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法院（按监区）" sheetId="1" state="visible" r:id="rId2"/>
    <sheet name="发法院（分类）" sheetId="2" state="visible" r:id="rId3"/>
  </sheets>
  <definedNames>
    <definedName function="false" hidden="false" localSheetId="0" name="_xlnm.Print_Area" vbProcedure="false">'发法院（按监区）'!$A$1:$S$149</definedName>
    <definedName function="false" hidden="false" localSheetId="0" name="_xlnm.Print_Titles" vbProcedure="false">'发法院（按监区）'!$1:$2</definedName>
    <definedName function="false" hidden="false" localSheetId="0" name="Excel_BuiltIn__FilterDatabase" vbProcedure="false">'发法院（按监区）'!$A$1:$A$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3" uniqueCount="3340">
  <si>
    <t xml:space="preserve">序号</t>
  </si>
  <si>
    <t xml:space="preserve">案号</t>
  </si>
  <si>
    <t xml:space="preserve">监区</t>
  </si>
  <si>
    <t xml:space="preserve">姓名</t>
  </si>
  <si>
    <t xml:space="preserve">现年龄</t>
  </si>
  <si>
    <t xml:space="preserve">罪名</t>
  </si>
  <si>
    <t xml:space="preserve">刑期</t>
  </si>
  <si>
    <t xml:space="preserve">裁判余刑</t>
  </si>
  <si>
    <t xml:space="preserve">现余刑</t>
  </si>
  <si>
    <t xml:space="preserve">刑期变动</t>
  </si>
  <si>
    <t xml:space="preserve">上次减刑时间幅度</t>
  </si>
  <si>
    <t xml:space="preserve">间隔期</t>
  </si>
  <si>
    <t xml:space="preserve">考核期内奖惩情况</t>
  </si>
  <si>
    <t xml:space="preserve">执行机关提请</t>
  </si>
  <si>
    <t xml:space="preserve">原判</t>
  </si>
  <si>
    <t xml:space="preserve">罚金</t>
  </si>
  <si>
    <t xml:space="preserve">起日</t>
  </si>
  <si>
    <t xml:space="preserve">现止日</t>
  </si>
  <si>
    <t xml:space="preserve">行政奖励</t>
  </si>
  <si>
    <t xml:space="preserve">表扬</t>
  </si>
  <si>
    <t xml:space="preserve">扣罚</t>
  </si>
  <si>
    <t xml:space="preserve">十一监区</t>
  </si>
  <si>
    <t xml:space="preserve">梁桂源</t>
  </si>
  <si>
    <t xml:space="preserve">26</t>
  </si>
  <si>
    <t xml:space="preserve">抢劫罪</t>
  </si>
  <si>
    <t xml:space="preserve">三年</t>
  </si>
  <si>
    <t xml:space="preserve">3000</t>
  </si>
  <si>
    <t xml:space="preserve">二年八个月十二天</t>
  </si>
  <si>
    <t xml:space="preserve">十一个月九天</t>
  </si>
  <si>
    <t xml:space="preserve">首报减刑 </t>
  </si>
  <si>
    <r>
      <rPr>
        <sz val="9"/>
        <rFont val="Noto Sans"/>
        <family val="2"/>
      </rPr>
      <t xml:space="preserve">入监日期</t>
    </r>
    <r>
      <rPr>
        <sz val="9"/>
        <rFont val="仿宋_GB2312"/>
        <family val="3"/>
        <charset val="134"/>
      </rPr>
      <t xml:space="preserve">2019.02.19</t>
    </r>
  </si>
  <si>
    <t xml:space="preserve">一年二个月十一天</t>
  </si>
  <si>
    <r>
      <rPr>
        <sz val="9"/>
        <rFont val="Noto Sans"/>
        <family val="2"/>
      </rPr>
      <t xml:space="preserve">累计考核基础分</t>
    </r>
    <r>
      <rPr>
        <sz val="9"/>
        <rFont val="仿宋_GB2312"/>
        <family val="3"/>
        <charset val="134"/>
      </rPr>
      <t xml:space="preserve">1233</t>
    </r>
    <r>
      <rPr>
        <sz val="9"/>
        <rFont val="Noto Sans"/>
        <family val="2"/>
      </rPr>
      <t xml:space="preserve">分，累计加分</t>
    </r>
    <r>
      <rPr>
        <sz val="9"/>
        <rFont val="仿宋_GB2312"/>
        <family val="3"/>
        <charset val="134"/>
      </rPr>
      <t xml:space="preserve">299</t>
    </r>
    <r>
      <rPr>
        <sz val="9"/>
        <rFont val="Noto Sans"/>
        <family val="2"/>
      </rPr>
      <t xml:space="preserve">分，累计考核总分</t>
    </r>
    <r>
      <rPr>
        <sz val="9"/>
        <rFont val="仿宋_GB2312"/>
        <family val="3"/>
        <charset val="134"/>
      </rPr>
      <t xml:space="preserve">150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t>
    </r>
    <r>
      <rPr>
        <sz val="9"/>
        <rFont val="Noto Sans"/>
        <family val="2"/>
      </rPr>
      <t xml:space="preserve">剩余考核分</t>
    </r>
    <r>
      <rPr>
        <sz val="9"/>
        <rFont val="仿宋_GB2312"/>
        <family val="3"/>
        <charset val="134"/>
      </rPr>
      <t xml:space="preserve">302</t>
    </r>
    <r>
      <rPr>
        <sz val="9"/>
        <rFont val="Noto Sans"/>
        <family val="2"/>
      </rPr>
      <t xml:space="preserve">分</t>
    </r>
  </si>
  <si>
    <r>
      <rPr>
        <sz val="9"/>
        <rFont val="仿宋_GB2312"/>
        <family val="3"/>
        <charset val="134"/>
      </rPr>
      <t xml:space="preserve">2</t>
    </r>
    <r>
      <rPr>
        <sz val="9"/>
        <rFont val="Noto Sans"/>
        <family val="2"/>
      </rPr>
      <t xml:space="preserve">个表扬</t>
    </r>
  </si>
  <si>
    <r>
      <rPr>
        <sz val="9"/>
        <rFont val="Noto Sans"/>
        <family val="2"/>
      </rPr>
      <t xml:space="preserve">新：累扣</t>
    </r>
    <r>
      <rPr>
        <sz val="9"/>
        <rFont val="仿宋_GB2312"/>
        <family val="3"/>
        <charset val="134"/>
      </rPr>
      <t xml:space="preserve">30</t>
    </r>
    <r>
      <rPr>
        <sz val="9"/>
        <rFont val="Noto Sans"/>
        <family val="2"/>
      </rPr>
      <t xml:space="preserve">（</t>
    </r>
    <r>
      <rPr>
        <sz val="9"/>
        <rFont val="仿宋_GB2312"/>
        <family val="3"/>
        <charset val="134"/>
      </rPr>
      <t xml:space="preserve">10+20</t>
    </r>
    <r>
      <rPr>
        <sz val="9"/>
        <rFont val="Noto Sans"/>
        <family val="2"/>
      </rPr>
      <t xml:space="preserve">）分</t>
    </r>
  </si>
  <si>
    <t xml:space="preserve">减去有期徒刑七个月</t>
  </si>
  <si>
    <t xml:space="preserve">林建华</t>
  </si>
  <si>
    <t xml:space="preserve">44</t>
  </si>
  <si>
    <t xml:space="preserve">贩卖、制造毒品罪、窝藏毒品罪</t>
  </si>
  <si>
    <t xml:space="preserve">无期徒刑</t>
  </si>
  <si>
    <t xml:space="preserve"> </t>
  </si>
  <si>
    <t xml:space="preserve">十四年十三天</t>
  </si>
  <si>
    <t xml:space="preserve">十一年八个月二十天</t>
  </si>
  <si>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8</t>
    </r>
    <r>
      <rPr>
        <sz val="9"/>
        <rFont val="Noto Sans"/>
        <family val="2"/>
      </rPr>
      <t xml:space="preserve">日减为有期徒刑十九年六个月，剥夺政治权利改为七年；</t>
    </r>
    <r>
      <rPr>
        <sz val="9"/>
        <rFont val="仿宋_GB2312"/>
        <family val="3"/>
        <charset val="134"/>
      </rPr>
      <t xml:space="preserve">2015</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30</t>
    </r>
    <r>
      <rPr>
        <sz val="9"/>
        <rFont val="Noto Sans"/>
        <family val="2"/>
      </rPr>
      <t xml:space="preserve">日减去有期徒刑九个月；</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4</t>
    </r>
    <r>
      <rPr>
        <sz val="9"/>
        <rFont val="Noto Sans"/>
        <family val="2"/>
      </rPr>
      <t xml:space="preserve">日减去有期徒刑五个月。 </t>
    </r>
  </si>
  <si>
    <r>
      <rPr>
        <sz val="9"/>
        <rFont val="仿宋_GB2312"/>
        <family val="3"/>
        <charset val="134"/>
      </rPr>
      <t xml:space="preserve">2018.04.04</t>
    </r>
    <r>
      <rPr>
        <sz val="9"/>
        <rFont val="Noto Sans"/>
        <family val="2"/>
      </rPr>
      <t xml:space="preserve">减去有期徒刑五个月</t>
    </r>
  </si>
  <si>
    <t xml:space="preserve">二年二十六天</t>
  </si>
  <si>
    <r>
      <rPr>
        <sz val="9"/>
        <rFont val="Noto Sans"/>
        <family val="2"/>
      </rPr>
      <t xml:space="preserve">累计考核基础分</t>
    </r>
    <r>
      <rPr>
        <sz val="9"/>
        <rFont val="仿宋_GB2312"/>
        <family val="3"/>
        <charset val="134"/>
      </rPr>
      <t xml:space="preserve">3000</t>
    </r>
    <r>
      <rPr>
        <sz val="9"/>
        <rFont val="Noto Sans"/>
        <family val="2"/>
      </rPr>
      <t xml:space="preserve">分，累计加分</t>
    </r>
    <r>
      <rPr>
        <sz val="9"/>
        <rFont val="仿宋_GB2312"/>
        <family val="3"/>
        <charset val="134"/>
      </rPr>
      <t xml:space="preserve">1207</t>
    </r>
    <r>
      <rPr>
        <sz val="9"/>
        <rFont val="Noto Sans"/>
        <family val="2"/>
      </rPr>
      <t xml:space="preserve">分，累计考核总分</t>
    </r>
    <r>
      <rPr>
        <sz val="9"/>
        <rFont val="仿宋_GB2312"/>
        <family val="3"/>
        <charset val="134"/>
      </rPr>
      <t xml:space="preserve">417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72</t>
    </r>
    <r>
      <rPr>
        <sz val="9"/>
        <rFont val="Noto Sans"/>
        <family val="2"/>
      </rPr>
      <t xml:space="preserve">分</t>
    </r>
  </si>
  <si>
    <r>
      <rPr>
        <sz val="9"/>
        <rFont val="仿宋_GB2312"/>
        <family val="3"/>
        <charset val="134"/>
      </rPr>
      <t xml:space="preserve">6</t>
    </r>
    <r>
      <rPr>
        <sz val="9"/>
        <rFont val="Noto Sans"/>
        <family val="2"/>
      </rPr>
      <t xml:space="preserve">个表扬</t>
    </r>
  </si>
  <si>
    <r>
      <rPr>
        <sz val="9"/>
        <rFont val="Noto Sans"/>
        <family val="2"/>
      </rPr>
      <t xml:space="preserve">新：累扣</t>
    </r>
    <r>
      <rPr>
        <sz val="9"/>
        <rFont val="仿宋_GB2312"/>
        <family val="3"/>
        <charset val="134"/>
      </rPr>
      <t xml:space="preserve">35</t>
    </r>
    <r>
      <rPr>
        <sz val="9"/>
        <rFont val="Noto Sans"/>
        <family val="2"/>
      </rPr>
      <t xml:space="preserve">（</t>
    </r>
    <r>
      <rPr>
        <sz val="9"/>
        <rFont val="仿宋_GB2312"/>
        <family val="3"/>
        <charset val="134"/>
      </rPr>
      <t xml:space="preserve">10+5+20</t>
    </r>
    <r>
      <rPr>
        <sz val="9"/>
        <rFont val="Noto Sans"/>
        <family val="2"/>
      </rPr>
      <t xml:space="preserve">）分</t>
    </r>
  </si>
  <si>
    <t xml:space="preserve">减去有期徒刑七个月，剥夺政治权利改为五年</t>
  </si>
  <si>
    <t xml:space="preserve">林木晓</t>
  </si>
  <si>
    <t xml:space="preserve">28</t>
  </si>
  <si>
    <t xml:space="preserve">生产、销售伪劣产品罪</t>
  </si>
  <si>
    <t xml:space="preserve">二年六个月十三天</t>
  </si>
  <si>
    <t xml:space="preserve">十个月二十六天</t>
  </si>
  <si>
    <r>
      <rPr>
        <sz val="9"/>
        <rFont val="Noto Sans"/>
        <family val="2"/>
      </rPr>
      <t xml:space="preserve">累计考核基础分</t>
    </r>
    <r>
      <rPr>
        <sz val="9"/>
        <rFont val="仿宋_GB2312"/>
        <family val="3"/>
        <charset val="134"/>
      </rPr>
      <t xml:space="preserve">1233</t>
    </r>
    <r>
      <rPr>
        <sz val="9"/>
        <rFont val="Noto Sans"/>
        <family val="2"/>
      </rPr>
      <t xml:space="preserve">分，累计加分</t>
    </r>
    <r>
      <rPr>
        <sz val="9"/>
        <rFont val="仿宋_GB2312"/>
        <family val="3"/>
        <charset val="134"/>
      </rPr>
      <t xml:space="preserve">397</t>
    </r>
    <r>
      <rPr>
        <sz val="9"/>
        <rFont val="Noto Sans"/>
        <family val="2"/>
      </rPr>
      <t xml:space="preserve">分，累计考核总分</t>
    </r>
    <r>
      <rPr>
        <sz val="9"/>
        <rFont val="仿宋_GB2312"/>
        <family val="3"/>
        <charset val="134"/>
      </rPr>
      <t xml:space="preserve">16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10</t>
    </r>
    <r>
      <rPr>
        <sz val="9"/>
        <rFont val="Noto Sans"/>
        <family val="2"/>
      </rPr>
      <t xml:space="preserve">分</t>
    </r>
  </si>
  <si>
    <r>
      <rPr>
        <sz val="9"/>
        <rFont val="Noto Sans"/>
        <family val="2"/>
      </rPr>
      <t xml:space="preserve">新：累扣</t>
    </r>
    <r>
      <rPr>
        <sz val="9"/>
        <rFont val="仿宋_GB2312"/>
        <family val="3"/>
        <charset val="134"/>
      </rPr>
      <t xml:space="preserve">20</t>
    </r>
    <r>
      <rPr>
        <sz val="9"/>
        <rFont val="Noto Sans"/>
        <family val="2"/>
      </rPr>
      <t xml:space="preserve">（</t>
    </r>
    <r>
      <rPr>
        <sz val="9"/>
        <rFont val="仿宋_GB2312"/>
        <family val="3"/>
        <charset val="134"/>
      </rPr>
      <t xml:space="preserve">20</t>
    </r>
    <r>
      <rPr>
        <sz val="9"/>
        <rFont val="Noto Sans"/>
        <family val="2"/>
      </rPr>
      <t xml:space="preserve">）分</t>
    </r>
  </si>
  <si>
    <t xml:space="preserve">减去有期徒刑六个月</t>
  </si>
  <si>
    <t xml:space="preserve">李荣根</t>
  </si>
  <si>
    <t xml:space="preserve">48</t>
  </si>
  <si>
    <t xml:space="preserve">贩卖毒品罪、容留他人吸毒罪</t>
  </si>
  <si>
    <t xml:space="preserve">九年三个月</t>
  </si>
  <si>
    <t xml:space="preserve">12000</t>
  </si>
  <si>
    <t xml:space="preserve">五年三个月十六天</t>
  </si>
  <si>
    <t xml:space="preserve">三年九个月二十天</t>
  </si>
  <si>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六个月。 </t>
    </r>
  </si>
  <si>
    <r>
      <rPr>
        <sz val="9"/>
        <rFont val="仿宋_GB2312"/>
        <family val="3"/>
        <charset val="134"/>
      </rPr>
      <t xml:space="preserve">2019.02.02</t>
    </r>
    <r>
      <rPr>
        <sz val="9"/>
        <rFont val="Noto Sans"/>
        <family val="2"/>
      </rPr>
      <t xml:space="preserve">减去有期徒刑六个月</t>
    </r>
  </si>
  <si>
    <t xml:space="preserve">一年二个月二十八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534</t>
    </r>
    <r>
      <rPr>
        <sz val="9"/>
        <rFont val="Noto Sans"/>
        <family val="2"/>
      </rPr>
      <t xml:space="preserve">分，累计考核总分</t>
    </r>
    <r>
      <rPr>
        <sz val="9"/>
        <rFont val="仿宋_GB2312"/>
        <family val="3"/>
        <charset val="134"/>
      </rPr>
      <t xml:space="preserve">242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24</t>
    </r>
    <r>
      <rPr>
        <sz val="9"/>
        <rFont val="Noto Sans"/>
        <family val="2"/>
      </rPr>
      <t xml:space="preserve">分</t>
    </r>
  </si>
  <si>
    <r>
      <rPr>
        <sz val="9"/>
        <rFont val="仿宋_GB2312"/>
        <family val="3"/>
        <charset val="134"/>
      </rPr>
      <t xml:space="preserve">4</t>
    </r>
    <r>
      <rPr>
        <sz val="9"/>
        <rFont val="Noto Sans"/>
        <family val="2"/>
      </rPr>
      <t xml:space="preserve">个表扬</t>
    </r>
  </si>
  <si>
    <r>
      <rPr>
        <sz val="9"/>
        <rFont val="Noto Sans"/>
        <family val="2"/>
      </rPr>
      <t xml:space="preserve">新：累扣</t>
    </r>
    <r>
      <rPr>
        <sz val="9"/>
        <rFont val="仿宋_GB2312"/>
        <family val="3"/>
        <charset val="134"/>
      </rPr>
      <t xml:space="preserve">10</t>
    </r>
    <r>
      <rPr>
        <sz val="9"/>
        <rFont val="Noto Sans"/>
        <family val="2"/>
      </rPr>
      <t xml:space="preserve">（</t>
    </r>
    <r>
      <rPr>
        <sz val="9"/>
        <rFont val="仿宋_GB2312"/>
        <family val="3"/>
        <charset val="134"/>
      </rPr>
      <t xml:space="preserve">10</t>
    </r>
    <r>
      <rPr>
        <sz val="9"/>
        <rFont val="Noto Sans"/>
        <family val="2"/>
      </rPr>
      <t xml:space="preserve">）分</t>
    </r>
  </si>
  <si>
    <t xml:space="preserve">龙秀良</t>
  </si>
  <si>
    <t xml:space="preserve">52</t>
  </si>
  <si>
    <t xml:space="preserve">贩卖毒品罪</t>
  </si>
  <si>
    <t xml:space="preserve">七年</t>
  </si>
  <si>
    <t xml:space="preserve">7000</t>
  </si>
  <si>
    <t xml:space="preserve">三年二个月九天</t>
  </si>
  <si>
    <t xml:space="preserve">一年八个月十四天</t>
  </si>
  <si>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七个月。 </t>
    </r>
  </si>
  <si>
    <r>
      <rPr>
        <sz val="9"/>
        <rFont val="仿宋_GB2312"/>
        <family val="3"/>
        <charset val="134"/>
      </rPr>
      <t xml:space="preserve">2019.02.02</t>
    </r>
    <r>
      <rPr>
        <sz val="9"/>
        <rFont val="Noto Sans"/>
        <family val="2"/>
      </rPr>
      <t xml:space="preserve">减去有期徒刑七个月</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360</t>
    </r>
    <r>
      <rPr>
        <sz val="9"/>
        <rFont val="Noto Sans"/>
        <family val="2"/>
      </rPr>
      <t xml:space="preserve">分，累计考核总分</t>
    </r>
    <r>
      <rPr>
        <sz val="9"/>
        <rFont val="仿宋_GB2312"/>
        <family val="3"/>
        <charset val="134"/>
      </rPr>
      <t xml:space="preserve">226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60</t>
    </r>
    <r>
      <rPr>
        <sz val="9"/>
        <rFont val="Noto Sans"/>
        <family val="2"/>
      </rPr>
      <t xml:space="preserve">分</t>
    </r>
  </si>
  <si>
    <r>
      <rPr>
        <sz val="9"/>
        <rFont val="仿宋_GB2312"/>
        <family val="3"/>
        <charset val="134"/>
      </rPr>
      <t xml:space="preserve">3</t>
    </r>
    <r>
      <rPr>
        <sz val="9"/>
        <rFont val="Noto Sans"/>
        <family val="2"/>
      </rPr>
      <t xml:space="preserve">个表扬</t>
    </r>
  </si>
  <si>
    <t xml:space="preserve">　</t>
  </si>
  <si>
    <t xml:space="preserve">减去有期徒刑九个月</t>
  </si>
  <si>
    <t xml:space="preserve">林志强</t>
  </si>
  <si>
    <t xml:space="preserve">45</t>
  </si>
  <si>
    <t xml:space="preserve">十三年十一个月十三天</t>
  </si>
  <si>
    <t xml:space="preserve">十一年七个月十八天</t>
  </si>
  <si>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8</t>
    </r>
    <r>
      <rPr>
        <sz val="9"/>
        <rFont val="Noto Sans"/>
        <family val="2"/>
      </rPr>
      <t xml:space="preserve">日减为有期徒刑十九年六个月，剥夺政治权利改为七年；</t>
    </r>
    <r>
      <rPr>
        <sz val="9"/>
        <rFont val="仿宋_GB2312"/>
        <family val="3"/>
        <charset val="134"/>
      </rPr>
      <t xml:space="preserve">2015</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30</t>
    </r>
    <r>
      <rPr>
        <sz val="9"/>
        <rFont val="Noto Sans"/>
        <family val="2"/>
      </rPr>
      <t xml:space="preserve">日减去有期徒刑九个月；</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4</t>
    </r>
    <r>
      <rPr>
        <sz val="9"/>
        <rFont val="Noto Sans"/>
        <family val="2"/>
      </rPr>
      <t xml:space="preserve">日减去有期徒刑六个月。 </t>
    </r>
  </si>
  <si>
    <r>
      <rPr>
        <sz val="9"/>
        <rFont val="仿宋_GB2312"/>
        <family val="3"/>
        <charset val="134"/>
      </rPr>
      <t xml:space="preserve">2018.04.04</t>
    </r>
    <r>
      <rPr>
        <sz val="9"/>
        <rFont val="Noto Sans"/>
        <family val="2"/>
      </rPr>
      <t xml:space="preserve">减去有期徒刑六个月</t>
    </r>
  </si>
  <si>
    <r>
      <rPr>
        <sz val="9"/>
        <rFont val="Noto Sans"/>
        <family val="2"/>
      </rPr>
      <t xml:space="preserve">累计考核基础分</t>
    </r>
    <r>
      <rPr>
        <sz val="9"/>
        <rFont val="仿宋_GB2312"/>
        <family val="3"/>
        <charset val="134"/>
      </rPr>
      <t xml:space="preserve">3000</t>
    </r>
    <r>
      <rPr>
        <sz val="9"/>
        <rFont val="Noto Sans"/>
        <family val="2"/>
      </rPr>
      <t xml:space="preserve">分，累计加分</t>
    </r>
    <r>
      <rPr>
        <sz val="9"/>
        <rFont val="仿宋_GB2312"/>
        <family val="3"/>
        <charset val="134"/>
      </rPr>
      <t xml:space="preserve">1217</t>
    </r>
    <r>
      <rPr>
        <sz val="9"/>
        <rFont val="Noto Sans"/>
        <family val="2"/>
      </rPr>
      <t xml:space="preserve">分，累计考核总分</t>
    </r>
    <r>
      <rPr>
        <sz val="9"/>
        <rFont val="仿宋_GB2312"/>
        <family val="3"/>
        <charset val="134"/>
      </rPr>
      <t xml:space="preserve">421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7</t>
    </r>
    <r>
      <rPr>
        <sz val="9"/>
        <rFont val="Noto Sans"/>
        <family val="2"/>
      </rPr>
      <t xml:space="preserve">分</t>
    </r>
  </si>
  <si>
    <r>
      <rPr>
        <sz val="9"/>
        <rFont val="仿宋_GB2312"/>
        <family val="3"/>
        <charset val="134"/>
      </rPr>
      <t xml:space="preserve">7</t>
    </r>
    <r>
      <rPr>
        <sz val="9"/>
        <rFont val="Noto Sans"/>
        <family val="2"/>
      </rPr>
      <t xml:space="preserve">个表扬</t>
    </r>
  </si>
  <si>
    <t xml:space="preserve">减去有期徒刑八个月，剥夺政治权利改为五年</t>
  </si>
  <si>
    <t xml:space="preserve">冉军</t>
  </si>
  <si>
    <t xml:space="preserve">27</t>
  </si>
  <si>
    <t xml:space="preserve">故意伤害罪</t>
  </si>
  <si>
    <t xml:space="preserve">八年</t>
  </si>
  <si>
    <t xml:space="preserve">六年十个月十七天</t>
  </si>
  <si>
    <t xml:space="preserve">四年一个月十四天</t>
  </si>
  <si>
    <r>
      <rPr>
        <sz val="9"/>
        <rFont val="Noto Sans"/>
        <family val="2"/>
      </rPr>
      <t xml:space="preserve">入监日期</t>
    </r>
    <r>
      <rPr>
        <sz val="9"/>
        <rFont val="仿宋_GB2312"/>
        <family val="3"/>
        <charset val="134"/>
      </rPr>
      <t xml:space="preserve">2018.03.06</t>
    </r>
  </si>
  <si>
    <t xml:space="preserve">二年一个月二十四天</t>
  </si>
  <si>
    <r>
      <rPr>
        <sz val="9"/>
        <rFont val="Noto Sans"/>
        <family val="2"/>
      </rPr>
      <t xml:space="preserve">累计考核基础分</t>
    </r>
    <r>
      <rPr>
        <sz val="9"/>
        <rFont val="仿宋_GB2312"/>
        <family val="3"/>
        <charset val="134"/>
      </rPr>
      <t xml:space="preserve">2375</t>
    </r>
    <r>
      <rPr>
        <sz val="9"/>
        <rFont val="Noto Sans"/>
        <family val="2"/>
      </rPr>
      <t xml:space="preserve">分，累计加分</t>
    </r>
    <r>
      <rPr>
        <sz val="9"/>
        <rFont val="仿宋_GB2312"/>
        <family val="3"/>
        <charset val="134"/>
      </rPr>
      <t xml:space="preserve">706</t>
    </r>
    <r>
      <rPr>
        <sz val="9"/>
        <rFont val="Noto Sans"/>
        <family val="2"/>
      </rPr>
      <t xml:space="preserve">分，累计考核总分</t>
    </r>
    <r>
      <rPr>
        <sz val="9"/>
        <rFont val="仿宋_GB2312"/>
        <family val="3"/>
        <charset val="134"/>
      </rPr>
      <t xml:space="preserve">3028</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28</t>
    </r>
    <r>
      <rPr>
        <sz val="9"/>
        <rFont val="Noto Sans"/>
        <family val="2"/>
      </rPr>
      <t xml:space="preserve">分</t>
    </r>
  </si>
  <si>
    <r>
      <rPr>
        <sz val="9"/>
        <rFont val="仿宋_GB2312"/>
        <family val="3"/>
        <charset val="134"/>
      </rPr>
      <t xml:space="preserve">5</t>
    </r>
    <r>
      <rPr>
        <sz val="9"/>
        <rFont val="Noto Sans"/>
        <family val="2"/>
      </rPr>
      <t xml:space="preserve">个表扬</t>
    </r>
  </si>
  <si>
    <r>
      <rPr>
        <sz val="9"/>
        <rFont val="Noto Sans"/>
        <family val="2"/>
      </rPr>
      <t xml:space="preserve">新：累扣</t>
    </r>
    <r>
      <rPr>
        <sz val="9"/>
        <rFont val="仿宋_GB2312"/>
        <family val="3"/>
        <charset val="134"/>
      </rPr>
      <t xml:space="preserve">53</t>
    </r>
    <r>
      <rPr>
        <sz val="9"/>
        <rFont val="Noto Sans"/>
        <family val="2"/>
      </rPr>
      <t xml:space="preserve">（</t>
    </r>
    <r>
      <rPr>
        <sz val="9"/>
        <rFont val="仿宋_GB2312"/>
        <family val="3"/>
        <charset val="134"/>
      </rPr>
      <t xml:space="preserve">5+10+28+10</t>
    </r>
    <r>
      <rPr>
        <sz val="9"/>
        <rFont val="Noto Sans"/>
        <family val="2"/>
      </rPr>
      <t xml:space="preserve">）分</t>
    </r>
  </si>
  <si>
    <t xml:space="preserve">减去有期徒刑三个月</t>
  </si>
  <si>
    <t xml:space="preserve">孙剑</t>
  </si>
  <si>
    <t xml:space="preserve">42</t>
  </si>
  <si>
    <t xml:space="preserve">九年五个月八天</t>
  </si>
  <si>
    <t xml:space="preserve">六年十一个月十九天</t>
  </si>
  <si>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一年六个月；</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9"/>
        <rFont val="仿宋_GB2312"/>
        <family val="3"/>
        <charset val="134"/>
      </rPr>
      <t xml:space="preserve">2018.02.09</t>
    </r>
    <r>
      <rPr>
        <sz val="9"/>
        <rFont val="Noto Sans"/>
        <family val="2"/>
      </rPr>
      <t xml:space="preserve">减去有期徒刑七个月</t>
    </r>
  </si>
  <si>
    <t xml:space="preserve">二年二个月二十一天</t>
  </si>
  <si>
    <r>
      <rPr>
        <sz val="9"/>
        <rFont val="Noto Sans"/>
        <family val="2"/>
      </rPr>
      <t xml:space="preserve">累计考核基础分</t>
    </r>
    <r>
      <rPr>
        <sz val="9"/>
        <rFont val="仿宋_GB2312"/>
        <family val="3"/>
        <charset val="134"/>
      </rPr>
      <t xml:space="preserve">3200</t>
    </r>
    <r>
      <rPr>
        <sz val="9"/>
        <rFont val="Noto Sans"/>
        <family val="2"/>
      </rPr>
      <t xml:space="preserve">分，累计加分</t>
    </r>
    <r>
      <rPr>
        <sz val="9"/>
        <rFont val="仿宋_GB2312"/>
        <family val="3"/>
        <charset val="134"/>
      </rPr>
      <t xml:space="preserve">1238</t>
    </r>
    <r>
      <rPr>
        <sz val="9"/>
        <rFont val="Noto Sans"/>
        <family val="2"/>
      </rPr>
      <t xml:space="preserve">分，累计考核总分</t>
    </r>
    <r>
      <rPr>
        <sz val="9"/>
        <rFont val="仿宋_GB2312"/>
        <family val="3"/>
        <charset val="134"/>
      </rPr>
      <t xml:space="preserve">441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11</t>
    </r>
    <r>
      <rPr>
        <sz val="9"/>
        <rFont val="Noto Sans"/>
        <family val="2"/>
      </rPr>
      <t xml:space="preserve">分</t>
    </r>
  </si>
  <si>
    <r>
      <rPr>
        <sz val="9"/>
        <rFont val="Noto Sans"/>
        <family val="2"/>
      </rPr>
      <t xml:space="preserve">新：累扣</t>
    </r>
    <r>
      <rPr>
        <sz val="9"/>
        <rFont val="仿宋_GB2312"/>
        <family val="3"/>
        <charset val="134"/>
      </rPr>
      <t xml:space="preserve">27</t>
    </r>
    <r>
      <rPr>
        <sz val="9"/>
        <rFont val="Noto Sans"/>
        <family val="2"/>
      </rPr>
      <t xml:space="preserve">（</t>
    </r>
    <r>
      <rPr>
        <sz val="9"/>
        <rFont val="仿宋_GB2312"/>
        <family val="3"/>
        <charset val="134"/>
      </rPr>
      <t xml:space="preserve">12+15</t>
    </r>
    <r>
      <rPr>
        <sz val="9"/>
        <rFont val="Noto Sans"/>
        <family val="2"/>
      </rPr>
      <t xml:space="preserve">）分</t>
    </r>
  </si>
  <si>
    <t xml:space="preserve">减去有期徒刑五个月</t>
  </si>
  <si>
    <t xml:space="preserve">吴建豪</t>
  </si>
  <si>
    <t xml:space="preserve">非法制造枪支罪</t>
  </si>
  <si>
    <t xml:space="preserve">二年七个月六天</t>
  </si>
  <si>
    <t xml:space="preserve">一年二十六天</t>
  </si>
  <si>
    <r>
      <rPr>
        <sz val="9"/>
        <rFont val="Noto Sans"/>
        <family val="2"/>
      </rPr>
      <t xml:space="preserve">入监日期</t>
    </r>
    <r>
      <rPr>
        <sz val="9"/>
        <rFont val="仿宋_GB2312"/>
        <family val="3"/>
        <charset val="134"/>
      </rPr>
      <t xml:space="preserve">2019.02.21</t>
    </r>
  </si>
  <si>
    <t xml:space="preserve">一年二个月九天</t>
  </si>
  <si>
    <r>
      <rPr>
        <sz val="9"/>
        <rFont val="Noto Sans"/>
        <family val="2"/>
      </rPr>
      <t xml:space="preserve">累计考核基础分</t>
    </r>
    <r>
      <rPr>
        <sz val="9"/>
        <rFont val="仿宋_GB2312"/>
        <family val="3"/>
        <charset val="134"/>
      </rPr>
      <t xml:space="preserve">1227</t>
    </r>
    <r>
      <rPr>
        <sz val="9"/>
        <rFont val="Noto Sans"/>
        <family val="2"/>
      </rPr>
      <t xml:space="preserve">分，累计加分</t>
    </r>
    <r>
      <rPr>
        <sz val="9"/>
        <rFont val="仿宋_GB2312"/>
        <family val="3"/>
        <charset val="134"/>
      </rPr>
      <t xml:space="preserve">291</t>
    </r>
    <r>
      <rPr>
        <sz val="9"/>
        <rFont val="Noto Sans"/>
        <family val="2"/>
      </rPr>
      <t xml:space="preserve">分，累计考核总分</t>
    </r>
    <r>
      <rPr>
        <sz val="9"/>
        <rFont val="仿宋_GB2312"/>
        <family val="3"/>
        <charset val="134"/>
      </rPr>
      <t xml:space="preserve">149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t>
    </r>
    <r>
      <rPr>
        <sz val="9"/>
        <rFont val="Noto Sans"/>
        <family val="2"/>
      </rPr>
      <t xml:space="preserve">剩余考核分</t>
    </r>
    <r>
      <rPr>
        <sz val="9"/>
        <rFont val="仿宋_GB2312"/>
        <family val="3"/>
        <charset val="134"/>
      </rPr>
      <t xml:space="preserve">298</t>
    </r>
    <r>
      <rPr>
        <sz val="9"/>
        <rFont val="Noto Sans"/>
        <family val="2"/>
      </rPr>
      <t xml:space="preserve">分</t>
    </r>
  </si>
  <si>
    <t xml:space="preserve">张国飞</t>
  </si>
  <si>
    <t xml:space="preserve">29</t>
  </si>
  <si>
    <t xml:space="preserve">运输毒品罪</t>
  </si>
  <si>
    <t xml:space="preserve">十五年</t>
  </si>
  <si>
    <t xml:space="preserve">十年七个月九天</t>
  </si>
  <si>
    <t xml:space="preserve">八年七个月二十六天</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七个月。 </t>
    </r>
  </si>
  <si>
    <r>
      <rPr>
        <sz val="9"/>
        <rFont val="仿宋_GB2312"/>
        <family val="3"/>
        <charset val="134"/>
      </rPr>
      <t xml:space="preserve">2018.08.17</t>
    </r>
    <r>
      <rPr>
        <sz val="9"/>
        <rFont val="Noto Sans"/>
        <family val="2"/>
      </rPr>
      <t xml:space="preserve">减去有期徒刑七个月</t>
    </r>
  </si>
  <si>
    <t xml:space="preserve">一年八个月十三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184</t>
    </r>
    <r>
      <rPr>
        <sz val="9"/>
        <rFont val="Noto Sans"/>
        <family val="2"/>
      </rPr>
      <t xml:space="preserve">分，累计考核总分</t>
    </r>
    <r>
      <rPr>
        <sz val="9"/>
        <rFont val="仿宋_GB2312"/>
        <family val="3"/>
        <charset val="134"/>
      </rPr>
      <t xml:space="preserve">3749</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49</t>
    </r>
    <r>
      <rPr>
        <sz val="9"/>
        <rFont val="Noto Sans"/>
        <family val="2"/>
      </rPr>
      <t xml:space="preserve">分</t>
    </r>
  </si>
  <si>
    <r>
      <rPr>
        <sz val="9"/>
        <rFont val="Noto Sans"/>
        <family val="2"/>
      </rPr>
      <t xml:space="preserve">新：累扣</t>
    </r>
    <r>
      <rPr>
        <sz val="9"/>
        <rFont val="仿宋_GB2312"/>
        <family val="3"/>
        <charset val="134"/>
      </rPr>
      <t xml:space="preserve">35</t>
    </r>
    <r>
      <rPr>
        <sz val="9"/>
        <rFont val="Noto Sans"/>
        <family val="2"/>
      </rPr>
      <t xml:space="preserve">（</t>
    </r>
    <r>
      <rPr>
        <sz val="9"/>
        <rFont val="仿宋_GB2312"/>
        <family val="3"/>
        <charset val="134"/>
      </rPr>
      <t xml:space="preserve">5+30)</t>
    </r>
    <r>
      <rPr>
        <sz val="9"/>
        <rFont val="Noto Sans"/>
        <family val="2"/>
      </rPr>
      <t xml:space="preserve">分</t>
    </r>
  </si>
  <si>
    <t xml:space="preserve">张汉武</t>
  </si>
  <si>
    <t xml:space="preserve">十年</t>
  </si>
  <si>
    <t xml:space="preserve">5000</t>
  </si>
  <si>
    <t xml:space="preserve">九年七个月十五天</t>
  </si>
  <si>
    <t xml:space="preserve">七年五天</t>
  </si>
  <si>
    <r>
      <rPr>
        <sz val="9"/>
        <rFont val="Noto Sans"/>
        <family val="2"/>
      </rPr>
      <t xml:space="preserve">入监日期</t>
    </r>
    <r>
      <rPr>
        <sz val="9"/>
        <rFont val="仿宋_GB2312"/>
        <family val="3"/>
        <charset val="134"/>
      </rPr>
      <t xml:space="preserve">2018.02.06</t>
    </r>
  </si>
  <si>
    <t xml:space="preserve">二年二个月二十四天</t>
  </si>
  <si>
    <r>
      <rPr>
        <sz val="9"/>
        <rFont val="Noto Sans"/>
        <family val="2"/>
      </rPr>
      <t xml:space="preserve">累计考核基础分</t>
    </r>
    <r>
      <rPr>
        <sz val="9"/>
        <rFont val="仿宋_GB2312"/>
        <family val="3"/>
        <charset val="134"/>
      </rPr>
      <t xml:space="preserve">2472</t>
    </r>
    <r>
      <rPr>
        <sz val="9"/>
        <rFont val="Noto Sans"/>
        <family val="2"/>
      </rPr>
      <t xml:space="preserve">分，累计加分</t>
    </r>
    <r>
      <rPr>
        <sz val="9"/>
        <rFont val="仿宋_GB2312"/>
        <family val="3"/>
        <charset val="134"/>
      </rPr>
      <t xml:space="preserve">273</t>
    </r>
    <r>
      <rPr>
        <sz val="9"/>
        <rFont val="Noto Sans"/>
        <family val="2"/>
      </rPr>
      <t xml:space="preserve">分，累计考核总分</t>
    </r>
    <r>
      <rPr>
        <sz val="9"/>
        <rFont val="仿宋_GB2312"/>
        <family val="3"/>
        <charset val="134"/>
      </rPr>
      <t xml:space="preserve">269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95</t>
    </r>
    <r>
      <rPr>
        <sz val="9"/>
        <rFont val="Noto Sans"/>
        <family val="2"/>
      </rPr>
      <t xml:space="preserve">分</t>
    </r>
  </si>
  <si>
    <r>
      <rPr>
        <sz val="9"/>
        <rFont val="Noto Sans"/>
        <family val="2"/>
      </rPr>
      <t xml:space="preserve">新：累扣</t>
    </r>
    <r>
      <rPr>
        <sz val="9"/>
        <rFont val="仿宋_GB2312"/>
        <family val="3"/>
        <charset val="134"/>
      </rPr>
      <t xml:space="preserve">50</t>
    </r>
    <r>
      <rPr>
        <sz val="9"/>
        <rFont val="Noto Sans"/>
        <family val="2"/>
      </rPr>
      <t xml:space="preserve">（</t>
    </r>
    <r>
      <rPr>
        <sz val="9"/>
        <rFont val="仿宋_GB2312"/>
        <family val="3"/>
        <charset val="134"/>
      </rPr>
      <t xml:space="preserve">5+35+5+5</t>
    </r>
    <r>
      <rPr>
        <sz val="9"/>
        <rFont val="Noto Sans"/>
        <family val="2"/>
      </rPr>
      <t xml:space="preserve">）分</t>
    </r>
  </si>
  <si>
    <t xml:space="preserve">张康</t>
  </si>
  <si>
    <t xml:space="preserve">八年六个月</t>
  </si>
  <si>
    <t xml:space="preserve">2000</t>
  </si>
  <si>
    <t xml:space="preserve">二年四个月三天</t>
  </si>
  <si>
    <t xml:space="preserve">十个月八天</t>
  </si>
  <si>
    <r>
      <rPr>
        <sz val="9"/>
        <rFont val="仿宋_GB2312"/>
        <family val="3"/>
        <charset val="134"/>
      </rPr>
      <t xml:space="preserve">201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7</t>
    </r>
    <r>
      <rPr>
        <sz val="9"/>
        <rFont val="Noto Sans"/>
        <family val="2"/>
      </rPr>
      <t xml:space="preserve">日减去有期徒刑七个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六个月。 </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906</t>
    </r>
    <r>
      <rPr>
        <sz val="9"/>
        <rFont val="Noto Sans"/>
        <family val="2"/>
      </rPr>
      <t xml:space="preserve">分，累计考核总分</t>
    </r>
    <r>
      <rPr>
        <sz val="9"/>
        <rFont val="仿宋_GB2312"/>
        <family val="3"/>
        <charset val="134"/>
      </rPr>
      <t xml:space="preserve">2791</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91</t>
    </r>
    <r>
      <rPr>
        <sz val="9"/>
        <rFont val="Noto Sans"/>
        <family val="2"/>
      </rPr>
      <t xml:space="preserve">分</t>
    </r>
  </si>
  <si>
    <r>
      <rPr>
        <sz val="9"/>
        <rFont val="Noto Sans"/>
        <family val="2"/>
      </rPr>
      <t xml:space="preserve">新：累扣</t>
    </r>
    <r>
      <rPr>
        <sz val="9"/>
        <rFont val="仿宋_GB2312"/>
        <family val="3"/>
        <charset val="134"/>
      </rPr>
      <t xml:space="preserve">15</t>
    </r>
    <r>
      <rPr>
        <sz val="9"/>
        <rFont val="Noto Sans"/>
        <family val="2"/>
      </rPr>
      <t xml:space="preserve">（</t>
    </r>
    <r>
      <rPr>
        <sz val="9"/>
        <rFont val="仿宋_GB2312"/>
        <family val="3"/>
        <charset val="134"/>
      </rPr>
      <t xml:space="preserve">15</t>
    </r>
    <r>
      <rPr>
        <sz val="9"/>
        <rFont val="Noto Sans"/>
        <family val="2"/>
      </rPr>
      <t xml:space="preserve">）分</t>
    </r>
  </si>
  <si>
    <t xml:space="preserve">朱少旗</t>
  </si>
  <si>
    <t xml:space="preserve">54</t>
  </si>
  <si>
    <t xml:space="preserve">死刑缓期二年执行</t>
  </si>
  <si>
    <t xml:space="preserve">十年七个月二十三天</t>
  </si>
  <si>
    <t xml:space="preserve">八年三个月三十天</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无期徒刑，剥夺政治权利终身不变；</t>
    </r>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二十年，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一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 </t>
    </r>
  </si>
  <si>
    <r>
      <rPr>
        <sz val="9"/>
        <rFont val="Noto Sans"/>
        <family val="2"/>
      </rPr>
      <t xml:space="preserve">累计考核基础分</t>
    </r>
    <r>
      <rPr>
        <sz val="9"/>
        <rFont val="仿宋_GB2312"/>
        <family val="3"/>
        <charset val="134"/>
      </rPr>
      <t xml:space="preserve">3000</t>
    </r>
    <r>
      <rPr>
        <sz val="9"/>
        <rFont val="Noto Sans"/>
        <family val="2"/>
      </rPr>
      <t xml:space="preserve">分，累计加分</t>
    </r>
    <r>
      <rPr>
        <sz val="9"/>
        <rFont val="仿宋_GB2312"/>
        <family val="3"/>
        <charset val="134"/>
      </rPr>
      <t xml:space="preserve">1020</t>
    </r>
    <r>
      <rPr>
        <sz val="9"/>
        <rFont val="Noto Sans"/>
        <family val="2"/>
      </rPr>
      <t xml:space="preserve">分，累计考核总分</t>
    </r>
    <r>
      <rPr>
        <sz val="9"/>
        <rFont val="仿宋_GB2312"/>
        <family val="3"/>
        <charset val="134"/>
      </rPr>
      <t xml:space="preserve">401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411</t>
    </r>
    <r>
      <rPr>
        <sz val="9"/>
        <rFont val="Noto Sans"/>
        <family val="2"/>
      </rPr>
      <t xml:space="preserve">分</t>
    </r>
  </si>
  <si>
    <r>
      <rPr>
        <sz val="9"/>
        <rFont val="Noto Sans"/>
        <family val="2"/>
      </rPr>
      <t xml:space="preserve">新：累扣</t>
    </r>
    <r>
      <rPr>
        <sz val="9"/>
        <rFont val="仿宋_GB2312"/>
        <family val="3"/>
        <charset val="134"/>
      </rPr>
      <t xml:space="preserve">9</t>
    </r>
    <r>
      <rPr>
        <sz val="9"/>
        <rFont val="Noto Sans"/>
        <family val="2"/>
      </rPr>
      <t xml:space="preserve">（</t>
    </r>
    <r>
      <rPr>
        <sz val="9"/>
        <rFont val="仿宋_GB2312"/>
        <family val="3"/>
        <charset val="134"/>
      </rPr>
      <t xml:space="preserve">4+5</t>
    </r>
    <r>
      <rPr>
        <sz val="9"/>
        <rFont val="Noto Sans"/>
        <family val="2"/>
      </rPr>
      <t xml:space="preserve">）分</t>
    </r>
  </si>
  <si>
    <t xml:space="preserve">减去有期徒刑六个月，剥夺政治权利改为四年</t>
  </si>
  <si>
    <t xml:space="preserve">周锡培</t>
  </si>
  <si>
    <t xml:space="preserve">59</t>
  </si>
  <si>
    <t xml:space="preserve">二年六个月八天</t>
  </si>
  <si>
    <t xml:space="preserve">十一个月六天</t>
  </si>
  <si>
    <r>
      <rPr>
        <sz val="9"/>
        <rFont val="Noto Sans"/>
        <family val="2"/>
      </rPr>
      <t xml:space="preserve">入监日期</t>
    </r>
    <r>
      <rPr>
        <sz val="9"/>
        <rFont val="仿宋_GB2312"/>
        <family val="3"/>
        <charset val="134"/>
      </rPr>
      <t xml:space="preserve">2019.03.19</t>
    </r>
  </si>
  <si>
    <t xml:space="preserve">一年一个月十一天</t>
  </si>
  <si>
    <r>
      <rPr>
        <sz val="9"/>
        <rFont val="Noto Sans"/>
        <family val="2"/>
      </rPr>
      <t xml:space="preserve">累计考核基础分</t>
    </r>
    <r>
      <rPr>
        <sz val="9"/>
        <rFont val="仿宋_GB2312"/>
        <family val="3"/>
        <charset val="134"/>
      </rPr>
      <t xml:space="preserve">1136</t>
    </r>
    <r>
      <rPr>
        <sz val="9"/>
        <rFont val="Noto Sans"/>
        <family val="2"/>
      </rPr>
      <t xml:space="preserve">分，累计加分</t>
    </r>
    <r>
      <rPr>
        <sz val="9"/>
        <rFont val="仿宋_GB2312"/>
        <family val="3"/>
        <charset val="134"/>
      </rPr>
      <t xml:space="preserve">199</t>
    </r>
    <r>
      <rPr>
        <sz val="9"/>
        <rFont val="Noto Sans"/>
        <family val="2"/>
      </rPr>
      <t xml:space="preserve">分，累计考核总分</t>
    </r>
    <r>
      <rPr>
        <sz val="9"/>
        <rFont val="仿宋_GB2312"/>
        <family val="3"/>
        <charset val="134"/>
      </rPr>
      <t xml:space="preserve">13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10</t>
    </r>
    <r>
      <rPr>
        <sz val="9"/>
        <rFont val="Noto Sans"/>
        <family val="2"/>
      </rPr>
      <t xml:space="preserve">分</t>
    </r>
  </si>
  <si>
    <r>
      <rPr>
        <sz val="9"/>
        <rFont val="Noto Sans"/>
        <family val="2"/>
      </rPr>
      <t xml:space="preserve">新：累扣</t>
    </r>
    <r>
      <rPr>
        <sz val="9"/>
        <rFont val="仿宋_GB2312"/>
        <family val="3"/>
        <charset val="134"/>
      </rPr>
      <t xml:space="preserve">25</t>
    </r>
    <r>
      <rPr>
        <sz val="9"/>
        <rFont val="Noto Sans"/>
        <family val="2"/>
      </rPr>
      <t xml:space="preserve">（</t>
    </r>
    <r>
      <rPr>
        <sz val="9"/>
        <rFont val="仿宋_GB2312"/>
        <family val="3"/>
        <charset val="134"/>
      </rPr>
      <t xml:space="preserve">20+5</t>
    </r>
    <r>
      <rPr>
        <sz val="9"/>
        <rFont val="Noto Sans"/>
        <family val="2"/>
      </rPr>
      <t xml:space="preserve">）分</t>
    </r>
  </si>
  <si>
    <t xml:space="preserve">宋佳男</t>
  </si>
  <si>
    <t xml:space="preserve">32</t>
  </si>
  <si>
    <t xml:space="preserve">组织卖淫罪</t>
  </si>
  <si>
    <t xml:space="preserve">五年</t>
  </si>
  <si>
    <t xml:space="preserve">10000</t>
  </si>
  <si>
    <t xml:space="preserve">四年十三天</t>
  </si>
  <si>
    <t xml:space="preserve">一年六个月二十二天</t>
  </si>
  <si>
    <r>
      <rPr>
        <sz val="9"/>
        <rFont val="Noto Sans"/>
        <family val="2"/>
      </rPr>
      <t xml:space="preserve">入监日期</t>
    </r>
    <r>
      <rPr>
        <sz val="9"/>
        <rFont val="仿宋_GB2312"/>
        <family val="3"/>
        <charset val="134"/>
      </rPr>
      <t xml:space="preserve">2018.04.09</t>
    </r>
  </si>
  <si>
    <t xml:space="preserve">二年二十一天</t>
  </si>
  <si>
    <r>
      <rPr>
        <sz val="9"/>
        <rFont val="Noto Sans"/>
        <family val="2"/>
      </rPr>
      <t xml:space="preserve">累计考核基础分</t>
    </r>
    <r>
      <rPr>
        <sz val="9"/>
        <rFont val="仿宋_GB2312"/>
        <family val="3"/>
        <charset val="134"/>
      </rPr>
      <t xml:space="preserve">2263</t>
    </r>
    <r>
      <rPr>
        <sz val="9"/>
        <rFont val="Noto Sans"/>
        <family val="2"/>
      </rPr>
      <t xml:space="preserve">分，累计加分</t>
    </r>
    <r>
      <rPr>
        <sz val="9"/>
        <rFont val="仿宋_GB2312"/>
        <family val="3"/>
        <charset val="134"/>
      </rPr>
      <t xml:space="preserve">633</t>
    </r>
    <r>
      <rPr>
        <sz val="9"/>
        <rFont val="Noto Sans"/>
        <family val="2"/>
      </rPr>
      <t xml:space="preserve">分，累计考核总分</t>
    </r>
    <r>
      <rPr>
        <sz val="9"/>
        <rFont val="仿宋_GB2312"/>
        <family val="3"/>
        <charset val="134"/>
      </rPr>
      <t xml:space="preserve">286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68</t>
    </r>
    <r>
      <rPr>
        <sz val="9"/>
        <rFont val="Noto Sans"/>
        <family val="2"/>
      </rPr>
      <t xml:space="preserve">分</t>
    </r>
  </si>
  <si>
    <r>
      <rPr>
        <sz val="9"/>
        <rFont val="Noto Sans"/>
        <family val="2"/>
      </rPr>
      <t xml:space="preserve">新：累扣</t>
    </r>
    <r>
      <rPr>
        <sz val="9"/>
        <rFont val="仿宋_GB2312"/>
        <family val="3"/>
        <charset val="134"/>
      </rPr>
      <t xml:space="preserve">28</t>
    </r>
    <r>
      <rPr>
        <sz val="9"/>
        <rFont val="Noto Sans"/>
        <family val="2"/>
      </rPr>
      <t xml:space="preserve">（</t>
    </r>
    <r>
      <rPr>
        <sz val="9"/>
        <rFont val="仿宋_GB2312"/>
        <family val="3"/>
        <charset val="134"/>
      </rPr>
      <t xml:space="preserve">3+20+5</t>
    </r>
    <r>
      <rPr>
        <sz val="9"/>
        <rFont val="Noto Sans"/>
        <family val="2"/>
      </rPr>
      <t xml:space="preserve">）分</t>
    </r>
  </si>
  <si>
    <t xml:space="preserve">假释</t>
  </si>
  <si>
    <t xml:space="preserve">周许光</t>
  </si>
  <si>
    <t xml:space="preserve">35</t>
  </si>
  <si>
    <t xml:space="preserve">五年三个月</t>
  </si>
  <si>
    <t xml:space="preserve">20000</t>
  </si>
  <si>
    <t xml:space="preserve">四年七天</t>
  </si>
  <si>
    <t xml:space="preserve">一年六个月三天</t>
  </si>
  <si>
    <r>
      <rPr>
        <sz val="9"/>
        <rFont val="Noto Sans"/>
        <family val="2"/>
      </rPr>
      <t xml:space="preserve">累计考核基础分</t>
    </r>
    <r>
      <rPr>
        <sz val="9"/>
        <rFont val="仿宋_GB2312"/>
        <family val="3"/>
        <charset val="134"/>
      </rPr>
      <t xml:space="preserve">2375</t>
    </r>
    <r>
      <rPr>
        <sz val="9"/>
        <rFont val="Noto Sans"/>
        <family val="2"/>
      </rPr>
      <t xml:space="preserve">分，累计加分</t>
    </r>
    <r>
      <rPr>
        <sz val="9"/>
        <rFont val="仿宋_GB2312"/>
        <family val="3"/>
        <charset val="134"/>
      </rPr>
      <t xml:space="preserve">748</t>
    </r>
    <r>
      <rPr>
        <sz val="9"/>
        <rFont val="Noto Sans"/>
        <family val="2"/>
      </rPr>
      <t xml:space="preserve">分，累计考核总分</t>
    </r>
    <r>
      <rPr>
        <sz val="9"/>
        <rFont val="仿宋_GB2312"/>
        <family val="3"/>
        <charset val="134"/>
      </rPr>
      <t xml:space="preserve">308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80</t>
    </r>
    <r>
      <rPr>
        <sz val="9"/>
        <rFont val="Noto Sans"/>
        <family val="2"/>
      </rPr>
      <t xml:space="preserve">分</t>
    </r>
  </si>
  <si>
    <r>
      <rPr>
        <sz val="9"/>
        <rFont val="Noto Sans"/>
        <family val="2"/>
      </rPr>
      <t xml:space="preserve">新：累扣</t>
    </r>
    <r>
      <rPr>
        <sz val="9"/>
        <rFont val="仿宋_GB2312"/>
        <family val="3"/>
        <charset val="134"/>
      </rPr>
      <t xml:space="preserve">43</t>
    </r>
    <r>
      <rPr>
        <sz val="9"/>
        <rFont val="Noto Sans"/>
        <family val="2"/>
      </rPr>
      <t xml:space="preserve">（</t>
    </r>
    <r>
      <rPr>
        <sz val="9"/>
        <rFont val="仿宋_GB2312"/>
        <family val="3"/>
        <charset val="134"/>
      </rPr>
      <t xml:space="preserve">13+10+5+5+10</t>
    </r>
    <r>
      <rPr>
        <sz val="9"/>
        <rFont val="Noto Sans"/>
        <family val="2"/>
      </rPr>
      <t xml:space="preserve">）分</t>
    </r>
  </si>
  <si>
    <t xml:space="preserve">程显才</t>
  </si>
  <si>
    <t xml:space="preserve">41</t>
  </si>
  <si>
    <t xml:space="preserve">强奸罪</t>
  </si>
  <si>
    <t xml:space="preserve">三年六个月</t>
  </si>
  <si>
    <t xml:space="preserve">二年一个月十天</t>
  </si>
  <si>
    <t xml:space="preserve">五个月二十五天</t>
  </si>
  <si>
    <r>
      <rPr>
        <sz val="9"/>
        <rFont val="Noto Sans"/>
        <family val="2"/>
      </rPr>
      <t xml:space="preserve">累计考核基础分</t>
    </r>
    <r>
      <rPr>
        <sz val="9"/>
        <rFont val="仿宋_GB2312"/>
        <family val="3"/>
        <charset val="134"/>
      </rPr>
      <t xml:space="preserve">1233</t>
    </r>
    <r>
      <rPr>
        <sz val="9"/>
        <rFont val="Noto Sans"/>
        <family val="2"/>
      </rPr>
      <t xml:space="preserve">分，累计加分</t>
    </r>
    <r>
      <rPr>
        <sz val="9"/>
        <rFont val="仿宋_GB2312"/>
        <family val="3"/>
        <charset val="134"/>
      </rPr>
      <t xml:space="preserve">463</t>
    </r>
    <r>
      <rPr>
        <sz val="9"/>
        <rFont val="Noto Sans"/>
        <family val="2"/>
      </rPr>
      <t xml:space="preserve">分，累计考核总分</t>
    </r>
    <r>
      <rPr>
        <sz val="9"/>
        <rFont val="仿宋_GB2312"/>
        <family val="3"/>
        <charset val="134"/>
      </rPr>
      <t xml:space="preserve">169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496</t>
    </r>
    <r>
      <rPr>
        <sz val="9"/>
        <rFont val="Noto Sans"/>
        <family val="2"/>
      </rPr>
      <t xml:space="preserve">分</t>
    </r>
  </si>
  <si>
    <t xml:space="preserve">胡文建</t>
  </si>
  <si>
    <t xml:space="preserve">51</t>
  </si>
  <si>
    <t xml:space="preserve">交通肇事罪</t>
  </si>
  <si>
    <t xml:space="preserve">三年二个月</t>
  </si>
  <si>
    <t xml:space="preserve">二年七个月五天</t>
  </si>
  <si>
    <t xml:space="preserve">一年十八天</t>
  </si>
  <si>
    <r>
      <rPr>
        <sz val="9"/>
        <rFont val="Noto Sans"/>
        <family val="2"/>
      </rPr>
      <t xml:space="preserve">累计考核基础分</t>
    </r>
    <r>
      <rPr>
        <sz val="9"/>
        <rFont val="仿宋_GB2312"/>
        <family val="3"/>
        <charset val="134"/>
      </rPr>
      <t xml:space="preserve">1136</t>
    </r>
    <r>
      <rPr>
        <sz val="9"/>
        <rFont val="Noto Sans"/>
        <family val="2"/>
      </rPr>
      <t xml:space="preserve">分，累计加分</t>
    </r>
    <r>
      <rPr>
        <sz val="9"/>
        <rFont val="仿宋_GB2312"/>
        <family val="3"/>
        <charset val="134"/>
      </rPr>
      <t xml:space="preserve">116</t>
    </r>
    <r>
      <rPr>
        <sz val="9"/>
        <rFont val="Noto Sans"/>
        <family val="2"/>
      </rPr>
      <t xml:space="preserve">分，累计考核总分</t>
    </r>
    <r>
      <rPr>
        <sz val="9"/>
        <rFont val="仿宋_GB2312"/>
        <family val="3"/>
        <charset val="134"/>
      </rPr>
      <t xml:space="preserve">122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27</t>
    </r>
    <r>
      <rPr>
        <sz val="9"/>
        <rFont val="Noto Sans"/>
        <family val="2"/>
      </rPr>
      <t xml:space="preserve">分</t>
    </r>
  </si>
  <si>
    <r>
      <rPr>
        <sz val="9"/>
        <rFont val="Noto Sans"/>
        <family val="2"/>
      </rPr>
      <t xml:space="preserve">新：累扣</t>
    </r>
    <r>
      <rPr>
        <sz val="9"/>
        <rFont val="仿宋_GB2312"/>
        <family val="3"/>
        <charset val="134"/>
      </rPr>
      <t xml:space="preserve">25</t>
    </r>
    <r>
      <rPr>
        <sz val="9"/>
        <rFont val="Noto Sans"/>
        <family val="2"/>
      </rPr>
      <t xml:space="preserve">（</t>
    </r>
    <r>
      <rPr>
        <sz val="9"/>
        <rFont val="仿宋_GB2312"/>
        <family val="3"/>
        <charset val="134"/>
      </rPr>
      <t xml:space="preserve">5+20</t>
    </r>
    <r>
      <rPr>
        <sz val="9"/>
        <rFont val="Noto Sans"/>
        <family val="2"/>
      </rPr>
      <t xml:space="preserve">）分</t>
    </r>
  </si>
  <si>
    <t xml:space="preserve">赵国荣</t>
  </si>
  <si>
    <t xml:space="preserve">非法持有毒品罪</t>
  </si>
  <si>
    <t xml:space="preserve">七年六个月</t>
  </si>
  <si>
    <t xml:space="preserve">9000</t>
  </si>
  <si>
    <t xml:space="preserve">三年八个月十七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309</t>
    </r>
    <r>
      <rPr>
        <sz val="9"/>
        <rFont val="Noto Sans"/>
        <family val="2"/>
      </rPr>
      <t xml:space="preserve">分，累计考核总分</t>
    </r>
    <r>
      <rPr>
        <sz val="9"/>
        <rFont val="仿宋_GB2312"/>
        <family val="3"/>
        <charset val="134"/>
      </rPr>
      <t xml:space="preserve">2209</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09</t>
    </r>
    <r>
      <rPr>
        <sz val="9"/>
        <rFont val="Noto Sans"/>
        <family val="2"/>
      </rPr>
      <t xml:space="preserve">分</t>
    </r>
  </si>
  <si>
    <t xml:space="preserve">十二监区</t>
  </si>
  <si>
    <t xml:space="preserve">薛卫机</t>
  </si>
  <si>
    <t xml:space="preserve">受贿罪</t>
  </si>
  <si>
    <t xml:space="preserve">九年</t>
  </si>
  <si>
    <t xml:space="preserve">四年四个月十天</t>
  </si>
  <si>
    <t xml:space="preserve">二年四个月二十九天</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八个月。 </t>
    </r>
  </si>
  <si>
    <r>
      <rPr>
        <sz val="9"/>
        <rFont val="仿宋_GB2312"/>
        <family val="3"/>
        <charset val="134"/>
      </rPr>
      <t xml:space="preserve">2018.08.17</t>
    </r>
    <r>
      <rPr>
        <sz val="9"/>
        <rFont val="Noto Sans"/>
        <family val="2"/>
      </rPr>
      <t xml:space="preserve">减去有期徒刑八个月</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932</t>
    </r>
    <r>
      <rPr>
        <sz val="9"/>
        <rFont val="Noto Sans"/>
        <family val="2"/>
      </rPr>
      <t xml:space="preserve">分，累计考核总分</t>
    </r>
    <r>
      <rPr>
        <sz val="9"/>
        <rFont val="仿宋_GB2312"/>
        <family val="3"/>
        <charset val="134"/>
      </rPr>
      <t xml:space="preserve">353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32</t>
    </r>
    <r>
      <rPr>
        <sz val="9"/>
        <rFont val="Noto Sans"/>
        <family val="2"/>
      </rPr>
      <t xml:space="preserve">分</t>
    </r>
  </si>
  <si>
    <t xml:space="preserve">杨诺尔</t>
  </si>
  <si>
    <t xml:space="preserve">47</t>
  </si>
  <si>
    <t xml:space="preserve">行贿罪</t>
  </si>
  <si>
    <t xml:space="preserve">五年六个月</t>
  </si>
  <si>
    <t xml:space="preserve">二年二个月十四天</t>
  </si>
  <si>
    <t xml:space="preserve">八个月十九天</t>
  </si>
  <si>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八个月。 </t>
    </r>
  </si>
  <si>
    <r>
      <rPr>
        <sz val="9"/>
        <rFont val="仿宋_GB2312"/>
        <family val="3"/>
        <charset val="134"/>
      </rPr>
      <t xml:space="preserve">2019.02.02</t>
    </r>
    <r>
      <rPr>
        <sz val="9"/>
        <rFont val="Noto Sans"/>
        <family val="2"/>
      </rPr>
      <t xml:space="preserve">减去有期徒刑八个月</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750</t>
    </r>
    <r>
      <rPr>
        <sz val="9"/>
        <rFont val="Noto Sans"/>
        <family val="2"/>
      </rPr>
      <t xml:space="preserve">分，累计考核总分</t>
    </r>
    <r>
      <rPr>
        <sz val="9"/>
        <rFont val="仿宋_GB2312"/>
        <family val="3"/>
        <charset val="134"/>
      </rPr>
      <t xml:space="preserve">26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10</t>
    </r>
    <r>
      <rPr>
        <sz val="9"/>
        <rFont val="Noto Sans"/>
        <family val="2"/>
      </rPr>
      <t xml:space="preserve">分</t>
    </r>
  </si>
  <si>
    <r>
      <rPr>
        <sz val="9"/>
        <rFont val="Noto Sans"/>
        <family val="2"/>
      </rPr>
      <t xml:space="preserve">新：累计扣</t>
    </r>
    <r>
      <rPr>
        <sz val="9"/>
        <rFont val="仿宋_GB2312"/>
        <family val="3"/>
        <charset val="134"/>
      </rPr>
      <t xml:space="preserve">40</t>
    </r>
    <r>
      <rPr>
        <sz val="9"/>
        <rFont val="Noto Sans"/>
        <family val="2"/>
      </rPr>
      <t xml:space="preserve">（</t>
    </r>
    <r>
      <rPr>
        <sz val="9"/>
        <rFont val="仿宋_GB2312"/>
        <family val="3"/>
        <charset val="134"/>
      </rPr>
      <t xml:space="preserve">20+20</t>
    </r>
    <r>
      <rPr>
        <sz val="9"/>
        <rFont val="Noto Sans"/>
        <family val="2"/>
      </rPr>
      <t xml:space="preserve">）分</t>
    </r>
  </si>
  <si>
    <t xml:space="preserve">周东华</t>
  </si>
  <si>
    <t xml:space="preserve">53</t>
  </si>
  <si>
    <t xml:space="preserve">金融凭证诈骗罪，行贿罪，赌博罪</t>
  </si>
  <si>
    <t xml:space="preserve">二十年</t>
  </si>
  <si>
    <r>
      <rPr>
        <sz val="9"/>
        <rFont val="仿宋_GB2312"/>
        <family val="3"/>
        <charset val="134"/>
      </rPr>
      <t xml:space="preserve">100</t>
    </r>
    <r>
      <rPr>
        <sz val="9"/>
        <rFont val="Noto Sans"/>
        <family val="2"/>
      </rPr>
      <t xml:space="preserve">万元</t>
    </r>
  </si>
  <si>
    <t xml:space="preserve">十一年二个月五天</t>
  </si>
  <si>
    <t xml:space="preserve">九年二个月二十四天</t>
  </si>
  <si>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1</t>
    </r>
    <r>
      <rPr>
        <sz val="9"/>
        <rFont val="Noto Sans"/>
        <family val="2"/>
      </rPr>
      <t xml:space="preserve">日减去有期徒刑六个月；</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881</t>
    </r>
    <r>
      <rPr>
        <sz val="9"/>
        <rFont val="Noto Sans"/>
        <family val="2"/>
      </rPr>
      <t xml:space="preserve">分，累计考核总分</t>
    </r>
    <r>
      <rPr>
        <sz val="9"/>
        <rFont val="仿宋_GB2312"/>
        <family val="3"/>
        <charset val="134"/>
      </rPr>
      <t xml:space="preserve">348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481</t>
    </r>
    <r>
      <rPr>
        <sz val="9"/>
        <rFont val="Noto Sans"/>
        <family val="2"/>
      </rPr>
      <t xml:space="preserve">分</t>
    </r>
  </si>
  <si>
    <t xml:space="preserve">十三监区</t>
  </si>
  <si>
    <r>
      <rPr>
        <sz val="9"/>
        <rFont val="Noto Sans"/>
        <family val="2"/>
      </rPr>
      <t xml:space="preserve">陈友德</t>
    </r>
    <r>
      <rPr>
        <sz val="9"/>
        <rFont val="仿宋_GB2312"/>
        <family val="3"/>
        <charset val="134"/>
      </rPr>
      <t xml:space="preserve">(</t>
    </r>
    <r>
      <rPr>
        <sz val="9"/>
        <rFont val="Noto Sans"/>
        <family val="2"/>
      </rPr>
      <t xml:space="preserve">自报名</t>
    </r>
    <r>
      <rPr>
        <sz val="9"/>
        <rFont val="仿宋_GB2312"/>
        <family val="3"/>
        <charset val="134"/>
      </rPr>
      <t xml:space="preserve">)</t>
    </r>
  </si>
  <si>
    <t xml:space="preserve">39</t>
  </si>
  <si>
    <t xml:space="preserve">合同诈骗罪、诈骗罪</t>
  </si>
  <si>
    <t xml:space="preserve">十一年</t>
  </si>
  <si>
    <t xml:space="preserve">60000</t>
  </si>
  <si>
    <t xml:space="preserve">五年八个月五天</t>
  </si>
  <si>
    <t xml:space="preserve">三年八个月二十五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838</t>
    </r>
    <r>
      <rPr>
        <sz val="9"/>
        <rFont val="Noto Sans"/>
        <family val="2"/>
      </rPr>
      <t xml:space="preserve">分，累计考核总分</t>
    </r>
    <r>
      <rPr>
        <sz val="9"/>
        <rFont val="仿宋_GB2312"/>
        <family val="3"/>
        <charset val="134"/>
      </rPr>
      <t xml:space="preserve">3408</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08</t>
    </r>
    <r>
      <rPr>
        <sz val="9"/>
        <rFont val="Noto Sans"/>
        <family val="2"/>
      </rPr>
      <t xml:space="preserve">分</t>
    </r>
  </si>
  <si>
    <r>
      <rPr>
        <sz val="9"/>
        <rFont val="Noto Sans"/>
        <family val="2"/>
      </rPr>
      <t xml:space="preserve">累扣</t>
    </r>
    <r>
      <rPr>
        <sz val="9"/>
        <rFont val="仿宋_GB2312"/>
        <family val="3"/>
        <charset val="134"/>
      </rPr>
      <t xml:space="preserve">30</t>
    </r>
    <r>
      <rPr>
        <sz val="9"/>
        <rFont val="Noto Sans"/>
        <family val="2"/>
      </rPr>
      <t xml:space="preserve">（</t>
    </r>
    <r>
      <rPr>
        <sz val="9"/>
        <rFont val="仿宋_GB2312"/>
        <family val="3"/>
        <charset val="134"/>
      </rPr>
      <t xml:space="preserve">20+10</t>
    </r>
    <r>
      <rPr>
        <sz val="9"/>
        <rFont val="Noto Sans"/>
        <family val="2"/>
      </rPr>
      <t xml:space="preserve">）分</t>
    </r>
  </si>
  <si>
    <t xml:space="preserve">何建豪</t>
  </si>
  <si>
    <t xml:space="preserve">二年五个月五天</t>
  </si>
  <si>
    <t xml:space="preserve">三个月十六天</t>
  </si>
  <si>
    <r>
      <rPr>
        <sz val="9"/>
        <rFont val="Noto Sans"/>
        <family val="2"/>
      </rPr>
      <t xml:space="preserve">入监日期</t>
    </r>
    <r>
      <rPr>
        <sz val="9"/>
        <rFont val="仿宋_GB2312"/>
        <family val="3"/>
        <charset val="134"/>
      </rPr>
      <t xml:space="preserve">2018.07.09</t>
    </r>
  </si>
  <si>
    <t xml:space="preserve">一年九个月二十一天</t>
  </si>
  <si>
    <r>
      <rPr>
        <sz val="9"/>
        <rFont val="Noto Sans"/>
        <family val="2"/>
      </rPr>
      <t xml:space="preserve">累计考核基础分</t>
    </r>
    <r>
      <rPr>
        <sz val="9"/>
        <rFont val="仿宋_GB2312"/>
        <family val="3"/>
        <charset val="134"/>
      </rPr>
      <t xml:space="preserve">1963</t>
    </r>
    <r>
      <rPr>
        <sz val="9"/>
        <rFont val="Noto Sans"/>
        <family val="2"/>
      </rPr>
      <t xml:space="preserve">分，累计加分</t>
    </r>
    <r>
      <rPr>
        <sz val="9"/>
        <rFont val="仿宋_GB2312"/>
        <family val="3"/>
        <charset val="134"/>
      </rPr>
      <t xml:space="preserve">236</t>
    </r>
    <r>
      <rPr>
        <sz val="9"/>
        <rFont val="Noto Sans"/>
        <family val="2"/>
      </rPr>
      <t xml:space="preserve">分，累计考核总分</t>
    </r>
    <r>
      <rPr>
        <sz val="9"/>
        <rFont val="仿宋_GB2312"/>
        <family val="3"/>
        <charset val="134"/>
      </rPr>
      <t xml:space="preserve">199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物质奖励，</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97</t>
    </r>
    <r>
      <rPr>
        <sz val="9"/>
        <rFont val="Noto Sans"/>
        <family val="2"/>
      </rPr>
      <t xml:space="preserve">分</t>
    </r>
  </si>
  <si>
    <r>
      <rPr>
        <sz val="9"/>
        <rFont val="Noto Sans"/>
        <family val="2"/>
      </rPr>
      <t xml:space="preserve">新：累扣</t>
    </r>
    <r>
      <rPr>
        <sz val="9"/>
        <rFont val="仿宋_GB2312"/>
        <family val="3"/>
        <charset val="134"/>
      </rPr>
      <t xml:space="preserve">202</t>
    </r>
    <r>
      <rPr>
        <sz val="9"/>
        <rFont val="Noto Sans"/>
        <family val="2"/>
      </rPr>
      <t xml:space="preserve">（</t>
    </r>
    <r>
      <rPr>
        <sz val="9"/>
        <rFont val="仿宋_GB2312"/>
        <family val="3"/>
        <charset val="134"/>
      </rPr>
      <t xml:space="preserve">5+8+24+31+15+22+50+19+28</t>
    </r>
    <r>
      <rPr>
        <sz val="9"/>
        <rFont val="Noto Sans"/>
        <family val="2"/>
      </rPr>
      <t xml:space="preserve">）分</t>
    </r>
  </si>
  <si>
    <t xml:space="preserve">减去有期徒刑二个月</t>
  </si>
  <si>
    <t xml:space="preserve">陆缤缤</t>
  </si>
  <si>
    <t xml:space="preserve">十二年</t>
  </si>
  <si>
    <r>
      <rPr>
        <sz val="9"/>
        <rFont val="仿宋_GB2312"/>
        <family val="3"/>
        <charset val="134"/>
      </rPr>
      <t xml:space="preserve">20000</t>
    </r>
    <r>
      <rPr>
        <sz val="9"/>
        <rFont val="Noto Sans"/>
        <family val="2"/>
      </rPr>
      <t xml:space="preserve">元</t>
    </r>
  </si>
  <si>
    <t xml:space="preserve">七年四个月十八天</t>
  </si>
  <si>
    <t xml:space="preserve">五年五个月七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958</t>
    </r>
    <r>
      <rPr>
        <sz val="9"/>
        <rFont val="Noto Sans"/>
        <family val="2"/>
      </rPr>
      <t xml:space="preserve">分，累计考核总分</t>
    </r>
    <r>
      <rPr>
        <sz val="9"/>
        <rFont val="仿宋_GB2312"/>
        <family val="3"/>
        <charset val="134"/>
      </rPr>
      <t xml:space="preserve">3554</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54</t>
    </r>
    <r>
      <rPr>
        <sz val="9"/>
        <rFont val="Noto Sans"/>
        <family val="2"/>
      </rPr>
      <t xml:space="preserve">分</t>
    </r>
  </si>
  <si>
    <r>
      <rPr>
        <sz val="9"/>
        <rFont val="Noto Sans"/>
        <family val="2"/>
      </rPr>
      <t xml:space="preserve">新：累扣</t>
    </r>
    <r>
      <rPr>
        <sz val="9"/>
        <rFont val="仿宋_GB2312"/>
        <family val="3"/>
        <charset val="134"/>
      </rPr>
      <t xml:space="preserve">4</t>
    </r>
    <r>
      <rPr>
        <sz val="9"/>
        <rFont val="Noto Sans"/>
        <family val="2"/>
      </rPr>
      <t xml:space="preserve">分</t>
    </r>
  </si>
  <si>
    <t xml:space="preserve">李孟里</t>
  </si>
  <si>
    <t xml:space="preserve">46</t>
  </si>
  <si>
    <t xml:space="preserve">聚众扰乱社会秩序罪、妨害公务罪、故意毁坏财物罪</t>
  </si>
  <si>
    <t xml:space="preserve">十年六个月二十四天</t>
  </si>
  <si>
    <t xml:space="preserve">七年三个月十七天</t>
  </si>
  <si>
    <r>
      <rPr>
        <sz val="9"/>
        <rFont val="Noto Sans"/>
        <family val="2"/>
      </rPr>
      <t xml:space="preserve">入监日期</t>
    </r>
    <r>
      <rPr>
        <sz val="9"/>
        <rFont val="仿宋_GB2312"/>
        <family val="3"/>
        <charset val="134"/>
      </rPr>
      <t xml:space="preserve">2017.06.06</t>
    </r>
  </si>
  <si>
    <t xml:space="preserve">二年十个月二十四天</t>
  </si>
  <si>
    <r>
      <rPr>
        <sz val="8"/>
        <rFont val="Noto Sans"/>
        <family val="2"/>
      </rPr>
      <t xml:space="preserve">累计考核基础分</t>
    </r>
    <r>
      <rPr>
        <sz val="8"/>
        <rFont val="仿宋_GB2312"/>
        <family val="3"/>
        <charset val="134"/>
      </rPr>
      <t xml:space="preserve">3260</t>
    </r>
    <r>
      <rPr>
        <sz val="8"/>
        <rFont val="Noto Sans"/>
        <family val="2"/>
      </rPr>
      <t xml:space="preserve">分，累计加分</t>
    </r>
    <r>
      <rPr>
        <sz val="8"/>
        <rFont val="仿宋_GB2312"/>
        <family val="3"/>
        <charset val="134"/>
      </rPr>
      <t xml:space="preserve">321</t>
    </r>
    <r>
      <rPr>
        <sz val="8"/>
        <rFont val="Noto Sans"/>
        <family val="2"/>
      </rPr>
      <t xml:space="preserve">分，累计考核总分</t>
    </r>
    <r>
      <rPr>
        <sz val="8"/>
        <rFont val="仿宋_GB2312"/>
        <family val="3"/>
        <charset val="134"/>
      </rPr>
      <t xml:space="preserve">335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物质奖励，</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剩余考核分</t>
    </r>
    <r>
      <rPr>
        <sz val="8"/>
        <rFont val="仿宋_GB2312"/>
        <family val="3"/>
        <charset val="134"/>
      </rPr>
      <t xml:space="preserve">358</t>
    </r>
    <r>
      <rPr>
        <sz val="8"/>
        <rFont val="Noto Sans"/>
        <family val="2"/>
      </rPr>
      <t xml:space="preserve">分</t>
    </r>
  </si>
  <si>
    <r>
      <rPr>
        <sz val="9"/>
        <rFont val="Noto Sans"/>
        <family val="2"/>
      </rPr>
      <t xml:space="preserve">新：累扣</t>
    </r>
    <r>
      <rPr>
        <sz val="9"/>
        <rFont val="仿宋_GB2312"/>
        <family val="3"/>
        <charset val="134"/>
      </rPr>
      <t xml:space="preserve">223</t>
    </r>
    <r>
      <rPr>
        <sz val="9"/>
        <rFont val="Noto Sans"/>
        <family val="2"/>
      </rPr>
      <t xml:space="preserve">（</t>
    </r>
    <r>
      <rPr>
        <sz val="9"/>
        <rFont val="仿宋_GB2312"/>
        <family val="3"/>
        <charset val="134"/>
      </rPr>
      <t xml:space="preserve">13+19+15+3+8+7+20+26+19+21+38+34</t>
    </r>
    <r>
      <rPr>
        <sz val="9"/>
        <rFont val="Noto Sans"/>
        <family val="2"/>
      </rPr>
      <t xml:space="preserve">）分</t>
    </r>
  </si>
  <si>
    <t xml:space="preserve">陆武盛</t>
  </si>
  <si>
    <t xml:space="preserve">六年十一个月二十天</t>
  </si>
  <si>
    <t xml:space="preserve">三年九个月二十九天</t>
  </si>
  <si>
    <r>
      <rPr>
        <sz val="9"/>
        <rFont val="Noto Sans"/>
        <family val="2"/>
      </rPr>
      <t xml:space="preserve">入监日期</t>
    </r>
    <r>
      <rPr>
        <sz val="9"/>
        <rFont val="仿宋_GB2312"/>
        <family val="3"/>
        <charset val="134"/>
      </rPr>
      <t xml:space="preserve">2017.07.06</t>
    </r>
  </si>
  <si>
    <t xml:space="preserve">二年九个月二十四天</t>
  </si>
  <si>
    <r>
      <rPr>
        <sz val="9"/>
        <rFont val="Noto Sans"/>
        <family val="2"/>
      </rPr>
      <t xml:space="preserve">累计考核基础分</t>
    </r>
    <r>
      <rPr>
        <sz val="9"/>
        <rFont val="仿宋_GB2312"/>
        <family val="3"/>
        <charset val="134"/>
      </rPr>
      <t xml:space="preserve">3163</t>
    </r>
    <r>
      <rPr>
        <sz val="9"/>
        <rFont val="Noto Sans"/>
        <family val="2"/>
      </rPr>
      <t xml:space="preserve">分，累计加分</t>
    </r>
    <r>
      <rPr>
        <sz val="9"/>
        <rFont val="仿宋_GB2312"/>
        <family val="3"/>
        <charset val="134"/>
      </rPr>
      <t xml:space="preserve">174</t>
    </r>
    <r>
      <rPr>
        <sz val="9"/>
        <rFont val="Noto Sans"/>
        <family val="2"/>
      </rPr>
      <t xml:space="preserve">分，累计考核总分</t>
    </r>
    <r>
      <rPr>
        <sz val="9"/>
        <rFont val="仿宋_GB2312"/>
        <family val="3"/>
        <charset val="134"/>
      </rPr>
      <t xml:space="preserve">318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物质奖励，</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80</t>
    </r>
    <r>
      <rPr>
        <sz val="9"/>
        <rFont val="Noto Sans"/>
        <family val="2"/>
      </rPr>
      <t xml:space="preserve">分</t>
    </r>
  </si>
  <si>
    <r>
      <rPr>
        <sz val="9"/>
        <rFont val="Noto Sans"/>
        <family val="2"/>
      </rPr>
      <t xml:space="preserve">新：累扣</t>
    </r>
    <r>
      <rPr>
        <sz val="9"/>
        <rFont val="仿宋_GB2312"/>
        <family val="3"/>
        <charset val="134"/>
      </rPr>
      <t xml:space="preserve">157</t>
    </r>
    <r>
      <rPr>
        <sz val="9"/>
        <rFont val="Noto Sans"/>
        <family val="2"/>
      </rPr>
      <t xml:space="preserve">（</t>
    </r>
    <r>
      <rPr>
        <sz val="9"/>
        <rFont val="仿宋_GB2312"/>
        <family val="3"/>
        <charset val="134"/>
      </rPr>
      <t xml:space="preserve">18+5+12+10+8+28+30+41+5</t>
    </r>
    <r>
      <rPr>
        <sz val="9"/>
        <rFont val="Noto Sans"/>
        <family val="2"/>
      </rPr>
      <t xml:space="preserve">）分</t>
    </r>
  </si>
  <si>
    <t xml:space="preserve">减去有期徒刑四个月</t>
  </si>
  <si>
    <t xml:space="preserve">莫双杰</t>
  </si>
  <si>
    <t xml:space="preserve">31</t>
  </si>
  <si>
    <t xml:space="preserve">故意伤害罪、绑架罪</t>
  </si>
  <si>
    <t xml:space="preserve">十四年三个月</t>
  </si>
  <si>
    <t xml:space="preserve">五年二个月三天</t>
  </si>
  <si>
    <t xml:space="preserve">二年五个月二十一天</t>
  </si>
  <si>
    <r>
      <rPr>
        <sz val="9"/>
        <rFont val="仿宋_GB2312"/>
        <family val="3"/>
        <charset val="134"/>
      </rPr>
      <t xml:space="preserve">201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5</t>
    </r>
    <r>
      <rPr>
        <sz val="9"/>
        <rFont val="Noto Sans"/>
        <family val="2"/>
      </rPr>
      <t xml:space="preserve">日减去有期徒刑一年三个月；</t>
    </r>
    <r>
      <rPr>
        <sz val="9"/>
        <rFont val="仿宋_GB2312"/>
        <family val="3"/>
        <charset val="134"/>
      </rPr>
      <t xml:space="preserve">2015</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减去有期徒刑五个月；</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减去有期徒刑一个月。 </t>
    </r>
  </si>
  <si>
    <r>
      <rPr>
        <sz val="9"/>
        <rFont val="仿宋_GB2312"/>
        <family val="3"/>
        <charset val="134"/>
      </rPr>
      <t xml:space="preserve">2017.11.15</t>
    </r>
    <r>
      <rPr>
        <sz val="9"/>
        <rFont val="Noto Sans"/>
        <family val="2"/>
      </rPr>
      <t xml:space="preserve">减去有期徒刑一个月</t>
    </r>
  </si>
  <si>
    <t xml:space="preserve">二年五个月十五天</t>
  </si>
  <si>
    <r>
      <rPr>
        <sz val="9"/>
        <rFont val="Noto Sans"/>
        <family val="2"/>
      </rPr>
      <t xml:space="preserve">莫双杰：累计考核基础分</t>
    </r>
    <r>
      <rPr>
        <sz val="9"/>
        <rFont val="仿宋_GB2312"/>
        <family val="3"/>
        <charset val="134"/>
      </rPr>
      <t xml:space="preserve">3278</t>
    </r>
    <r>
      <rPr>
        <sz val="9"/>
        <rFont val="Noto Sans"/>
        <family val="2"/>
      </rPr>
      <t xml:space="preserve">分，累计加分</t>
    </r>
    <r>
      <rPr>
        <sz val="9"/>
        <rFont val="仿宋_GB2312"/>
        <family val="3"/>
        <charset val="134"/>
      </rPr>
      <t xml:space="preserve">1027</t>
    </r>
    <r>
      <rPr>
        <sz val="9"/>
        <rFont val="Noto Sans"/>
        <family val="2"/>
      </rPr>
      <t xml:space="preserve">分，累计考核总分</t>
    </r>
    <r>
      <rPr>
        <sz val="9"/>
        <rFont val="仿宋_GB2312"/>
        <family val="3"/>
        <charset val="134"/>
      </rPr>
      <t xml:space="preserve">4110</t>
    </r>
    <r>
      <rPr>
        <sz val="9"/>
        <rFont val="Noto Sans"/>
        <family val="2"/>
      </rPr>
      <t xml:space="preserve">分；</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物质奖励，</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10</t>
    </r>
    <r>
      <rPr>
        <sz val="9"/>
        <rFont val="Noto Sans"/>
        <family val="2"/>
      </rPr>
      <t xml:space="preserve">分</t>
    </r>
  </si>
  <si>
    <t xml:space="preserve">有物质奖励</t>
  </si>
  <si>
    <r>
      <rPr>
        <sz val="9"/>
        <rFont val="Noto Sans"/>
        <family val="2"/>
      </rPr>
      <t xml:space="preserve">新：累扣</t>
    </r>
    <r>
      <rPr>
        <sz val="9"/>
        <rFont val="仿宋_GB2312"/>
        <family val="3"/>
        <charset val="134"/>
      </rPr>
      <t xml:space="preserve">195</t>
    </r>
    <r>
      <rPr>
        <sz val="9"/>
        <rFont val="Noto Sans"/>
        <family val="2"/>
      </rPr>
      <t xml:space="preserve">（</t>
    </r>
    <r>
      <rPr>
        <sz val="9"/>
        <rFont val="仿宋_GB2312"/>
        <family val="3"/>
        <charset val="134"/>
      </rPr>
      <t xml:space="preserve">100+50+5+5+30+5</t>
    </r>
    <r>
      <rPr>
        <sz val="9"/>
        <rFont val="Noto Sans"/>
        <family val="2"/>
      </rPr>
      <t xml:space="preserve">）分</t>
    </r>
  </si>
  <si>
    <t xml:space="preserve">陶真平</t>
  </si>
  <si>
    <t xml:space="preserve">34</t>
  </si>
  <si>
    <t xml:space="preserve">四年一个月二十六天</t>
  </si>
  <si>
    <t xml:space="preserve">二年十三天</t>
  </si>
  <si>
    <r>
      <rPr>
        <sz val="9"/>
        <rFont val="仿宋_GB2312"/>
        <family val="3"/>
        <charset val="134"/>
      </rPr>
      <t xml:space="preserve">2016</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6</t>
    </r>
    <r>
      <rPr>
        <sz val="9"/>
        <rFont val="Noto Sans"/>
        <family val="2"/>
      </rPr>
      <t xml:space="preserve">日减去有期徒刑三个月；</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5</t>
    </r>
    <r>
      <rPr>
        <sz val="9"/>
        <rFont val="Noto Sans"/>
        <family val="2"/>
      </rPr>
      <t xml:space="preserve">日减去有期徒刑五个月。 </t>
    </r>
  </si>
  <si>
    <r>
      <rPr>
        <sz val="9"/>
        <rFont val="仿宋_GB2312"/>
        <family val="3"/>
        <charset val="134"/>
      </rPr>
      <t xml:space="preserve">2018.06.15</t>
    </r>
    <r>
      <rPr>
        <sz val="9"/>
        <rFont val="Noto Sans"/>
        <family val="2"/>
      </rPr>
      <t xml:space="preserve">减去有期徒刑五个月</t>
    </r>
  </si>
  <si>
    <t xml:space="preserve">一年十个月十五天</t>
  </si>
  <si>
    <r>
      <rPr>
        <sz val="9"/>
        <rFont val="Noto Sans"/>
        <family val="2"/>
      </rPr>
      <t xml:space="preserve">累计考核基础分</t>
    </r>
    <r>
      <rPr>
        <sz val="9"/>
        <rFont val="仿宋_GB2312"/>
        <family val="3"/>
        <charset val="134"/>
      </rPr>
      <t xml:space="preserve">2800</t>
    </r>
    <r>
      <rPr>
        <sz val="9"/>
        <rFont val="Noto Sans"/>
        <family val="2"/>
      </rPr>
      <t xml:space="preserve">分，累计加分</t>
    </r>
    <r>
      <rPr>
        <sz val="9"/>
        <rFont val="仿宋_GB2312"/>
        <family val="3"/>
        <charset val="134"/>
      </rPr>
      <t xml:space="preserve">1407</t>
    </r>
    <r>
      <rPr>
        <sz val="9"/>
        <rFont val="Noto Sans"/>
        <family val="2"/>
      </rPr>
      <t xml:space="preserve">分，累计考核总分</t>
    </r>
    <r>
      <rPr>
        <sz val="9"/>
        <rFont val="仿宋_GB2312"/>
        <family val="3"/>
        <charset val="134"/>
      </rPr>
      <t xml:space="preserve">413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37</t>
    </r>
    <r>
      <rPr>
        <sz val="9"/>
        <rFont val="Noto Sans"/>
        <family val="2"/>
      </rPr>
      <t xml:space="preserve">分</t>
    </r>
  </si>
  <si>
    <r>
      <rPr>
        <sz val="9"/>
        <rFont val="Noto Sans"/>
        <family val="2"/>
      </rPr>
      <t xml:space="preserve">新：累扣</t>
    </r>
    <r>
      <rPr>
        <sz val="9"/>
        <rFont val="仿宋_GB2312"/>
        <family val="3"/>
        <charset val="134"/>
      </rPr>
      <t xml:space="preserve">70</t>
    </r>
    <r>
      <rPr>
        <sz val="9"/>
        <rFont val="Noto Sans"/>
        <family val="2"/>
      </rPr>
      <t xml:space="preserve">（</t>
    </r>
    <r>
      <rPr>
        <sz val="9"/>
        <rFont val="仿宋_GB2312"/>
        <family val="3"/>
        <charset val="134"/>
      </rPr>
      <t xml:space="preserve">5+15+50</t>
    </r>
    <r>
      <rPr>
        <sz val="9"/>
        <rFont val="Noto Sans"/>
        <family val="2"/>
      </rPr>
      <t xml:space="preserve">）分</t>
    </r>
  </si>
  <si>
    <t xml:space="preserve">杨仕和</t>
  </si>
  <si>
    <t xml:space="preserve">33</t>
  </si>
  <si>
    <t xml:space="preserve">诈骗罪</t>
  </si>
  <si>
    <t xml:space="preserve">八年八个月十六天</t>
  </si>
  <si>
    <t xml:space="preserve">五年十一个月十四天</t>
  </si>
  <si>
    <r>
      <rPr>
        <sz val="9"/>
        <rFont val="Noto Sans"/>
        <family val="2"/>
      </rPr>
      <t xml:space="preserve">入监日期</t>
    </r>
    <r>
      <rPr>
        <sz val="9"/>
        <rFont val="仿宋_GB2312"/>
        <family val="3"/>
        <charset val="134"/>
      </rPr>
      <t xml:space="preserve">2017.12.07</t>
    </r>
  </si>
  <si>
    <t xml:space="preserve">二年四个月二十三天</t>
  </si>
  <si>
    <r>
      <rPr>
        <sz val="9"/>
        <rFont val="Noto Sans"/>
        <family val="2"/>
      </rPr>
      <t xml:space="preserve">累计考核基础分</t>
    </r>
    <r>
      <rPr>
        <sz val="9"/>
        <rFont val="仿宋_GB2312"/>
        <family val="3"/>
        <charset val="134"/>
      </rPr>
      <t xml:space="preserve">2663</t>
    </r>
    <r>
      <rPr>
        <sz val="9"/>
        <rFont val="Noto Sans"/>
        <family val="2"/>
      </rPr>
      <t xml:space="preserve">分，累计加分</t>
    </r>
    <r>
      <rPr>
        <sz val="9"/>
        <rFont val="仿宋_GB2312"/>
        <family val="3"/>
        <charset val="134"/>
      </rPr>
      <t xml:space="preserve">274</t>
    </r>
    <r>
      <rPr>
        <sz val="9"/>
        <rFont val="Noto Sans"/>
        <family val="2"/>
      </rPr>
      <t xml:space="preserve">分，累计考核总分</t>
    </r>
    <r>
      <rPr>
        <sz val="9"/>
        <rFont val="仿宋_GB2312"/>
        <family val="3"/>
        <charset val="134"/>
      </rPr>
      <t xml:space="preserve">277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372</t>
    </r>
    <r>
      <rPr>
        <sz val="9"/>
        <rFont val="Noto Sans"/>
        <family val="2"/>
      </rPr>
      <t xml:space="preserve">分</t>
    </r>
  </si>
  <si>
    <r>
      <rPr>
        <sz val="9"/>
        <rFont val="Noto Sans"/>
        <family val="2"/>
      </rPr>
      <t xml:space="preserve">新：累扣</t>
    </r>
    <r>
      <rPr>
        <sz val="9"/>
        <rFont val="仿宋_GB2312"/>
        <family val="3"/>
        <charset val="134"/>
      </rPr>
      <t xml:space="preserve">165</t>
    </r>
    <r>
      <rPr>
        <sz val="9"/>
        <rFont val="Noto Sans"/>
        <family val="2"/>
      </rPr>
      <t xml:space="preserve">（</t>
    </r>
    <r>
      <rPr>
        <sz val="9"/>
        <rFont val="仿宋_GB2312"/>
        <family val="3"/>
        <charset val="134"/>
      </rPr>
      <t xml:space="preserve">5+12+9+50+44+12+23+10</t>
    </r>
    <r>
      <rPr>
        <sz val="9"/>
        <rFont val="Noto Sans"/>
        <family val="2"/>
      </rPr>
      <t xml:space="preserve">）分</t>
    </r>
  </si>
  <si>
    <t xml:space="preserve">十四监区</t>
  </si>
  <si>
    <r>
      <rPr>
        <sz val="9"/>
        <rFont val="Noto Sans"/>
        <family val="2"/>
      </rPr>
      <t xml:space="preserve">阿吉卡</t>
    </r>
    <r>
      <rPr>
        <sz val="9"/>
        <rFont val="仿宋_GB2312"/>
        <family val="3"/>
        <charset val="134"/>
      </rPr>
      <t xml:space="preserve">.</t>
    </r>
    <r>
      <rPr>
        <sz val="9"/>
        <rFont val="Noto Sans"/>
        <family val="2"/>
      </rPr>
      <t xml:space="preserve">乌埃得奴</t>
    </r>
  </si>
  <si>
    <t xml:space="preserve">走私毒品罪</t>
  </si>
  <si>
    <t xml:space="preserve">十三年八个月十七天</t>
  </si>
  <si>
    <t xml:space="preserve">十一年四个月二十三天</t>
  </si>
  <si>
    <r>
      <rPr>
        <sz val="9"/>
        <rFont val="仿宋_GB2312"/>
        <family val="3"/>
        <charset val="134"/>
      </rPr>
      <t xml:space="preserve">201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减为有期徒刑十九年六个月；</t>
    </r>
    <r>
      <rPr>
        <sz val="9"/>
        <rFont val="仿宋_GB2312"/>
        <family val="3"/>
        <charset val="134"/>
      </rPr>
      <t xml:space="preserve">2015</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30</t>
    </r>
    <r>
      <rPr>
        <sz val="9"/>
        <rFont val="Noto Sans"/>
        <family val="2"/>
      </rPr>
      <t xml:space="preserve">日减去有期徒刑十个月；</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4</t>
    </r>
    <r>
      <rPr>
        <sz val="9"/>
        <rFont val="Noto Sans"/>
        <family val="2"/>
      </rPr>
      <t xml:space="preserve">日减去有期徒刑七个月。 </t>
    </r>
  </si>
  <si>
    <r>
      <rPr>
        <sz val="9"/>
        <rFont val="仿宋_GB2312"/>
        <family val="3"/>
        <charset val="134"/>
      </rPr>
      <t xml:space="preserve">2018.04.04</t>
    </r>
    <r>
      <rPr>
        <sz val="9"/>
        <rFont val="Noto Sans"/>
        <family val="2"/>
      </rPr>
      <t xml:space="preserve">减去有期徒刑七个月</t>
    </r>
  </si>
  <si>
    <r>
      <rPr>
        <sz val="9"/>
        <rFont val="Noto Sans"/>
        <family val="2"/>
      </rPr>
      <t xml:space="preserve">累计考核基础分</t>
    </r>
    <r>
      <rPr>
        <sz val="9"/>
        <rFont val="仿宋_GB2312"/>
        <family val="3"/>
        <charset val="134"/>
      </rPr>
      <t xml:space="preserve">3000</t>
    </r>
    <r>
      <rPr>
        <sz val="9"/>
        <rFont val="Noto Sans"/>
        <family val="2"/>
      </rPr>
      <t xml:space="preserve">分，累计加分</t>
    </r>
    <r>
      <rPr>
        <sz val="9"/>
        <rFont val="仿宋_GB2312"/>
        <family val="3"/>
        <charset val="134"/>
      </rPr>
      <t xml:space="preserve">1392</t>
    </r>
    <r>
      <rPr>
        <sz val="9"/>
        <rFont val="Noto Sans"/>
        <family val="2"/>
      </rPr>
      <t xml:space="preserve">分，累计考核总分</t>
    </r>
    <r>
      <rPr>
        <sz val="9"/>
        <rFont val="仿宋_GB2312"/>
        <family val="3"/>
        <charset val="134"/>
      </rPr>
      <t xml:space="preserve">439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92</t>
    </r>
    <r>
      <rPr>
        <sz val="9"/>
        <rFont val="Noto Sans"/>
        <family val="2"/>
      </rPr>
      <t xml:space="preserve">分。</t>
    </r>
  </si>
  <si>
    <r>
      <rPr>
        <sz val="9"/>
        <rFont val="Noto Sans"/>
        <family val="2"/>
      </rPr>
      <t xml:space="preserve">阿亚密</t>
    </r>
    <r>
      <rPr>
        <sz val="9"/>
        <rFont val="仿宋_GB2312"/>
        <family val="3"/>
        <charset val="134"/>
      </rPr>
      <t xml:space="preserve">.</t>
    </r>
    <r>
      <rPr>
        <sz val="9"/>
        <rFont val="Noto Sans"/>
        <family val="2"/>
      </rPr>
      <t xml:space="preserve">欧苏马奴</t>
    </r>
    <r>
      <rPr>
        <sz val="9"/>
        <rFont val="仿宋_GB2312"/>
        <family val="3"/>
        <charset val="134"/>
      </rPr>
      <t xml:space="preserve">.</t>
    </r>
    <r>
      <rPr>
        <sz val="9"/>
        <rFont val="Noto Sans"/>
        <family val="2"/>
      </rPr>
      <t xml:space="preserve">夸贝纳</t>
    </r>
  </si>
  <si>
    <t xml:space="preserve">49</t>
  </si>
  <si>
    <t xml:space="preserve">十三年七个月十七天</t>
  </si>
  <si>
    <t xml:space="preserve">十一年三个月二十四天</t>
  </si>
  <si>
    <r>
      <rPr>
        <sz val="9"/>
        <rFont val="仿宋_GB2312"/>
        <family val="3"/>
        <charset val="134"/>
      </rPr>
      <t xml:space="preserve">201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减为有期徒刑十九年六个月；</t>
    </r>
    <r>
      <rPr>
        <sz val="9"/>
        <rFont val="仿宋_GB2312"/>
        <family val="3"/>
        <charset val="134"/>
      </rPr>
      <t xml:space="preserve">2015</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30</t>
    </r>
    <r>
      <rPr>
        <sz val="9"/>
        <rFont val="Noto Sans"/>
        <family val="2"/>
      </rPr>
      <t xml:space="preserve">日减去有期徒刑十一个月；</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4</t>
    </r>
    <r>
      <rPr>
        <sz val="9"/>
        <rFont val="Noto Sans"/>
        <family val="2"/>
      </rPr>
      <t xml:space="preserve">日减去有期徒刑七个月。 </t>
    </r>
  </si>
  <si>
    <r>
      <rPr>
        <sz val="8"/>
        <rFont val="Noto Sans"/>
        <family val="2"/>
      </rPr>
      <t xml:space="preserve">累计考核基础分</t>
    </r>
    <r>
      <rPr>
        <sz val="8"/>
        <rFont val="仿宋_GB2312"/>
        <family val="3"/>
        <charset val="134"/>
      </rPr>
      <t xml:space="preserve">3000</t>
    </r>
    <r>
      <rPr>
        <sz val="8"/>
        <rFont val="Noto Sans"/>
        <family val="2"/>
      </rPr>
      <t xml:space="preserve">分，累计加分</t>
    </r>
    <r>
      <rPr>
        <sz val="8"/>
        <rFont val="仿宋_GB2312"/>
        <family val="3"/>
        <charset val="134"/>
      </rPr>
      <t xml:space="preserve">1302</t>
    </r>
    <r>
      <rPr>
        <sz val="8"/>
        <rFont val="Noto Sans"/>
        <family val="2"/>
      </rPr>
      <t xml:space="preserve">分，累计考核总分</t>
    </r>
    <r>
      <rPr>
        <sz val="8"/>
        <rFont val="仿宋_GB2312"/>
        <family val="3"/>
        <charset val="134"/>
      </rPr>
      <t xml:space="preserve">430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102</t>
    </r>
    <r>
      <rPr>
        <sz val="8"/>
        <rFont val="Noto Sans"/>
        <family val="2"/>
      </rPr>
      <t xml:space="preserve">分。</t>
    </r>
  </si>
  <si>
    <t xml:space="preserve">陈吨</t>
  </si>
  <si>
    <t xml:space="preserve">十三年十一个月九天</t>
  </si>
  <si>
    <t xml:space="preserve">十年九个月十三天</t>
  </si>
  <si>
    <r>
      <rPr>
        <sz val="9"/>
        <rFont val="Noto Sans"/>
        <family val="2"/>
      </rPr>
      <t xml:space="preserve">入监日期</t>
    </r>
    <r>
      <rPr>
        <sz val="9"/>
        <rFont val="仿宋_GB2312"/>
        <family val="3"/>
        <charset val="134"/>
      </rPr>
      <t xml:space="preserve">2017.08.04</t>
    </r>
  </si>
  <si>
    <t xml:space="preserve">二年八个月二十六天</t>
  </si>
  <si>
    <r>
      <rPr>
        <sz val="9"/>
        <rFont val="Noto Sans"/>
        <family val="2"/>
      </rPr>
      <t xml:space="preserve">累计考核基础分</t>
    </r>
    <r>
      <rPr>
        <sz val="9"/>
        <rFont val="仿宋_GB2312"/>
        <family val="3"/>
        <charset val="134"/>
      </rPr>
      <t xml:space="preserve">2974</t>
    </r>
    <r>
      <rPr>
        <sz val="9"/>
        <rFont val="Noto Sans"/>
        <family val="2"/>
      </rPr>
      <t xml:space="preserve">分，累计加分</t>
    </r>
    <r>
      <rPr>
        <sz val="9"/>
        <rFont val="仿宋_GB2312"/>
        <family val="3"/>
        <charset val="134"/>
      </rPr>
      <t xml:space="preserve">1282</t>
    </r>
    <r>
      <rPr>
        <sz val="9"/>
        <rFont val="Noto Sans"/>
        <family val="2"/>
      </rPr>
      <t xml:space="preserve">分，累计考核总分</t>
    </r>
    <r>
      <rPr>
        <sz val="9"/>
        <rFont val="仿宋_GB2312"/>
        <family val="3"/>
        <charset val="134"/>
      </rPr>
      <t xml:space="preserve">415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剩余考核分</t>
    </r>
    <r>
      <rPr>
        <sz val="9"/>
        <rFont val="仿宋_GB2312"/>
        <family val="3"/>
        <charset val="134"/>
      </rPr>
      <t xml:space="preserve">551</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物质奖励一次）</t>
    </r>
  </si>
  <si>
    <r>
      <rPr>
        <sz val="9"/>
        <rFont val="Noto Sans"/>
        <family val="2"/>
      </rPr>
      <t xml:space="preserve">新：累扣</t>
    </r>
    <r>
      <rPr>
        <sz val="9"/>
        <rFont val="仿宋_GB2312"/>
        <family val="3"/>
        <charset val="134"/>
      </rPr>
      <t xml:space="preserve">105</t>
    </r>
    <r>
      <rPr>
        <sz val="9"/>
        <rFont val="Noto Sans"/>
        <family val="2"/>
      </rPr>
      <t xml:space="preserve">分（</t>
    </r>
    <r>
      <rPr>
        <sz val="9"/>
        <rFont val="仿宋_GB2312"/>
        <family val="3"/>
        <charset val="134"/>
      </rPr>
      <t xml:space="preserve">5+100</t>
    </r>
    <r>
      <rPr>
        <sz val="9"/>
        <rFont val="Noto Sans"/>
        <family val="2"/>
      </rPr>
      <t xml:space="preserve">）   </t>
    </r>
  </si>
  <si>
    <t xml:space="preserve">减去有期徒刑八个月</t>
  </si>
  <si>
    <t xml:space="preserve">岑开基</t>
  </si>
  <si>
    <t xml:space="preserve">二年</t>
  </si>
  <si>
    <t xml:space="preserve">一年七个月二十六天</t>
  </si>
  <si>
    <t xml:space="preserve">三个月二十五天</t>
  </si>
  <si>
    <r>
      <rPr>
        <sz val="9"/>
        <rFont val="Noto Sans"/>
        <family val="2"/>
      </rPr>
      <t xml:space="preserve">入监日期</t>
    </r>
    <r>
      <rPr>
        <sz val="9"/>
        <rFont val="仿宋_GB2312"/>
        <family val="3"/>
        <charset val="134"/>
      </rPr>
      <t xml:space="preserve">2019.04.22</t>
    </r>
  </si>
  <si>
    <t xml:space="preserve">一年八天</t>
  </si>
  <si>
    <r>
      <rPr>
        <sz val="9"/>
        <rFont val="Noto Sans"/>
        <family val="2"/>
      </rPr>
      <t xml:space="preserve">累计考核基础分</t>
    </r>
    <r>
      <rPr>
        <sz val="9"/>
        <rFont val="仿宋_GB2312"/>
        <family val="3"/>
        <charset val="134"/>
      </rPr>
      <t xml:space="preserve">1024</t>
    </r>
    <r>
      <rPr>
        <sz val="9"/>
        <rFont val="Noto Sans"/>
        <family val="2"/>
      </rPr>
      <t xml:space="preserve">，累计加分</t>
    </r>
    <r>
      <rPr>
        <sz val="9"/>
        <rFont val="仿宋_GB2312"/>
        <family val="3"/>
        <charset val="134"/>
      </rPr>
      <t xml:space="preserve">101</t>
    </r>
    <r>
      <rPr>
        <sz val="9"/>
        <rFont val="Noto Sans"/>
        <family val="2"/>
      </rPr>
      <t xml:space="preserve">分，累计考核总分</t>
    </r>
    <r>
      <rPr>
        <sz val="9"/>
        <rFont val="仿宋_GB2312"/>
        <family val="3"/>
        <charset val="134"/>
      </rPr>
      <t xml:space="preserve">1101</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01</t>
    </r>
    <r>
      <rPr>
        <sz val="9"/>
        <rFont val="Noto Sans"/>
        <family val="2"/>
      </rPr>
      <t xml:space="preserve">分。</t>
    </r>
  </si>
  <si>
    <r>
      <rPr>
        <sz val="9"/>
        <rFont val="仿宋_GB2312"/>
        <family val="3"/>
        <charset val="134"/>
      </rPr>
      <t xml:space="preserve">1</t>
    </r>
    <r>
      <rPr>
        <sz val="9"/>
        <rFont val="Noto Sans"/>
        <family val="2"/>
      </rPr>
      <t xml:space="preserve">个表扬</t>
    </r>
  </si>
  <si>
    <r>
      <rPr>
        <sz val="9"/>
        <rFont val="Noto Sans"/>
        <family val="2"/>
      </rPr>
      <t xml:space="preserve">新：累扣</t>
    </r>
    <r>
      <rPr>
        <sz val="9"/>
        <rFont val="仿宋_GB2312"/>
        <family val="3"/>
        <charset val="134"/>
      </rPr>
      <t xml:space="preserve">24</t>
    </r>
    <r>
      <rPr>
        <sz val="9"/>
        <rFont val="Noto Sans"/>
        <family val="2"/>
      </rPr>
      <t xml:space="preserve">（</t>
    </r>
    <r>
      <rPr>
        <sz val="9"/>
        <rFont val="仿宋_GB2312"/>
        <family val="3"/>
        <charset val="134"/>
      </rPr>
      <t xml:space="preserve">14+10</t>
    </r>
    <r>
      <rPr>
        <sz val="9"/>
        <rFont val="Noto Sans"/>
        <family val="2"/>
      </rPr>
      <t xml:space="preserve">）分</t>
    </r>
  </si>
  <si>
    <t xml:space="preserve">董永江</t>
  </si>
  <si>
    <t xml:space="preserve">23</t>
  </si>
  <si>
    <t xml:space="preserve">三年七个月十五天</t>
  </si>
  <si>
    <t xml:space="preserve">二年一个月二十天</t>
  </si>
  <si>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五个月。 </t>
    </r>
  </si>
  <si>
    <r>
      <rPr>
        <sz val="9"/>
        <rFont val="仿宋_GB2312"/>
        <family val="3"/>
        <charset val="134"/>
      </rPr>
      <t xml:space="preserve">2019.02.02</t>
    </r>
    <r>
      <rPr>
        <sz val="9"/>
        <rFont val="Noto Sans"/>
        <family val="2"/>
      </rPr>
      <t xml:space="preserve">减去有期徒刑五个月</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915</t>
    </r>
    <r>
      <rPr>
        <sz val="9"/>
        <rFont val="Noto Sans"/>
        <family val="2"/>
      </rPr>
      <t xml:space="preserve">分，累计考核总分</t>
    </r>
    <r>
      <rPr>
        <sz val="9"/>
        <rFont val="仿宋_GB2312"/>
        <family val="3"/>
        <charset val="134"/>
      </rPr>
      <t xml:space="preserve">281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415</t>
    </r>
    <r>
      <rPr>
        <sz val="9"/>
        <rFont val="Noto Sans"/>
        <family val="2"/>
      </rPr>
      <t xml:space="preserve">分。</t>
    </r>
  </si>
  <si>
    <t xml:space="preserve">冯友健</t>
  </si>
  <si>
    <t xml:space="preserve">盗窃罪</t>
  </si>
  <si>
    <t xml:space="preserve">十一年十个月</t>
  </si>
  <si>
    <t xml:space="preserve">35000</t>
  </si>
  <si>
    <t xml:space="preserve">一年二个月十九天</t>
  </si>
  <si>
    <r>
      <rPr>
        <sz val="9"/>
        <rFont val="仿宋_GB2312"/>
        <family val="3"/>
        <charset val="134"/>
      </rPr>
      <t xml:space="preserve">201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减去有期徒刑九个月；</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减去有期徒刑十个月；</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207</t>
    </r>
    <r>
      <rPr>
        <sz val="9"/>
        <rFont val="Noto Sans"/>
        <family val="2"/>
      </rPr>
      <t xml:space="preserve">分，累计考核总分</t>
    </r>
    <r>
      <rPr>
        <sz val="9"/>
        <rFont val="仿宋_GB2312"/>
        <family val="3"/>
        <charset val="134"/>
      </rPr>
      <t xml:space="preserve">379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97</t>
    </r>
    <r>
      <rPr>
        <sz val="9"/>
        <rFont val="Noto Sans"/>
        <family val="2"/>
      </rPr>
      <t xml:space="preserve">分。</t>
    </r>
  </si>
  <si>
    <r>
      <rPr>
        <sz val="9"/>
        <rFont val="Noto Sans"/>
        <family val="2"/>
      </rPr>
      <t xml:space="preserve">新：累扣</t>
    </r>
    <r>
      <rPr>
        <sz val="9"/>
        <rFont val="仿宋_GB2312"/>
        <family val="3"/>
        <charset val="134"/>
      </rPr>
      <t xml:space="preserve">10</t>
    </r>
    <r>
      <rPr>
        <sz val="9"/>
        <rFont val="Noto Sans"/>
        <family val="2"/>
      </rPr>
      <t xml:space="preserve">分。</t>
    </r>
  </si>
  <si>
    <t xml:space="preserve">黄虎</t>
  </si>
  <si>
    <t xml:space="preserve">40</t>
  </si>
  <si>
    <t xml:space="preserve">假冒注册商标罪</t>
  </si>
  <si>
    <t xml:space="preserve">二年四个月二十一天</t>
  </si>
  <si>
    <t xml:space="preserve">九个月四天</t>
  </si>
  <si>
    <r>
      <rPr>
        <sz val="9"/>
        <rFont val="Noto Sans"/>
        <family val="2"/>
      </rPr>
      <t xml:space="preserve">累计考核基础分</t>
    </r>
    <r>
      <rPr>
        <sz val="9"/>
        <rFont val="仿宋_GB2312"/>
        <family val="3"/>
        <charset val="134"/>
      </rPr>
      <t xml:space="preserve">1233</t>
    </r>
    <r>
      <rPr>
        <sz val="9"/>
        <rFont val="Noto Sans"/>
        <family val="2"/>
      </rPr>
      <t xml:space="preserve">，累计加分</t>
    </r>
    <r>
      <rPr>
        <sz val="9"/>
        <rFont val="仿宋_GB2312"/>
        <family val="3"/>
        <charset val="134"/>
      </rPr>
      <t xml:space="preserve">15</t>
    </r>
    <r>
      <rPr>
        <sz val="9"/>
        <rFont val="Noto Sans"/>
        <family val="2"/>
      </rPr>
      <t xml:space="preserve">分，累计考核总分</t>
    </r>
    <r>
      <rPr>
        <sz val="9"/>
        <rFont val="仿宋_GB2312"/>
        <family val="3"/>
        <charset val="134"/>
      </rPr>
      <t xml:space="preserve">122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28</t>
    </r>
    <r>
      <rPr>
        <sz val="9"/>
        <rFont val="Noto Sans"/>
        <family val="2"/>
      </rPr>
      <t xml:space="preserve">分。</t>
    </r>
  </si>
  <si>
    <r>
      <rPr>
        <sz val="9"/>
        <rFont val="Noto Sans"/>
        <family val="2"/>
      </rPr>
      <t xml:space="preserve">新：累扣</t>
    </r>
    <r>
      <rPr>
        <sz val="9"/>
        <rFont val="仿宋_GB2312"/>
        <family val="3"/>
        <charset val="134"/>
      </rPr>
      <t xml:space="preserve">20</t>
    </r>
    <r>
      <rPr>
        <sz val="9"/>
        <rFont val="Noto Sans"/>
        <family val="2"/>
      </rPr>
      <t xml:space="preserve">（</t>
    </r>
    <r>
      <rPr>
        <sz val="9"/>
        <rFont val="仿宋_GB2312"/>
        <family val="3"/>
        <charset val="134"/>
      </rPr>
      <t xml:space="preserve">5+15</t>
    </r>
    <r>
      <rPr>
        <sz val="9"/>
        <rFont val="Noto Sans"/>
        <family val="2"/>
      </rPr>
      <t xml:space="preserve">）分</t>
    </r>
  </si>
  <si>
    <t xml:space="preserve">胡世洪</t>
  </si>
  <si>
    <t xml:space="preserve">30</t>
  </si>
  <si>
    <t xml:space="preserve">十年五个月一天</t>
  </si>
  <si>
    <t xml:space="preserve">八年十个月二十一天</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五个月。 </t>
    </r>
  </si>
  <si>
    <r>
      <rPr>
        <sz val="9"/>
        <rFont val="仿宋_GB2312"/>
        <family val="3"/>
        <charset val="134"/>
      </rPr>
      <t xml:space="preserve">2018.08.17</t>
    </r>
    <r>
      <rPr>
        <sz val="9"/>
        <rFont val="Noto Sans"/>
        <family val="2"/>
      </rPr>
      <t xml:space="preserve">减去有期徒刑五个月</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348</t>
    </r>
    <r>
      <rPr>
        <sz val="9"/>
        <rFont val="Noto Sans"/>
        <family val="2"/>
      </rPr>
      <t xml:space="preserve">分，累计考核总分</t>
    </r>
    <r>
      <rPr>
        <sz val="9"/>
        <rFont val="仿宋_GB2312"/>
        <family val="3"/>
        <charset val="134"/>
      </rPr>
      <t xml:space="preserve">2948</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48</t>
    </r>
    <r>
      <rPr>
        <sz val="9"/>
        <rFont val="Noto Sans"/>
        <family val="2"/>
      </rPr>
      <t xml:space="preserve">分。</t>
    </r>
  </si>
  <si>
    <t xml:space="preserve">黄世军</t>
  </si>
  <si>
    <t xml:space="preserve">37</t>
  </si>
  <si>
    <t xml:space="preserve">二年三个月二十八天</t>
  </si>
  <si>
    <t xml:space="preserve">一年三十天</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减去有期徒刑七个月；</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减去有期徒刑七个月。 </t>
    </r>
  </si>
  <si>
    <r>
      <rPr>
        <sz val="9"/>
        <rFont val="仿宋_GB2312"/>
        <family val="3"/>
        <charset val="134"/>
      </rPr>
      <t xml:space="preserve">2019.04.30</t>
    </r>
    <r>
      <rPr>
        <sz val="9"/>
        <rFont val="Noto Sans"/>
        <family val="2"/>
      </rPr>
      <t xml:space="preserve">减去有期徒刑七个月</t>
    </r>
  </si>
  <si>
    <t xml:space="preserve">一年</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745</t>
    </r>
    <r>
      <rPr>
        <sz val="9"/>
        <rFont val="Noto Sans"/>
        <family val="2"/>
      </rPr>
      <t xml:space="preserve">分，累计考核总分</t>
    </r>
    <r>
      <rPr>
        <sz val="9"/>
        <rFont val="仿宋_GB2312"/>
        <family val="3"/>
        <charset val="134"/>
      </rPr>
      <t xml:space="preserve">234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45</t>
    </r>
    <r>
      <rPr>
        <sz val="9"/>
        <rFont val="Noto Sans"/>
        <family val="2"/>
      </rPr>
      <t xml:space="preserve">分</t>
    </r>
  </si>
  <si>
    <t xml:space="preserve">黄舒羽</t>
  </si>
  <si>
    <t xml:space="preserve">生产、销售假药罪</t>
  </si>
  <si>
    <t xml:space="preserve">五年三个月十四天</t>
  </si>
  <si>
    <t xml:space="preserve">三年四个月三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211</t>
    </r>
    <r>
      <rPr>
        <sz val="9"/>
        <rFont val="Noto Sans"/>
        <family val="2"/>
      </rPr>
      <t xml:space="preserve">分，累计考核总分</t>
    </r>
    <r>
      <rPr>
        <sz val="9"/>
        <rFont val="仿宋_GB2312"/>
        <family val="3"/>
        <charset val="134"/>
      </rPr>
      <t xml:space="preserve">381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11</t>
    </r>
    <r>
      <rPr>
        <sz val="9"/>
        <rFont val="Noto Sans"/>
        <family val="2"/>
      </rPr>
      <t xml:space="preserve">分</t>
    </r>
  </si>
  <si>
    <r>
      <rPr>
        <sz val="9"/>
        <rFont val="Noto Sans"/>
        <family val="2"/>
      </rPr>
      <t xml:space="preserve">吉萨姆比拉</t>
    </r>
    <r>
      <rPr>
        <sz val="9"/>
        <rFont val="仿宋_GB2312"/>
        <family val="3"/>
        <charset val="134"/>
      </rPr>
      <t xml:space="preserve">.</t>
    </r>
    <r>
      <rPr>
        <sz val="9"/>
        <rFont val="Noto Sans"/>
        <family val="2"/>
      </rPr>
      <t xml:space="preserve">克里斯蒂亚诺</t>
    </r>
  </si>
  <si>
    <t xml:space="preserve">十一年二个月十一天</t>
  </si>
  <si>
    <t xml:space="preserve">八年四个月二十九天</t>
  </si>
  <si>
    <r>
      <rPr>
        <sz val="9"/>
        <rFont val="Noto Sans"/>
        <family val="2"/>
      </rPr>
      <t xml:space="preserve">累计考核基础分</t>
    </r>
    <r>
      <rPr>
        <sz val="9"/>
        <rFont val="仿宋_GB2312"/>
        <family val="3"/>
        <charset val="134"/>
      </rPr>
      <t xml:space="preserve">2472</t>
    </r>
    <r>
      <rPr>
        <sz val="9"/>
        <rFont val="Noto Sans"/>
        <family val="2"/>
      </rPr>
      <t xml:space="preserve">分，累计加分</t>
    </r>
    <r>
      <rPr>
        <sz val="9"/>
        <rFont val="仿宋_GB2312"/>
        <family val="3"/>
        <charset val="134"/>
      </rPr>
      <t xml:space="preserve">880</t>
    </r>
    <r>
      <rPr>
        <sz val="9"/>
        <rFont val="Noto Sans"/>
        <family val="2"/>
      </rPr>
      <t xml:space="preserve">分，累计考核总分</t>
    </r>
    <r>
      <rPr>
        <sz val="9"/>
        <rFont val="仿宋_GB2312"/>
        <family val="3"/>
        <charset val="134"/>
      </rPr>
      <t xml:space="preserve">329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92</t>
    </r>
    <r>
      <rPr>
        <sz val="9"/>
        <rFont val="Noto Sans"/>
        <family val="2"/>
      </rPr>
      <t xml:space="preserve">分</t>
    </r>
    <r>
      <rPr>
        <sz val="9"/>
        <rFont val="仿宋_GB2312"/>
        <family val="3"/>
        <charset val="134"/>
      </rPr>
      <t xml:space="preserve">.</t>
    </r>
  </si>
  <si>
    <r>
      <rPr>
        <sz val="9"/>
        <rFont val="Noto Sans"/>
        <family val="2"/>
      </rPr>
      <t xml:space="preserve">新：累扣</t>
    </r>
    <r>
      <rPr>
        <sz val="9"/>
        <rFont val="仿宋_GB2312"/>
        <family val="3"/>
        <charset val="134"/>
      </rPr>
      <t xml:space="preserve">60</t>
    </r>
    <r>
      <rPr>
        <sz val="9"/>
        <rFont val="Noto Sans"/>
        <family val="2"/>
      </rPr>
      <t xml:space="preserve">（</t>
    </r>
    <r>
      <rPr>
        <sz val="9"/>
        <rFont val="仿宋_GB2312"/>
        <family val="3"/>
        <charset val="134"/>
      </rPr>
      <t xml:space="preserve">50+5+5</t>
    </r>
    <r>
      <rPr>
        <sz val="9"/>
        <rFont val="Noto Sans"/>
        <family val="2"/>
      </rPr>
      <t xml:space="preserve">）分。</t>
    </r>
  </si>
  <si>
    <t xml:space="preserve">简远文</t>
  </si>
  <si>
    <t xml:space="preserve">四年八个月</t>
  </si>
  <si>
    <t xml:space="preserve">四年二个月三天</t>
  </si>
  <si>
    <t xml:space="preserve">二年六个月四天</t>
  </si>
  <si>
    <r>
      <rPr>
        <sz val="9"/>
        <rFont val="Noto Sans"/>
        <family val="2"/>
      </rPr>
      <t xml:space="preserve">累计考核基础分</t>
    </r>
    <r>
      <rPr>
        <sz val="9"/>
        <rFont val="仿宋_GB2312"/>
        <family val="3"/>
        <charset val="134"/>
      </rPr>
      <t xml:space="preserve">1136</t>
    </r>
    <r>
      <rPr>
        <sz val="9"/>
        <rFont val="Noto Sans"/>
        <family val="2"/>
      </rPr>
      <t xml:space="preserve">分，累计加分</t>
    </r>
    <r>
      <rPr>
        <sz val="9"/>
        <rFont val="仿宋_GB2312"/>
        <family val="3"/>
        <charset val="134"/>
      </rPr>
      <t xml:space="preserve">358</t>
    </r>
    <r>
      <rPr>
        <sz val="9"/>
        <rFont val="Noto Sans"/>
        <family val="2"/>
      </rPr>
      <t xml:space="preserve">分，累计考核总分</t>
    </r>
    <r>
      <rPr>
        <sz val="9"/>
        <rFont val="仿宋_GB2312"/>
        <family val="3"/>
        <charset val="134"/>
      </rPr>
      <t xml:space="preserve">1471</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71</t>
    </r>
    <r>
      <rPr>
        <sz val="9"/>
        <rFont val="Noto Sans"/>
        <family val="2"/>
      </rPr>
      <t xml:space="preserve">分。</t>
    </r>
  </si>
  <si>
    <r>
      <rPr>
        <sz val="9"/>
        <rFont val="Noto Sans"/>
        <family val="2"/>
      </rPr>
      <t xml:space="preserve">新：累扣</t>
    </r>
    <r>
      <rPr>
        <sz val="9"/>
        <rFont val="仿宋_GB2312"/>
        <family val="3"/>
        <charset val="134"/>
      </rPr>
      <t xml:space="preserve">23</t>
    </r>
    <r>
      <rPr>
        <sz val="9"/>
        <rFont val="Noto Sans"/>
        <family val="2"/>
      </rPr>
      <t xml:space="preserve">分</t>
    </r>
  </si>
  <si>
    <r>
      <rPr>
        <sz val="9"/>
        <rFont val="Noto Sans"/>
        <family val="2"/>
      </rPr>
      <t xml:space="preserve">肯努</t>
    </r>
    <r>
      <rPr>
        <sz val="9"/>
        <rFont val="仿宋_GB2312"/>
        <family val="3"/>
        <charset val="134"/>
      </rPr>
      <t xml:space="preserve">.</t>
    </r>
    <r>
      <rPr>
        <sz val="9"/>
        <rFont val="Noto Sans"/>
        <family val="2"/>
      </rPr>
      <t xml:space="preserve">奥斯丁</t>
    </r>
    <r>
      <rPr>
        <sz val="9"/>
        <rFont val="仿宋_GB2312"/>
        <family val="3"/>
        <charset val="134"/>
      </rPr>
      <t xml:space="preserve">.</t>
    </r>
    <r>
      <rPr>
        <sz val="9"/>
        <rFont val="Noto Sans"/>
        <family val="2"/>
      </rPr>
      <t xml:space="preserve">依维卡</t>
    </r>
  </si>
  <si>
    <t xml:space="preserve">十四年六个月七天</t>
  </si>
  <si>
    <t xml:space="preserve">十一年四个月二十四天</t>
  </si>
  <si>
    <r>
      <rPr>
        <sz val="9"/>
        <rFont val="Noto Sans"/>
        <family val="2"/>
      </rPr>
      <t xml:space="preserve">入监日期</t>
    </r>
    <r>
      <rPr>
        <sz val="9"/>
        <rFont val="仿宋_GB2312"/>
        <family val="3"/>
        <charset val="134"/>
      </rPr>
      <t xml:space="preserve">2018.01.09</t>
    </r>
  </si>
  <si>
    <t xml:space="preserve">二年三个月二十一天</t>
  </si>
  <si>
    <r>
      <rPr>
        <sz val="9"/>
        <rFont val="Noto Sans"/>
        <family val="2"/>
      </rPr>
      <t xml:space="preserve">累计考核基础分</t>
    </r>
    <r>
      <rPr>
        <sz val="9"/>
        <rFont val="仿宋_GB2312"/>
        <family val="3"/>
        <charset val="134"/>
      </rPr>
      <t xml:space="preserve">2566</t>
    </r>
    <r>
      <rPr>
        <sz val="9"/>
        <rFont val="Noto Sans"/>
        <family val="2"/>
      </rPr>
      <t xml:space="preserve">分，累计加分</t>
    </r>
    <r>
      <rPr>
        <sz val="9"/>
        <rFont val="仿宋_GB2312"/>
        <family val="3"/>
        <charset val="134"/>
      </rPr>
      <t xml:space="preserve">576</t>
    </r>
    <r>
      <rPr>
        <sz val="9"/>
        <rFont val="Noto Sans"/>
        <family val="2"/>
      </rPr>
      <t xml:space="preserve">分，累计考核总分</t>
    </r>
    <r>
      <rPr>
        <sz val="9"/>
        <rFont val="仿宋_GB2312"/>
        <family val="3"/>
        <charset val="134"/>
      </rPr>
      <t xml:space="preserve">305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57</t>
    </r>
    <r>
      <rPr>
        <sz val="9"/>
        <rFont val="Noto Sans"/>
        <family val="2"/>
      </rPr>
      <t xml:space="preserve">分。</t>
    </r>
  </si>
  <si>
    <r>
      <rPr>
        <sz val="9"/>
        <rFont val="Noto Sans"/>
        <family val="2"/>
      </rPr>
      <t xml:space="preserve">新：累扣</t>
    </r>
    <r>
      <rPr>
        <sz val="9"/>
        <rFont val="仿宋_GB2312"/>
        <family val="3"/>
        <charset val="134"/>
      </rPr>
      <t xml:space="preserve">85</t>
    </r>
    <r>
      <rPr>
        <sz val="9"/>
        <rFont val="Noto Sans"/>
        <family val="2"/>
      </rPr>
      <t xml:space="preserve">（</t>
    </r>
    <r>
      <rPr>
        <sz val="9"/>
        <rFont val="仿宋_GB2312"/>
        <family val="3"/>
        <charset val="134"/>
      </rPr>
      <t xml:space="preserve">7+14+16+26+22)</t>
    </r>
    <r>
      <rPr>
        <sz val="9"/>
        <rFont val="Noto Sans"/>
        <family val="2"/>
      </rPr>
      <t xml:space="preserve">分</t>
    </r>
  </si>
  <si>
    <t xml:space="preserve">林进权</t>
  </si>
  <si>
    <t xml:space="preserve">38</t>
  </si>
  <si>
    <t xml:space="preserve">十三年</t>
  </si>
  <si>
    <t xml:space="preserve">50000</t>
  </si>
  <si>
    <t xml:space="preserve">三年十个月十五天</t>
  </si>
  <si>
    <t xml:space="preserve">一年二个月二天</t>
  </si>
  <si>
    <r>
      <rPr>
        <sz val="9"/>
        <rFont val="仿宋_GB2312"/>
        <family val="3"/>
        <charset val="134"/>
      </rPr>
      <t xml:space="preserve">201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减去有期徒刑十个月，剥夺政治权利改为二年；</t>
    </r>
    <r>
      <rPr>
        <sz val="9"/>
        <rFont val="仿宋_GB2312"/>
        <family val="3"/>
        <charset val="134"/>
      </rPr>
      <t xml:space="preserve">2015</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减去有期徒刑十个月；</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减去有期徒刑八个月。 </t>
    </r>
  </si>
  <si>
    <r>
      <rPr>
        <sz val="9"/>
        <rFont val="仿宋_GB2312"/>
        <family val="3"/>
        <charset val="134"/>
      </rPr>
      <t xml:space="preserve">2017.11.15</t>
    </r>
    <r>
      <rPr>
        <sz val="9"/>
        <rFont val="Noto Sans"/>
        <family val="2"/>
      </rPr>
      <t xml:space="preserve">减去有期徒刑八个月</t>
    </r>
  </si>
  <si>
    <r>
      <rPr>
        <sz val="9"/>
        <rFont val="Noto Sans"/>
        <family val="2"/>
      </rPr>
      <t xml:space="preserve">累计考核基础分</t>
    </r>
    <r>
      <rPr>
        <sz val="9"/>
        <rFont val="仿宋_GB2312"/>
        <family val="3"/>
        <charset val="134"/>
      </rPr>
      <t xml:space="preserve">3691</t>
    </r>
    <r>
      <rPr>
        <sz val="9"/>
        <rFont val="Noto Sans"/>
        <family val="2"/>
      </rPr>
      <t xml:space="preserve">分，累计加分</t>
    </r>
    <r>
      <rPr>
        <sz val="9"/>
        <rFont val="仿宋_GB2312"/>
        <family val="3"/>
        <charset val="134"/>
      </rPr>
      <t xml:space="preserve">1670</t>
    </r>
    <r>
      <rPr>
        <sz val="9"/>
        <rFont val="Noto Sans"/>
        <family val="2"/>
      </rPr>
      <t xml:space="preserve">分，累计考核总分</t>
    </r>
    <r>
      <rPr>
        <sz val="9"/>
        <rFont val="仿宋_GB2312"/>
        <family val="3"/>
        <charset val="134"/>
      </rPr>
      <t xml:space="preserve">536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561</t>
    </r>
    <r>
      <rPr>
        <sz val="9"/>
        <rFont val="Noto Sans"/>
        <family val="2"/>
      </rPr>
      <t xml:space="preserve">分</t>
    </r>
  </si>
  <si>
    <r>
      <rPr>
        <sz val="9"/>
        <rFont val="仿宋_GB2312"/>
        <family val="3"/>
        <charset val="134"/>
      </rPr>
      <t xml:space="preserve">8</t>
    </r>
    <r>
      <rPr>
        <sz val="9"/>
        <rFont val="Noto Sans"/>
        <family val="2"/>
      </rPr>
      <t xml:space="preserve">个表扬</t>
    </r>
  </si>
  <si>
    <t xml:space="preserve">减去有期徒刑九个月，剥夺政治权利改为一年</t>
  </si>
  <si>
    <t xml:space="preserve">梁寿刚</t>
  </si>
  <si>
    <t xml:space="preserve">六年</t>
  </si>
  <si>
    <t xml:space="preserve">4000</t>
  </si>
  <si>
    <t xml:space="preserve">二年二个月六天</t>
  </si>
  <si>
    <t xml:space="preserve">十一个月八天</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减去有期徒刑六个月。 </t>
    </r>
  </si>
  <si>
    <r>
      <rPr>
        <sz val="9"/>
        <rFont val="仿宋_GB2312"/>
        <family val="3"/>
        <charset val="134"/>
      </rPr>
      <t xml:space="preserve">2019.04.30</t>
    </r>
    <r>
      <rPr>
        <sz val="9"/>
        <rFont val="Noto Sans"/>
        <family val="2"/>
      </rPr>
      <t xml:space="preserve">减去有期徒刑六个月</t>
    </r>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750</t>
    </r>
    <r>
      <rPr>
        <sz val="9"/>
        <rFont val="Noto Sans"/>
        <family val="2"/>
      </rPr>
      <t xml:space="preserve">分，累计考核总分</t>
    </r>
    <r>
      <rPr>
        <sz val="9"/>
        <rFont val="仿宋_GB2312"/>
        <family val="3"/>
        <charset val="134"/>
      </rPr>
      <t xml:space="preserve">235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50</t>
    </r>
    <r>
      <rPr>
        <sz val="9"/>
        <rFont val="Noto Sans"/>
        <family val="2"/>
      </rPr>
      <t xml:space="preserve">分。</t>
    </r>
  </si>
  <si>
    <t xml:space="preserve">李钊坤</t>
  </si>
  <si>
    <t xml:space="preserve">43</t>
  </si>
  <si>
    <t xml:space="preserve">8000</t>
  </si>
  <si>
    <t xml:space="preserve">三年九个月十七天</t>
  </si>
  <si>
    <t xml:space="preserve">二年六个月十九天</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减去有期徒刑五个月。 </t>
    </r>
  </si>
  <si>
    <r>
      <rPr>
        <sz val="9"/>
        <rFont val="仿宋_GB2312"/>
        <family val="3"/>
        <charset val="134"/>
      </rPr>
      <t xml:space="preserve">2019.04.30</t>
    </r>
    <r>
      <rPr>
        <sz val="9"/>
        <rFont val="Noto Sans"/>
        <family val="2"/>
      </rPr>
      <t xml:space="preserve">减去有期徒刑五个月</t>
    </r>
  </si>
  <si>
    <t xml:space="preserve">莫来仔</t>
  </si>
  <si>
    <t xml:space="preserve">抢劫罪、合同诈骗罪</t>
  </si>
  <si>
    <t xml:space="preserve">十九年</t>
  </si>
  <si>
    <t xml:space="preserve">十二年二个月三天</t>
  </si>
  <si>
    <t xml:space="preserve">十年二个月二十二天</t>
  </si>
  <si>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减去有期徒刑五个月；</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六个月。 </t>
    </r>
  </si>
  <si>
    <r>
      <rPr>
        <sz val="9"/>
        <rFont val="仿宋_GB2312"/>
        <family val="3"/>
        <charset val="134"/>
      </rPr>
      <t xml:space="preserve">2018.08.17</t>
    </r>
    <r>
      <rPr>
        <sz val="9"/>
        <rFont val="Noto Sans"/>
        <family val="2"/>
      </rPr>
      <t xml:space="preserve">减去有期徒刑六个月</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230</t>
    </r>
    <r>
      <rPr>
        <sz val="9"/>
        <rFont val="Noto Sans"/>
        <family val="2"/>
      </rPr>
      <t xml:space="preserve">分，累计考核总分</t>
    </r>
    <r>
      <rPr>
        <sz val="9"/>
        <rFont val="仿宋_GB2312"/>
        <family val="3"/>
        <charset val="134"/>
      </rPr>
      <t xml:space="preserve">382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25</t>
    </r>
    <r>
      <rPr>
        <sz val="9"/>
        <rFont val="Noto Sans"/>
        <family val="2"/>
      </rPr>
      <t xml:space="preserve">分。</t>
    </r>
  </si>
  <si>
    <r>
      <rPr>
        <sz val="9"/>
        <rFont val="Noto Sans"/>
        <family val="2"/>
      </rPr>
      <t xml:space="preserve">新：累扣</t>
    </r>
    <r>
      <rPr>
        <sz val="9"/>
        <rFont val="仿宋_GB2312"/>
        <family val="3"/>
        <charset val="134"/>
      </rPr>
      <t xml:space="preserve">5</t>
    </r>
    <r>
      <rPr>
        <sz val="9"/>
        <rFont val="Noto Sans"/>
        <family val="2"/>
      </rPr>
      <t xml:space="preserve">分。</t>
    </r>
  </si>
  <si>
    <t xml:space="preserve">潘志松</t>
  </si>
  <si>
    <t xml:space="preserve">放火罪</t>
  </si>
  <si>
    <t xml:space="preserve">二年九个月七天</t>
  </si>
  <si>
    <t xml:space="preserve">五个月五天</t>
  </si>
  <si>
    <r>
      <rPr>
        <sz val="9"/>
        <rFont val="Noto Sans"/>
        <family val="2"/>
      </rPr>
      <t xml:space="preserve">入监日期</t>
    </r>
    <r>
      <rPr>
        <sz val="9"/>
        <rFont val="仿宋_GB2312"/>
        <family val="3"/>
        <charset val="134"/>
      </rPr>
      <t xml:space="preserve">2018.06.07</t>
    </r>
  </si>
  <si>
    <t xml:space="preserve">一年十个月二十三天</t>
  </si>
  <si>
    <r>
      <rPr>
        <sz val="9"/>
        <rFont val="Noto Sans"/>
        <family val="2"/>
      </rPr>
      <t xml:space="preserve">累计考核基础分</t>
    </r>
    <r>
      <rPr>
        <sz val="9"/>
        <rFont val="仿宋_GB2312"/>
        <family val="3"/>
        <charset val="134"/>
      </rPr>
      <t xml:space="preserve">1381</t>
    </r>
    <r>
      <rPr>
        <sz val="9"/>
        <rFont val="Noto Sans"/>
        <family val="2"/>
      </rPr>
      <t xml:space="preserve">分，累计加分</t>
    </r>
    <r>
      <rPr>
        <sz val="9"/>
        <rFont val="仿宋_GB2312"/>
        <family val="3"/>
        <charset val="134"/>
      </rPr>
      <t xml:space="preserve">86</t>
    </r>
    <r>
      <rPr>
        <sz val="9"/>
        <rFont val="Noto Sans"/>
        <family val="2"/>
      </rPr>
      <t xml:space="preserve">分，累计考核总分</t>
    </r>
    <r>
      <rPr>
        <sz val="9"/>
        <rFont val="仿宋_GB2312"/>
        <family val="3"/>
        <charset val="134"/>
      </rPr>
      <t xml:space="preserve">143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33</t>
    </r>
    <r>
      <rPr>
        <sz val="9"/>
        <rFont val="Noto Sans"/>
        <family val="2"/>
      </rPr>
      <t xml:space="preserve">分。</t>
    </r>
  </si>
  <si>
    <r>
      <rPr>
        <sz val="9"/>
        <rFont val="Noto Sans"/>
        <family val="2"/>
      </rPr>
      <t xml:space="preserve">新：累扣</t>
    </r>
    <r>
      <rPr>
        <sz val="9"/>
        <rFont val="仿宋_GB2312"/>
        <family val="3"/>
        <charset val="134"/>
      </rPr>
      <t xml:space="preserve">34</t>
    </r>
    <r>
      <rPr>
        <sz val="9"/>
        <rFont val="Noto Sans"/>
        <family val="2"/>
      </rPr>
      <t xml:space="preserve">（</t>
    </r>
    <r>
      <rPr>
        <sz val="9"/>
        <rFont val="仿宋_GB2312"/>
        <family val="3"/>
        <charset val="134"/>
      </rPr>
      <t xml:space="preserve">13+5+16</t>
    </r>
    <r>
      <rPr>
        <sz val="9"/>
        <rFont val="Noto Sans"/>
        <family val="2"/>
      </rPr>
      <t xml:space="preserve">）</t>
    </r>
  </si>
  <si>
    <t xml:space="preserve">任少聪</t>
  </si>
  <si>
    <t xml:space="preserve">三年八个月二十二天</t>
  </si>
  <si>
    <t xml:space="preserve">二年二个月二十六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863</t>
    </r>
    <r>
      <rPr>
        <sz val="9"/>
        <rFont val="Noto Sans"/>
        <family val="2"/>
      </rPr>
      <t xml:space="preserve">分，累计考核总分</t>
    </r>
    <r>
      <rPr>
        <sz val="9"/>
        <rFont val="仿宋_GB2312"/>
        <family val="3"/>
        <charset val="134"/>
      </rPr>
      <t xml:space="preserve">274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48</t>
    </r>
    <r>
      <rPr>
        <sz val="9"/>
        <rFont val="Noto Sans"/>
        <family val="2"/>
      </rPr>
      <t xml:space="preserve">分。</t>
    </r>
  </si>
  <si>
    <r>
      <rPr>
        <sz val="9"/>
        <rFont val="Noto Sans"/>
        <family val="2"/>
      </rPr>
      <t xml:space="preserve">新：累扣</t>
    </r>
    <r>
      <rPr>
        <sz val="9"/>
        <rFont val="仿宋_GB2312"/>
        <family val="3"/>
        <charset val="134"/>
      </rPr>
      <t xml:space="preserve">15</t>
    </r>
    <r>
      <rPr>
        <sz val="9"/>
        <rFont val="Noto Sans"/>
        <family val="2"/>
      </rPr>
      <t xml:space="preserve">（</t>
    </r>
    <r>
      <rPr>
        <sz val="9"/>
        <rFont val="仿宋_GB2312"/>
        <family val="3"/>
        <charset val="134"/>
      </rPr>
      <t xml:space="preserve">10+5</t>
    </r>
    <r>
      <rPr>
        <sz val="9"/>
        <rFont val="Noto Sans"/>
        <family val="2"/>
      </rPr>
      <t xml:space="preserve">）分</t>
    </r>
  </si>
  <si>
    <t xml:space="preserve">孙圣云</t>
  </si>
  <si>
    <t xml:space="preserve">十个月十八天</t>
  </si>
  <si>
    <r>
      <rPr>
        <sz val="9"/>
        <rFont val="Noto Sans"/>
        <family val="2"/>
      </rPr>
      <t xml:space="preserve">入监日期</t>
    </r>
    <r>
      <rPr>
        <sz val="9"/>
        <rFont val="仿宋_GB2312"/>
        <family val="3"/>
        <charset val="134"/>
      </rPr>
      <t xml:space="preserve">2018.07.10</t>
    </r>
  </si>
  <si>
    <t xml:space="preserve">一年九个月二十天</t>
  </si>
  <si>
    <r>
      <rPr>
        <sz val="9"/>
        <rFont val="Noto Sans"/>
        <family val="2"/>
      </rPr>
      <t xml:space="preserve">累计考核基础分</t>
    </r>
    <r>
      <rPr>
        <sz val="9"/>
        <rFont val="仿宋_GB2312"/>
        <family val="3"/>
        <charset val="134"/>
      </rPr>
      <t xml:space="preserve">1960</t>
    </r>
    <r>
      <rPr>
        <sz val="9"/>
        <rFont val="Noto Sans"/>
        <family val="2"/>
      </rPr>
      <t xml:space="preserve">分，累计加分</t>
    </r>
    <r>
      <rPr>
        <sz val="9"/>
        <rFont val="仿宋_GB2312"/>
        <family val="3"/>
        <charset val="134"/>
      </rPr>
      <t xml:space="preserve">762</t>
    </r>
    <r>
      <rPr>
        <sz val="9"/>
        <rFont val="Noto Sans"/>
        <family val="2"/>
      </rPr>
      <t xml:space="preserve">分，累计考核总分</t>
    </r>
    <r>
      <rPr>
        <sz val="9"/>
        <rFont val="仿宋_GB2312"/>
        <family val="3"/>
        <charset val="134"/>
      </rPr>
      <t xml:space="preserve">271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12</t>
    </r>
    <r>
      <rPr>
        <sz val="9"/>
        <rFont val="Noto Sans"/>
        <family val="2"/>
      </rPr>
      <t xml:space="preserve">分。</t>
    </r>
  </si>
  <si>
    <t xml:space="preserve">苏文龙</t>
  </si>
  <si>
    <t xml:space="preserve">四年</t>
  </si>
  <si>
    <t xml:space="preserve">三年七个月二十七天</t>
  </si>
  <si>
    <t xml:space="preserve">十一个月</t>
  </si>
  <si>
    <r>
      <rPr>
        <sz val="9"/>
        <rFont val="Noto Sans"/>
        <family val="2"/>
      </rPr>
      <t xml:space="preserve">累计考核基础分</t>
    </r>
    <r>
      <rPr>
        <sz val="9"/>
        <rFont val="仿宋_GB2312"/>
        <family val="3"/>
        <charset val="134"/>
      </rPr>
      <t xml:space="preserve">2663</t>
    </r>
    <r>
      <rPr>
        <sz val="9"/>
        <rFont val="Noto Sans"/>
        <family val="2"/>
      </rPr>
      <t xml:space="preserve">分，累计加分</t>
    </r>
    <r>
      <rPr>
        <sz val="9"/>
        <rFont val="仿宋_GB2312"/>
        <family val="3"/>
        <charset val="134"/>
      </rPr>
      <t xml:space="preserve">695</t>
    </r>
    <r>
      <rPr>
        <sz val="9"/>
        <rFont val="Noto Sans"/>
        <family val="2"/>
      </rPr>
      <t xml:space="preserve">分，累计考核总分</t>
    </r>
    <r>
      <rPr>
        <sz val="9"/>
        <rFont val="仿宋_GB2312"/>
        <family val="3"/>
        <charset val="134"/>
      </rPr>
      <t xml:space="preserve">334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43</t>
    </r>
    <r>
      <rPr>
        <sz val="9"/>
        <rFont val="Noto Sans"/>
        <family val="2"/>
      </rPr>
      <t xml:space="preserve">分。</t>
    </r>
  </si>
  <si>
    <r>
      <rPr>
        <sz val="9"/>
        <rFont val="Noto Sans"/>
        <family val="2"/>
      </rPr>
      <t xml:space="preserve">新：累扣</t>
    </r>
    <r>
      <rPr>
        <sz val="9"/>
        <rFont val="仿宋_GB2312"/>
        <family val="3"/>
        <charset val="134"/>
      </rPr>
      <t xml:space="preserve">15</t>
    </r>
    <r>
      <rPr>
        <sz val="9"/>
        <rFont val="Noto Sans"/>
        <family val="2"/>
      </rPr>
      <t xml:space="preserve">分</t>
    </r>
  </si>
  <si>
    <t xml:space="preserve">王国松</t>
  </si>
  <si>
    <r>
      <rPr>
        <sz val="9"/>
        <rFont val="仿宋_GB2312"/>
        <family val="3"/>
        <charset val="134"/>
      </rPr>
      <t xml:space="preserve">3</t>
    </r>
    <r>
      <rPr>
        <sz val="9"/>
        <rFont val="Noto Sans"/>
        <family val="2"/>
      </rPr>
      <t xml:space="preserve">万</t>
    </r>
  </si>
  <si>
    <t xml:space="preserve">三年十个月二天</t>
  </si>
  <si>
    <t xml:space="preserve">二年四个月六天</t>
  </si>
  <si>
    <r>
      <rPr>
        <sz val="9"/>
        <rFont val="Noto Sans"/>
        <family val="2"/>
      </rPr>
      <t xml:space="preserve">累计考核基础分</t>
    </r>
    <r>
      <rPr>
        <sz val="9"/>
        <rFont val="仿宋_GB2312"/>
        <family val="3"/>
        <charset val="134"/>
      </rPr>
      <t xml:space="preserve">1900</t>
    </r>
    <r>
      <rPr>
        <sz val="9"/>
        <rFont val="Noto Sans"/>
        <family val="2"/>
      </rPr>
      <t xml:space="preserve">，累计加分</t>
    </r>
    <r>
      <rPr>
        <sz val="9"/>
        <rFont val="仿宋_GB2312"/>
        <family val="3"/>
        <charset val="134"/>
      </rPr>
      <t xml:space="preserve">644</t>
    </r>
    <r>
      <rPr>
        <sz val="9"/>
        <rFont val="Noto Sans"/>
        <family val="2"/>
      </rPr>
      <t xml:space="preserve">分，累计考核总分</t>
    </r>
    <r>
      <rPr>
        <sz val="9"/>
        <rFont val="仿宋_GB2312"/>
        <family val="3"/>
        <charset val="134"/>
      </rPr>
      <t xml:space="preserve">254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44</t>
    </r>
    <r>
      <rPr>
        <sz val="9"/>
        <rFont val="Noto Sans"/>
        <family val="2"/>
      </rPr>
      <t xml:space="preserve">分。</t>
    </r>
  </si>
  <si>
    <r>
      <rPr>
        <sz val="9"/>
        <rFont val="Noto Sans"/>
        <family val="2"/>
      </rPr>
      <t xml:space="preserve">乌切</t>
    </r>
    <r>
      <rPr>
        <sz val="9"/>
        <rFont val="仿宋_GB2312"/>
        <family val="3"/>
        <charset val="134"/>
      </rPr>
      <t xml:space="preserve">.</t>
    </r>
    <r>
      <rPr>
        <sz val="9"/>
        <rFont val="Noto Sans"/>
        <family val="2"/>
      </rPr>
      <t xml:space="preserve">丹尼尔斯</t>
    </r>
  </si>
  <si>
    <t xml:space="preserve">十四年七个月二天</t>
  </si>
  <si>
    <t xml:space="preserve">十一年九个月二十七天</t>
  </si>
  <si>
    <r>
      <rPr>
        <sz val="9"/>
        <rFont val="Noto Sans"/>
        <family val="2"/>
      </rPr>
      <t xml:space="preserve">累计考核基础分</t>
    </r>
    <r>
      <rPr>
        <sz val="9"/>
        <rFont val="仿宋_GB2312"/>
        <family val="3"/>
        <charset val="134"/>
      </rPr>
      <t xml:space="preserve">2560</t>
    </r>
    <r>
      <rPr>
        <sz val="9"/>
        <rFont val="Noto Sans"/>
        <family val="2"/>
      </rPr>
      <t xml:space="preserve">分，累计加分</t>
    </r>
    <r>
      <rPr>
        <sz val="9"/>
        <rFont val="仿宋_GB2312"/>
        <family val="3"/>
        <charset val="134"/>
      </rPr>
      <t xml:space="preserve">451</t>
    </r>
    <r>
      <rPr>
        <sz val="9"/>
        <rFont val="Noto Sans"/>
        <family val="2"/>
      </rPr>
      <t xml:space="preserve">分，累计考核总分</t>
    </r>
    <r>
      <rPr>
        <sz val="9"/>
        <rFont val="仿宋_GB2312"/>
        <family val="3"/>
        <charset val="134"/>
      </rPr>
      <t xml:space="preserve">2988</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剩余考核分</t>
    </r>
    <r>
      <rPr>
        <sz val="9"/>
        <rFont val="仿宋_GB2312"/>
        <family val="3"/>
        <charset val="134"/>
      </rPr>
      <t xml:space="preserve">588</t>
    </r>
    <r>
      <rPr>
        <sz val="9"/>
        <rFont val="Noto Sans"/>
        <family val="2"/>
      </rPr>
      <t xml:space="preserve">分。</t>
    </r>
  </si>
  <si>
    <r>
      <rPr>
        <sz val="9"/>
        <rFont val="Noto Sans"/>
        <family val="2"/>
      </rPr>
      <t xml:space="preserve">新：累扣</t>
    </r>
    <r>
      <rPr>
        <sz val="9"/>
        <rFont val="仿宋_GB2312"/>
        <family val="3"/>
        <charset val="134"/>
      </rPr>
      <t xml:space="preserve">29</t>
    </r>
    <r>
      <rPr>
        <sz val="9"/>
        <rFont val="Noto Sans"/>
        <family val="2"/>
      </rPr>
      <t xml:space="preserve">（</t>
    </r>
    <r>
      <rPr>
        <sz val="9"/>
        <rFont val="仿宋_GB2312"/>
        <family val="3"/>
        <charset val="134"/>
      </rPr>
      <t xml:space="preserve">17+9+3</t>
    </r>
    <r>
      <rPr>
        <sz val="9"/>
        <rFont val="Noto Sans"/>
        <family val="2"/>
      </rPr>
      <t xml:space="preserve">）分</t>
    </r>
  </si>
  <si>
    <t xml:space="preserve">王崴</t>
  </si>
  <si>
    <t xml:space="preserve">36</t>
  </si>
  <si>
    <t xml:space="preserve">侵犯公民个人信息罪、买卖身份证件罪</t>
  </si>
  <si>
    <t xml:space="preserve">二年五个月十七天</t>
  </si>
  <si>
    <t xml:space="preserve">一年二十五天</t>
  </si>
  <si>
    <r>
      <rPr>
        <sz val="9"/>
        <rFont val="Noto Sans"/>
        <family val="2"/>
      </rPr>
      <t xml:space="preserve">累计考核基础分</t>
    </r>
    <r>
      <rPr>
        <sz val="9"/>
        <rFont val="仿宋_GB2312"/>
        <family val="3"/>
        <charset val="134"/>
      </rPr>
      <t xml:space="preserve">1024</t>
    </r>
    <r>
      <rPr>
        <sz val="9"/>
        <rFont val="Noto Sans"/>
        <family val="2"/>
      </rPr>
      <t xml:space="preserve">分，累计加分</t>
    </r>
    <r>
      <rPr>
        <sz val="9"/>
        <rFont val="仿宋_GB2312"/>
        <family val="3"/>
        <charset val="134"/>
      </rPr>
      <t xml:space="preserve">476</t>
    </r>
    <r>
      <rPr>
        <sz val="9"/>
        <rFont val="Noto Sans"/>
        <family val="2"/>
      </rPr>
      <t xml:space="preserve">分，累计考核总分</t>
    </r>
    <r>
      <rPr>
        <sz val="9"/>
        <rFont val="仿宋_GB2312"/>
        <family val="3"/>
        <charset val="134"/>
      </rPr>
      <t xml:space="preserve">150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00</t>
    </r>
    <r>
      <rPr>
        <sz val="9"/>
        <rFont val="Noto Sans"/>
        <family val="2"/>
      </rPr>
      <t xml:space="preserve">分。</t>
    </r>
  </si>
  <si>
    <t xml:space="preserve">吴作足</t>
  </si>
  <si>
    <t xml:space="preserve">集资诈骗罪</t>
  </si>
  <si>
    <t xml:space="preserve">八年十个月十七天</t>
  </si>
  <si>
    <t xml:space="preserve">六年二个月十九天</t>
  </si>
  <si>
    <r>
      <rPr>
        <sz val="9"/>
        <rFont val="Noto Sans"/>
        <family val="2"/>
      </rPr>
      <t xml:space="preserve">入监日期</t>
    </r>
    <r>
      <rPr>
        <sz val="9"/>
        <rFont val="仿宋_GB2312"/>
        <family val="3"/>
        <charset val="134"/>
      </rPr>
      <t xml:space="preserve">2018.01.08</t>
    </r>
  </si>
  <si>
    <t xml:space="preserve">二年三个月二十二天</t>
  </si>
  <si>
    <r>
      <rPr>
        <sz val="9"/>
        <rFont val="Noto Sans"/>
        <family val="2"/>
      </rPr>
      <t xml:space="preserve">累计考核基础分</t>
    </r>
    <r>
      <rPr>
        <sz val="9"/>
        <rFont val="仿宋_GB2312"/>
        <family val="3"/>
        <charset val="134"/>
      </rPr>
      <t xml:space="preserve">2569</t>
    </r>
    <r>
      <rPr>
        <sz val="9"/>
        <rFont val="Noto Sans"/>
        <family val="2"/>
      </rPr>
      <t xml:space="preserve">分，累计加分</t>
    </r>
    <r>
      <rPr>
        <sz val="9"/>
        <rFont val="仿宋_GB2312"/>
        <family val="3"/>
        <charset val="134"/>
      </rPr>
      <t xml:space="preserve">336</t>
    </r>
    <r>
      <rPr>
        <sz val="9"/>
        <rFont val="Noto Sans"/>
        <family val="2"/>
      </rPr>
      <t xml:space="preserve">分，累计考核总分</t>
    </r>
    <r>
      <rPr>
        <sz val="9"/>
        <rFont val="仿宋_GB2312"/>
        <family val="3"/>
        <charset val="134"/>
      </rPr>
      <t xml:space="preserve">284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42</t>
    </r>
    <r>
      <rPr>
        <sz val="9"/>
        <rFont val="Noto Sans"/>
        <family val="2"/>
      </rPr>
      <t xml:space="preserve">分。</t>
    </r>
  </si>
  <si>
    <r>
      <rPr>
        <sz val="9"/>
        <rFont val="Noto Sans"/>
        <family val="2"/>
      </rPr>
      <t xml:space="preserve">新：累扣</t>
    </r>
    <r>
      <rPr>
        <sz val="9"/>
        <rFont val="仿宋_GB2312"/>
        <family val="3"/>
        <charset val="134"/>
      </rPr>
      <t xml:space="preserve">63</t>
    </r>
    <r>
      <rPr>
        <sz val="9"/>
        <rFont val="Noto Sans"/>
        <family val="2"/>
      </rPr>
      <t xml:space="preserve">（</t>
    </r>
    <r>
      <rPr>
        <sz val="9"/>
        <rFont val="仿宋_GB2312"/>
        <family val="3"/>
        <charset val="134"/>
      </rPr>
      <t xml:space="preserve">26+21+16)</t>
    </r>
    <r>
      <rPr>
        <sz val="9"/>
        <rFont val="Noto Sans"/>
        <family val="2"/>
      </rPr>
      <t xml:space="preserve">分</t>
    </r>
  </si>
  <si>
    <t xml:space="preserve">许一恒</t>
  </si>
  <si>
    <t xml:space="preserve">二年二个月十六天</t>
  </si>
  <si>
    <t xml:space="preserve">五个月十七天</t>
  </si>
  <si>
    <r>
      <rPr>
        <sz val="9"/>
        <rFont val="Noto Sans"/>
        <family val="2"/>
      </rPr>
      <t xml:space="preserve">入监日期</t>
    </r>
    <r>
      <rPr>
        <sz val="9"/>
        <rFont val="仿宋_GB2312"/>
        <family val="3"/>
        <charset val="134"/>
      </rPr>
      <t xml:space="preserve">2019.01.18</t>
    </r>
  </si>
  <si>
    <t xml:space="preserve">一年三个月十二天</t>
  </si>
  <si>
    <r>
      <rPr>
        <sz val="9"/>
        <rFont val="Noto Sans"/>
        <family val="2"/>
      </rPr>
      <t xml:space="preserve">累计考核基础分</t>
    </r>
    <r>
      <rPr>
        <sz val="9"/>
        <rFont val="仿宋_GB2312"/>
        <family val="3"/>
        <charset val="134"/>
      </rPr>
      <t xml:space="preserve">1339</t>
    </r>
    <r>
      <rPr>
        <sz val="9"/>
        <rFont val="Noto Sans"/>
        <family val="2"/>
      </rPr>
      <t xml:space="preserve">分，累计加分</t>
    </r>
    <r>
      <rPr>
        <sz val="9"/>
        <rFont val="仿宋_GB2312"/>
        <family val="3"/>
        <charset val="134"/>
      </rPr>
      <t xml:space="preserve">431</t>
    </r>
    <r>
      <rPr>
        <sz val="9"/>
        <rFont val="Noto Sans"/>
        <family val="2"/>
      </rPr>
      <t xml:space="preserve">分，累计考核总分</t>
    </r>
    <r>
      <rPr>
        <sz val="9"/>
        <rFont val="仿宋_GB2312"/>
        <family val="3"/>
        <charset val="134"/>
      </rPr>
      <t xml:space="preserve">176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67</t>
    </r>
    <r>
      <rPr>
        <sz val="9"/>
        <rFont val="Noto Sans"/>
        <family val="2"/>
      </rPr>
      <t xml:space="preserve">分。</t>
    </r>
  </si>
  <si>
    <r>
      <rPr>
        <sz val="9"/>
        <rFont val="Noto Sans"/>
        <family val="2"/>
      </rPr>
      <t xml:space="preserve">新：累扣</t>
    </r>
    <r>
      <rPr>
        <sz val="9"/>
        <rFont val="仿宋_GB2312"/>
        <family val="3"/>
        <charset val="134"/>
      </rPr>
      <t xml:space="preserve">3</t>
    </r>
    <r>
      <rPr>
        <sz val="9"/>
        <rFont val="Noto Sans"/>
        <family val="2"/>
      </rPr>
      <t xml:space="preserve">分。</t>
    </r>
  </si>
  <si>
    <t xml:space="preserve">杨坤</t>
  </si>
  <si>
    <t xml:space="preserve">二年五个月九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775</t>
    </r>
    <r>
      <rPr>
        <sz val="9"/>
        <rFont val="Noto Sans"/>
        <family val="2"/>
      </rPr>
      <t xml:space="preserve">分，累计考核总分</t>
    </r>
    <r>
      <rPr>
        <sz val="9"/>
        <rFont val="仿宋_GB2312"/>
        <family val="3"/>
        <charset val="134"/>
      </rPr>
      <t xml:space="preserve">237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71</t>
    </r>
    <r>
      <rPr>
        <sz val="9"/>
        <rFont val="Noto Sans"/>
        <family val="2"/>
      </rPr>
      <t xml:space="preserve">分</t>
    </r>
  </si>
  <si>
    <t xml:space="preserve">杨宁锋</t>
  </si>
  <si>
    <t xml:space="preserve">贩卖毒品罪、非法持有毒品罪</t>
  </si>
  <si>
    <r>
      <rPr>
        <sz val="9"/>
        <rFont val="仿宋_GB2312"/>
        <family val="3"/>
        <charset val="134"/>
      </rPr>
      <t xml:space="preserve">5</t>
    </r>
    <r>
      <rPr>
        <sz val="9"/>
        <rFont val="Noto Sans"/>
        <family val="2"/>
      </rPr>
      <t xml:space="preserve">万</t>
    </r>
    <r>
      <rPr>
        <sz val="9"/>
        <rFont val="仿宋_GB2312"/>
        <family val="3"/>
        <charset val="134"/>
      </rPr>
      <t xml:space="preserve">5</t>
    </r>
    <r>
      <rPr>
        <sz val="9"/>
        <rFont val="Noto Sans"/>
        <family val="2"/>
      </rPr>
      <t xml:space="preserve">千</t>
    </r>
  </si>
  <si>
    <t xml:space="preserve">一年六个月二十八天</t>
  </si>
  <si>
    <t xml:space="preserve">三个月三十天</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757</t>
    </r>
    <r>
      <rPr>
        <sz val="9"/>
        <rFont val="Noto Sans"/>
        <family val="2"/>
      </rPr>
      <t xml:space="preserve">分，累计考核总分</t>
    </r>
    <r>
      <rPr>
        <sz val="9"/>
        <rFont val="仿宋_GB2312"/>
        <family val="3"/>
        <charset val="134"/>
      </rPr>
      <t xml:space="preserve">234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47</t>
    </r>
    <r>
      <rPr>
        <sz val="9"/>
        <rFont val="Noto Sans"/>
        <family val="2"/>
      </rPr>
      <t xml:space="preserve">分。</t>
    </r>
  </si>
  <si>
    <r>
      <rPr>
        <sz val="9"/>
        <rFont val="Noto Sans"/>
        <family val="2"/>
      </rPr>
      <t xml:space="preserve">新：累扣</t>
    </r>
    <r>
      <rPr>
        <sz val="9"/>
        <rFont val="仿宋_GB2312"/>
        <family val="3"/>
        <charset val="134"/>
      </rPr>
      <t xml:space="preserve">10</t>
    </r>
    <r>
      <rPr>
        <sz val="9"/>
        <rFont val="Noto Sans"/>
        <family val="2"/>
      </rPr>
      <t xml:space="preserve">（</t>
    </r>
    <r>
      <rPr>
        <sz val="9"/>
        <rFont val="仿宋_GB2312"/>
        <family val="3"/>
        <charset val="134"/>
      </rPr>
      <t xml:space="preserve">5+5</t>
    </r>
    <r>
      <rPr>
        <sz val="9"/>
        <rFont val="Noto Sans"/>
        <family val="2"/>
      </rPr>
      <t xml:space="preserve">）分</t>
    </r>
  </si>
  <si>
    <t xml:space="preserve">周剑荣（自报名）</t>
  </si>
  <si>
    <t xml:space="preserve">6000</t>
  </si>
  <si>
    <t xml:space="preserve">二年六个月五天</t>
  </si>
  <si>
    <t xml:space="preserve">一年十天</t>
  </si>
  <si>
    <r>
      <rPr>
        <sz val="9"/>
        <rFont val="仿宋_GB2312"/>
        <family val="3"/>
        <charset val="134"/>
      </rPr>
      <t xml:space="preserve">201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7</t>
    </r>
    <r>
      <rPr>
        <sz val="9"/>
        <rFont val="Noto Sans"/>
        <family val="2"/>
      </rPr>
      <t xml:space="preserve">日减去有期徒刑八个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840</t>
    </r>
    <r>
      <rPr>
        <sz val="9"/>
        <rFont val="Noto Sans"/>
        <family val="2"/>
      </rPr>
      <t xml:space="preserve">分，累计考核总分</t>
    </r>
    <r>
      <rPr>
        <sz val="9"/>
        <rFont val="仿宋_GB2312"/>
        <family val="3"/>
        <charset val="134"/>
      </rPr>
      <t xml:space="preserve">273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35</t>
    </r>
    <r>
      <rPr>
        <sz val="9"/>
        <rFont val="Noto Sans"/>
        <family val="2"/>
      </rPr>
      <t xml:space="preserve">分</t>
    </r>
  </si>
  <si>
    <r>
      <rPr>
        <sz val="9"/>
        <rFont val="Noto Sans"/>
        <family val="2"/>
      </rPr>
      <t xml:space="preserve">新：累扣</t>
    </r>
    <r>
      <rPr>
        <sz val="9"/>
        <rFont val="仿宋_GB2312"/>
        <family val="3"/>
        <charset val="134"/>
      </rPr>
      <t xml:space="preserve">5</t>
    </r>
    <r>
      <rPr>
        <sz val="9"/>
        <rFont val="Noto Sans"/>
        <family val="2"/>
      </rPr>
      <t xml:space="preserve">分</t>
    </r>
  </si>
  <si>
    <t xml:space="preserve">张开杰（自报名）</t>
  </si>
  <si>
    <t xml:space="preserve">七年八个月</t>
  </si>
  <si>
    <t xml:space="preserve">一年十一个月二十九天</t>
  </si>
  <si>
    <t xml:space="preserve">九个月</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减去有期徒刑七个月；</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减去有期徒刑八个月。 </t>
    </r>
  </si>
  <si>
    <r>
      <rPr>
        <sz val="9"/>
        <rFont val="仿宋_GB2312"/>
        <family val="3"/>
        <charset val="134"/>
      </rPr>
      <t xml:space="preserve">2019.04.30</t>
    </r>
    <r>
      <rPr>
        <sz val="9"/>
        <rFont val="Noto Sans"/>
        <family val="2"/>
      </rPr>
      <t xml:space="preserve">减去有期徒刑八个月</t>
    </r>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775</t>
    </r>
    <r>
      <rPr>
        <sz val="9"/>
        <rFont val="Noto Sans"/>
        <family val="2"/>
      </rPr>
      <t xml:space="preserve">分，累计考核总分</t>
    </r>
    <r>
      <rPr>
        <sz val="9"/>
        <rFont val="仿宋_GB2312"/>
        <family val="3"/>
        <charset val="134"/>
      </rPr>
      <t xml:space="preserve">237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75</t>
    </r>
    <r>
      <rPr>
        <sz val="9"/>
        <rFont val="Noto Sans"/>
        <family val="2"/>
      </rPr>
      <t xml:space="preserve">分</t>
    </r>
  </si>
  <si>
    <t xml:space="preserve">邓有强</t>
  </si>
  <si>
    <t xml:space="preserve">61</t>
  </si>
  <si>
    <t xml:space="preserve">运输毒品罪、非法持有枪支罪</t>
  </si>
  <si>
    <t xml:space="preserve">六年五个月二十四天</t>
  </si>
  <si>
    <t xml:space="preserve">四年二个月</t>
  </si>
  <si>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0</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去有期徒刑一年六个月；</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一年五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十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五个月。 </t>
    </r>
  </si>
  <si>
    <r>
      <rPr>
        <sz val="9"/>
        <rFont val="Noto Sans"/>
        <family val="2"/>
      </rPr>
      <t xml:space="preserve">累计考核基础分</t>
    </r>
    <r>
      <rPr>
        <sz val="9"/>
        <rFont val="仿宋_GB2312"/>
        <family val="3"/>
        <charset val="134"/>
      </rPr>
      <t xml:space="preserve">3000</t>
    </r>
    <r>
      <rPr>
        <sz val="9"/>
        <rFont val="Noto Sans"/>
        <family val="2"/>
      </rPr>
      <t xml:space="preserve">分，累计加分</t>
    </r>
    <r>
      <rPr>
        <sz val="9"/>
        <rFont val="仿宋_GB2312"/>
        <family val="3"/>
        <charset val="134"/>
      </rPr>
      <t xml:space="preserve">1184</t>
    </r>
    <r>
      <rPr>
        <sz val="9"/>
        <rFont val="Noto Sans"/>
        <family val="2"/>
      </rPr>
      <t xml:space="preserve">分，累计考核总分</t>
    </r>
    <r>
      <rPr>
        <sz val="9"/>
        <rFont val="仿宋_GB2312"/>
        <family val="3"/>
        <charset val="134"/>
      </rPr>
      <t xml:space="preserve">4184</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84</t>
    </r>
    <r>
      <rPr>
        <sz val="9"/>
        <rFont val="Noto Sans"/>
        <family val="2"/>
      </rPr>
      <t xml:space="preserve">分</t>
    </r>
  </si>
  <si>
    <t xml:space="preserve">杨广得</t>
  </si>
  <si>
    <t xml:space="preserve">十四年六个月</t>
  </si>
  <si>
    <t xml:space="preserve">五年五个月十一天</t>
  </si>
  <si>
    <t xml:space="preserve">三年三个月二十九天</t>
  </si>
  <si>
    <r>
      <rPr>
        <sz val="9"/>
        <rFont val="仿宋_GB2312"/>
        <family val="3"/>
        <charset val="134"/>
      </rPr>
      <t xml:space="preserve">201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减去有期徒刑七个月；</t>
    </r>
    <r>
      <rPr>
        <sz val="9"/>
        <rFont val="仿宋_GB2312"/>
        <family val="3"/>
        <charset val="134"/>
      </rPr>
      <t xml:space="preserve">2016</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6</t>
    </r>
    <r>
      <rPr>
        <sz val="9"/>
        <rFont val="Noto Sans"/>
        <family val="2"/>
      </rPr>
      <t xml:space="preserve">日减去有期徒刑三个月；</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5</t>
    </r>
    <r>
      <rPr>
        <sz val="9"/>
        <rFont val="Noto Sans"/>
        <family val="2"/>
      </rPr>
      <t xml:space="preserve">日减去有期徒刑五个月。 </t>
    </r>
  </si>
  <si>
    <r>
      <rPr>
        <sz val="8"/>
        <rFont val="Noto Sans"/>
        <family val="2"/>
      </rPr>
      <t xml:space="preserve">累计考核基础分</t>
    </r>
    <r>
      <rPr>
        <sz val="8"/>
        <rFont val="仿宋_GB2312"/>
        <family val="3"/>
        <charset val="134"/>
      </rPr>
      <t xml:space="preserve">2800</t>
    </r>
    <r>
      <rPr>
        <sz val="8"/>
        <rFont val="Noto Sans"/>
        <family val="2"/>
      </rPr>
      <t xml:space="preserve">分，累计加分</t>
    </r>
    <r>
      <rPr>
        <sz val="8"/>
        <rFont val="仿宋_GB2312"/>
        <family val="3"/>
        <charset val="134"/>
      </rPr>
      <t xml:space="preserve">626</t>
    </r>
    <r>
      <rPr>
        <sz val="8"/>
        <rFont val="Noto Sans"/>
        <family val="2"/>
      </rPr>
      <t xml:space="preserve">分，累计考核总分</t>
    </r>
    <r>
      <rPr>
        <sz val="8"/>
        <rFont val="仿宋_GB2312"/>
        <family val="3"/>
        <charset val="134"/>
      </rPr>
      <t xml:space="preserve">3361</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361</t>
    </r>
    <r>
      <rPr>
        <sz val="8"/>
        <rFont val="Noto Sans"/>
        <family val="2"/>
      </rPr>
      <t xml:space="preserve">分</t>
    </r>
    <r>
      <rPr>
        <sz val="8"/>
        <rFont val="仿宋_GB2312"/>
        <family val="3"/>
        <charset val="134"/>
      </rPr>
      <t xml:space="preserve">.</t>
    </r>
  </si>
  <si>
    <r>
      <rPr>
        <sz val="9"/>
        <rFont val="Noto Sans"/>
        <family val="2"/>
      </rPr>
      <t xml:space="preserve">新：累扣</t>
    </r>
    <r>
      <rPr>
        <sz val="9"/>
        <rFont val="仿宋_GB2312"/>
        <family val="3"/>
        <charset val="134"/>
      </rPr>
      <t xml:space="preserve">65(20+15+30)</t>
    </r>
    <r>
      <rPr>
        <sz val="9"/>
        <rFont val="Noto Sans"/>
        <family val="2"/>
      </rPr>
      <t xml:space="preserve">分。</t>
    </r>
  </si>
  <si>
    <t xml:space="preserve">温锦良</t>
  </si>
  <si>
    <t xml:space="preserve">60</t>
  </si>
  <si>
    <t xml:space="preserve">介绍、容留卖淫罪</t>
  </si>
  <si>
    <t xml:space="preserve">二年三个月二天</t>
  </si>
  <si>
    <t xml:space="preserve">九个月六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50</t>
    </r>
    <r>
      <rPr>
        <sz val="9"/>
        <rFont val="Noto Sans"/>
        <family val="2"/>
      </rPr>
      <t xml:space="preserve">分，累计考核总分</t>
    </r>
    <r>
      <rPr>
        <sz val="9"/>
        <rFont val="仿宋_GB2312"/>
        <family val="3"/>
        <charset val="134"/>
      </rPr>
      <t xml:space="preserve">184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46</t>
    </r>
    <r>
      <rPr>
        <sz val="9"/>
        <rFont val="Noto Sans"/>
        <family val="2"/>
      </rPr>
      <t xml:space="preserve">分</t>
    </r>
  </si>
  <si>
    <r>
      <rPr>
        <sz val="9"/>
        <rFont val="Noto Sans"/>
        <family val="2"/>
      </rPr>
      <t xml:space="preserve">新：累扣</t>
    </r>
    <r>
      <rPr>
        <sz val="9"/>
        <rFont val="仿宋_GB2312"/>
        <family val="3"/>
        <charset val="134"/>
      </rPr>
      <t xml:space="preserve">104</t>
    </r>
    <r>
      <rPr>
        <sz val="9"/>
        <rFont val="Noto Sans"/>
        <family val="2"/>
      </rPr>
      <t xml:space="preserve">（</t>
    </r>
    <r>
      <rPr>
        <sz val="9"/>
        <rFont val="仿宋_GB2312"/>
        <family val="3"/>
        <charset val="134"/>
      </rPr>
      <t xml:space="preserve">30+6+25+33+10</t>
    </r>
    <r>
      <rPr>
        <sz val="9"/>
        <rFont val="Noto Sans"/>
        <family val="2"/>
      </rPr>
      <t xml:space="preserve">）分</t>
    </r>
  </si>
  <si>
    <t xml:space="preserve">卢玉恒</t>
  </si>
  <si>
    <t xml:space="preserve">32000</t>
  </si>
  <si>
    <t xml:space="preserve">四年七个月二十五天</t>
  </si>
  <si>
    <t xml:space="preserve">三年一个月三十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352</t>
    </r>
    <r>
      <rPr>
        <sz val="9"/>
        <rFont val="Noto Sans"/>
        <family val="2"/>
      </rPr>
      <t xml:space="preserve">分，累计考核总分</t>
    </r>
    <r>
      <rPr>
        <sz val="9"/>
        <rFont val="仿宋_GB2312"/>
        <family val="3"/>
        <charset val="134"/>
      </rPr>
      <t xml:space="preserve">2223</t>
    </r>
    <r>
      <rPr>
        <sz val="9"/>
        <rFont val="Noto Sans"/>
        <family val="2"/>
      </rPr>
      <t xml:space="preserve">；</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13</t>
    </r>
    <r>
      <rPr>
        <sz val="9"/>
        <rFont val="Noto Sans"/>
        <family val="2"/>
      </rPr>
      <t xml:space="preserve">分</t>
    </r>
  </si>
  <si>
    <r>
      <rPr>
        <sz val="9"/>
        <rFont val="Noto Sans"/>
        <family val="2"/>
      </rPr>
      <t xml:space="preserve">新：累扣</t>
    </r>
    <r>
      <rPr>
        <sz val="9"/>
        <rFont val="仿宋_GB2312"/>
        <family val="3"/>
        <charset val="134"/>
      </rPr>
      <t xml:space="preserve">39</t>
    </r>
    <r>
      <rPr>
        <sz val="9"/>
        <rFont val="Noto Sans"/>
        <family val="2"/>
      </rPr>
      <t xml:space="preserve">（</t>
    </r>
    <r>
      <rPr>
        <sz val="9"/>
        <rFont val="仿宋_GB2312"/>
        <family val="3"/>
        <charset val="134"/>
      </rPr>
      <t xml:space="preserve">22+17</t>
    </r>
    <r>
      <rPr>
        <sz val="9"/>
        <rFont val="Noto Sans"/>
        <family val="2"/>
      </rPr>
      <t xml:space="preserve">）分</t>
    </r>
  </si>
  <si>
    <t xml:space="preserve">黄平</t>
  </si>
  <si>
    <r>
      <rPr>
        <sz val="9"/>
        <rFont val="仿宋_GB2312"/>
        <family val="3"/>
        <charset val="134"/>
      </rPr>
      <t xml:space="preserve">80000</t>
    </r>
    <r>
      <rPr>
        <sz val="9"/>
        <rFont val="Noto Sans"/>
        <family val="2"/>
      </rPr>
      <t xml:space="preserve">元</t>
    </r>
  </si>
  <si>
    <t xml:space="preserve">六年七个月九天</t>
  </si>
  <si>
    <t xml:space="preserve">四年七个月二十六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736</t>
    </r>
    <r>
      <rPr>
        <sz val="9"/>
        <rFont val="Noto Sans"/>
        <family val="2"/>
      </rPr>
      <t xml:space="preserve">分，累计考核总分</t>
    </r>
    <r>
      <rPr>
        <sz val="9"/>
        <rFont val="仿宋_GB2312"/>
        <family val="3"/>
        <charset val="134"/>
      </rPr>
      <t xml:space="preserve">336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36</t>
    </r>
    <r>
      <rPr>
        <sz val="9"/>
        <rFont val="Noto Sans"/>
        <family val="2"/>
      </rPr>
      <t xml:space="preserve">分</t>
    </r>
  </si>
  <si>
    <t xml:space="preserve">黄少波</t>
  </si>
  <si>
    <t xml:space="preserve">三年二十七天</t>
  </si>
  <si>
    <t xml:space="preserve">一年七个月一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640</t>
    </r>
    <r>
      <rPr>
        <sz val="9"/>
        <rFont val="Noto Sans"/>
        <family val="2"/>
      </rPr>
      <t xml:space="preserve">分，累计考核总分</t>
    </r>
    <r>
      <rPr>
        <sz val="9"/>
        <rFont val="仿宋_GB2312"/>
        <family val="3"/>
        <charset val="134"/>
      </rPr>
      <t xml:space="preserve">251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15</t>
    </r>
    <r>
      <rPr>
        <sz val="9"/>
        <rFont val="Noto Sans"/>
        <family val="2"/>
      </rPr>
      <t xml:space="preserve">分</t>
    </r>
  </si>
  <si>
    <t xml:space="preserve">余先华</t>
  </si>
  <si>
    <t xml:space="preserve">贩卖毒品罪、绑架罪</t>
  </si>
  <si>
    <t xml:space="preserve">十五年八个月十一天</t>
  </si>
  <si>
    <t xml:space="preserve">十三年四个月十七天</t>
  </si>
  <si>
    <r>
      <rPr>
        <sz val="9"/>
        <rFont val="仿宋_GB2312"/>
        <family val="3"/>
        <charset val="134"/>
      </rPr>
      <t xml:space="preserve">201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减为有期徒刑十九年三个月，剥夺政治权利改为七年；</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4</t>
    </r>
    <r>
      <rPr>
        <sz val="9"/>
        <rFont val="Noto Sans"/>
        <family val="2"/>
      </rPr>
      <t xml:space="preserve">日减去有期徒刑六个月。 </t>
    </r>
  </si>
  <si>
    <r>
      <rPr>
        <sz val="9"/>
        <rFont val="Noto Sans"/>
        <family val="2"/>
      </rPr>
      <t xml:space="preserve">累计考核基础分</t>
    </r>
    <r>
      <rPr>
        <sz val="9"/>
        <rFont val="仿宋_GB2312"/>
        <family val="3"/>
        <charset val="134"/>
      </rPr>
      <t xml:space="preserve">3000</t>
    </r>
    <r>
      <rPr>
        <sz val="9"/>
        <rFont val="Noto Sans"/>
        <family val="2"/>
      </rPr>
      <t xml:space="preserve">分，累计加分</t>
    </r>
    <r>
      <rPr>
        <sz val="9"/>
        <rFont val="仿宋_GB2312"/>
        <family val="3"/>
        <charset val="134"/>
      </rPr>
      <t xml:space="preserve">1118</t>
    </r>
    <r>
      <rPr>
        <sz val="9"/>
        <rFont val="Noto Sans"/>
        <family val="2"/>
      </rPr>
      <t xml:space="preserve">分，累计考核总分</t>
    </r>
    <r>
      <rPr>
        <sz val="9"/>
        <rFont val="仿宋_GB2312"/>
        <family val="3"/>
        <charset val="134"/>
      </rPr>
      <t xml:space="preserve">4098</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98</t>
    </r>
    <r>
      <rPr>
        <sz val="9"/>
        <rFont val="Noto Sans"/>
        <family val="2"/>
      </rPr>
      <t xml:space="preserve">分</t>
    </r>
  </si>
  <si>
    <r>
      <rPr>
        <sz val="9"/>
        <rFont val="Noto Sans"/>
        <family val="2"/>
      </rPr>
      <t xml:space="preserve">新：累扣</t>
    </r>
    <r>
      <rPr>
        <sz val="9"/>
        <rFont val="仿宋_GB2312"/>
        <family val="3"/>
        <charset val="134"/>
      </rPr>
      <t xml:space="preserve">20</t>
    </r>
    <r>
      <rPr>
        <sz val="9"/>
        <rFont val="Noto Sans"/>
        <family val="2"/>
      </rPr>
      <t xml:space="preserve">（</t>
    </r>
    <r>
      <rPr>
        <sz val="9"/>
        <rFont val="仿宋_GB2312"/>
        <family val="3"/>
        <charset val="134"/>
      </rPr>
      <t xml:space="preserve">10+10</t>
    </r>
    <r>
      <rPr>
        <sz val="9"/>
        <rFont val="Noto Sans"/>
        <family val="2"/>
      </rPr>
      <t xml:space="preserve">）分</t>
    </r>
  </si>
  <si>
    <t xml:space="preserve">郭汉林</t>
  </si>
  <si>
    <t xml:space="preserve">二年三个月二十三天</t>
  </si>
  <si>
    <t xml:space="preserve">十个月三十天</t>
  </si>
  <si>
    <r>
      <rPr>
        <sz val="9"/>
        <rFont val="Noto Sans"/>
        <family val="2"/>
      </rPr>
      <t xml:space="preserve">累计考核基础分</t>
    </r>
    <r>
      <rPr>
        <sz val="9"/>
        <rFont val="仿宋_GB2312"/>
        <family val="3"/>
        <charset val="134"/>
      </rPr>
      <t xml:space="preserve">1024</t>
    </r>
    <r>
      <rPr>
        <sz val="9"/>
        <rFont val="Noto Sans"/>
        <family val="2"/>
      </rPr>
      <t xml:space="preserve">，累计加分</t>
    </r>
    <r>
      <rPr>
        <sz val="9"/>
        <rFont val="仿宋_GB2312"/>
        <family val="3"/>
        <charset val="134"/>
      </rPr>
      <t xml:space="preserve">346</t>
    </r>
    <r>
      <rPr>
        <sz val="9"/>
        <rFont val="Noto Sans"/>
        <family val="2"/>
      </rPr>
      <t xml:space="preserve">分，累计考核总分</t>
    </r>
    <r>
      <rPr>
        <sz val="9"/>
        <rFont val="仿宋_GB2312"/>
        <family val="3"/>
        <charset val="134"/>
      </rPr>
      <t xml:space="preserve">137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70</t>
    </r>
    <r>
      <rPr>
        <sz val="9"/>
        <rFont val="Noto Sans"/>
        <family val="2"/>
      </rPr>
      <t xml:space="preserve">分</t>
    </r>
  </si>
  <si>
    <t xml:space="preserve">蔡金铃</t>
  </si>
  <si>
    <t xml:space="preserve">制造毒品罪</t>
  </si>
  <si>
    <t xml:space="preserve">十四年七天</t>
  </si>
  <si>
    <t xml:space="preserve">十一年三个月四天</t>
  </si>
  <si>
    <r>
      <rPr>
        <sz val="9"/>
        <rFont val="Noto Sans"/>
        <family val="2"/>
      </rPr>
      <t xml:space="preserve">累计考核基础分</t>
    </r>
    <r>
      <rPr>
        <sz val="9"/>
        <rFont val="仿宋_GB2312"/>
        <family val="3"/>
        <charset val="134"/>
      </rPr>
      <t xml:space="preserve">2472</t>
    </r>
    <r>
      <rPr>
        <sz val="9"/>
        <rFont val="Noto Sans"/>
        <family val="2"/>
      </rPr>
      <t xml:space="preserve">分，累计加分</t>
    </r>
    <r>
      <rPr>
        <sz val="9"/>
        <rFont val="仿宋_GB2312"/>
        <family val="3"/>
        <charset val="134"/>
      </rPr>
      <t xml:space="preserve">230</t>
    </r>
    <r>
      <rPr>
        <sz val="9"/>
        <rFont val="Noto Sans"/>
        <family val="2"/>
      </rPr>
      <t xml:space="preserve">分，累计考核总分</t>
    </r>
    <r>
      <rPr>
        <sz val="9"/>
        <rFont val="仿宋_GB2312"/>
        <family val="3"/>
        <charset val="134"/>
      </rPr>
      <t xml:space="preserve">267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77</t>
    </r>
    <r>
      <rPr>
        <sz val="9"/>
        <rFont val="Noto Sans"/>
        <family val="2"/>
      </rPr>
      <t xml:space="preserve">分。</t>
    </r>
  </si>
  <si>
    <r>
      <rPr>
        <sz val="9"/>
        <rFont val="Noto Sans"/>
        <family val="2"/>
      </rPr>
      <t xml:space="preserve">新：累计扣</t>
    </r>
    <r>
      <rPr>
        <sz val="9"/>
        <rFont val="仿宋_GB2312"/>
        <family val="3"/>
        <charset val="134"/>
      </rPr>
      <t xml:space="preserve">25</t>
    </r>
    <r>
      <rPr>
        <sz val="9"/>
        <rFont val="Noto Sans"/>
        <family val="2"/>
      </rPr>
      <t xml:space="preserve">（</t>
    </r>
    <r>
      <rPr>
        <sz val="9"/>
        <rFont val="仿宋_GB2312"/>
        <family val="3"/>
        <charset val="134"/>
      </rPr>
      <t xml:space="preserve">20+5</t>
    </r>
    <r>
      <rPr>
        <sz val="9"/>
        <rFont val="Noto Sans"/>
        <family val="2"/>
      </rPr>
      <t xml:space="preserve">）分</t>
    </r>
  </si>
  <si>
    <t xml:space="preserve">十五监区</t>
  </si>
  <si>
    <t xml:space="preserve">霍锐章</t>
  </si>
  <si>
    <t xml:space="preserve">二年十一个月七天</t>
  </si>
  <si>
    <t xml:space="preserve">一年五个月十二天</t>
  </si>
  <si>
    <r>
      <rPr>
        <sz val="9"/>
        <rFont val="仿宋_GB2312"/>
        <family val="3"/>
        <charset val="134"/>
      </rPr>
      <t xml:space="preserve">201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7</t>
    </r>
    <r>
      <rPr>
        <sz val="9"/>
        <rFont val="Noto Sans"/>
        <family val="2"/>
      </rPr>
      <t xml:space="preserve">日减去有期徒刑三个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八个月。 </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700</t>
    </r>
    <r>
      <rPr>
        <sz val="9"/>
        <rFont val="Noto Sans"/>
        <family val="2"/>
      </rPr>
      <t xml:space="preserve">分，累计考核总分</t>
    </r>
    <r>
      <rPr>
        <sz val="9"/>
        <rFont val="仿宋_GB2312"/>
        <family val="3"/>
        <charset val="134"/>
      </rPr>
      <t xml:space="preserve">260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00</t>
    </r>
    <r>
      <rPr>
        <sz val="9"/>
        <rFont val="Noto Sans"/>
        <family val="2"/>
      </rPr>
      <t xml:space="preserve">分</t>
    </r>
  </si>
  <si>
    <t xml:space="preserve">康志强</t>
  </si>
  <si>
    <t xml:space="preserve">七年二个月</t>
  </si>
  <si>
    <t xml:space="preserve">三年五个月一天</t>
  </si>
  <si>
    <t xml:space="preserve">一年十一个月五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325</t>
    </r>
    <r>
      <rPr>
        <sz val="9"/>
        <rFont val="Noto Sans"/>
        <family val="2"/>
      </rPr>
      <t xml:space="preserve">分，累计考核总分</t>
    </r>
    <r>
      <rPr>
        <sz val="9"/>
        <rFont val="仿宋_GB2312"/>
        <family val="3"/>
        <charset val="134"/>
      </rPr>
      <t xml:space="preserve">222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25</t>
    </r>
    <r>
      <rPr>
        <sz val="9"/>
        <rFont val="Noto Sans"/>
        <family val="2"/>
      </rPr>
      <t xml:space="preserve">分</t>
    </r>
  </si>
  <si>
    <t xml:space="preserve">沈叶飞</t>
  </si>
  <si>
    <t xml:space="preserve">故意杀人、破坏电力设备罪</t>
  </si>
  <si>
    <t xml:space="preserve">十三年一个月二十一天</t>
  </si>
  <si>
    <t xml:space="preserve">十年八个月二天</t>
  </si>
  <si>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4</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减为有期徒刑十九年三个月，剥夺政治权利改为七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 </t>
    </r>
  </si>
  <si>
    <r>
      <rPr>
        <sz val="9"/>
        <rFont val="仿宋_GB2312"/>
        <family val="3"/>
        <charset val="134"/>
      </rPr>
      <t xml:space="preserve">2018.02.09</t>
    </r>
    <r>
      <rPr>
        <sz val="9"/>
        <rFont val="Noto Sans"/>
        <family val="2"/>
      </rPr>
      <t xml:space="preserve">减去有期徒刑六个月</t>
    </r>
  </si>
  <si>
    <r>
      <rPr>
        <sz val="9"/>
        <rFont val="Noto Sans"/>
        <family val="2"/>
      </rPr>
      <t xml:space="preserve">累计考核基础分</t>
    </r>
    <r>
      <rPr>
        <sz val="9"/>
        <rFont val="仿宋_GB2312"/>
        <family val="3"/>
        <charset val="134"/>
      </rPr>
      <t xml:space="preserve">3200</t>
    </r>
    <r>
      <rPr>
        <sz val="9"/>
        <rFont val="Noto Sans"/>
        <family val="2"/>
      </rPr>
      <t xml:space="preserve">分，累计加分</t>
    </r>
    <r>
      <rPr>
        <sz val="9"/>
        <rFont val="仿宋_GB2312"/>
        <family val="3"/>
        <charset val="134"/>
      </rPr>
      <t xml:space="preserve">1455</t>
    </r>
    <r>
      <rPr>
        <sz val="9"/>
        <rFont val="Noto Sans"/>
        <family val="2"/>
      </rPr>
      <t xml:space="preserve">分，累计考核总分</t>
    </r>
    <r>
      <rPr>
        <sz val="9"/>
        <rFont val="仿宋_GB2312"/>
        <family val="3"/>
        <charset val="134"/>
      </rPr>
      <t xml:space="preserve">465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50</t>
    </r>
    <r>
      <rPr>
        <sz val="9"/>
        <rFont val="Noto Sans"/>
        <family val="2"/>
      </rPr>
      <t xml:space="preserve">分</t>
    </r>
  </si>
  <si>
    <r>
      <rPr>
        <sz val="9"/>
        <rFont val="Noto Sans"/>
        <family val="2"/>
      </rPr>
      <t xml:space="preserve">新：累扣</t>
    </r>
    <r>
      <rPr>
        <sz val="9"/>
        <rFont val="仿宋_GB2312"/>
        <family val="3"/>
        <charset val="134"/>
      </rPr>
      <t xml:space="preserve">5</t>
    </r>
    <r>
      <rPr>
        <sz val="9"/>
        <rFont val="Noto Sans"/>
        <family val="2"/>
      </rPr>
      <t xml:space="preserve">（</t>
    </r>
    <r>
      <rPr>
        <sz val="9"/>
        <rFont val="仿宋_GB2312"/>
        <family val="3"/>
        <charset val="134"/>
      </rPr>
      <t xml:space="preserve">5</t>
    </r>
    <r>
      <rPr>
        <sz val="9"/>
        <rFont val="Noto Sans"/>
        <family val="2"/>
      </rPr>
      <t xml:space="preserve">）分</t>
    </r>
  </si>
  <si>
    <t xml:space="preserve">许智雄</t>
  </si>
  <si>
    <t xml:space="preserve">四年六个月</t>
  </si>
  <si>
    <t xml:space="preserve">四年二十三天</t>
  </si>
  <si>
    <t xml:space="preserve">一年五个月二十天</t>
  </si>
  <si>
    <r>
      <rPr>
        <sz val="9"/>
        <rFont val="Noto Sans"/>
        <family val="2"/>
      </rPr>
      <t xml:space="preserve">累计考核基础分</t>
    </r>
    <r>
      <rPr>
        <sz val="9"/>
        <rFont val="仿宋_GB2312"/>
        <family val="3"/>
        <charset val="134"/>
      </rPr>
      <t xml:space="preserve">2472</t>
    </r>
    <r>
      <rPr>
        <sz val="9"/>
        <rFont val="Noto Sans"/>
        <family val="2"/>
      </rPr>
      <t xml:space="preserve">分，累计加分</t>
    </r>
    <r>
      <rPr>
        <sz val="9"/>
        <rFont val="仿宋_GB2312"/>
        <family val="3"/>
        <charset val="134"/>
      </rPr>
      <t xml:space="preserve">255</t>
    </r>
    <r>
      <rPr>
        <sz val="9"/>
        <rFont val="Noto Sans"/>
        <family val="2"/>
      </rPr>
      <t xml:space="preserve">分，累计考核总分</t>
    </r>
    <r>
      <rPr>
        <sz val="9"/>
        <rFont val="仿宋_GB2312"/>
        <family val="3"/>
        <charset val="134"/>
      </rPr>
      <t xml:space="preserve">263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33</t>
    </r>
    <r>
      <rPr>
        <sz val="9"/>
        <rFont val="Noto Sans"/>
        <family val="2"/>
      </rPr>
      <t xml:space="preserve">分</t>
    </r>
  </si>
  <si>
    <r>
      <rPr>
        <sz val="9"/>
        <rFont val="Noto Sans"/>
        <family val="2"/>
      </rPr>
      <t xml:space="preserve">新：累扣</t>
    </r>
    <r>
      <rPr>
        <sz val="9"/>
        <rFont val="仿宋_GB2312"/>
        <family val="3"/>
        <charset val="134"/>
      </rPr>
      <t xml:space="preserve">94</t>
    </r>
    <r>
      <rPr>
        <sz val="9"/>
        <rFont val="Noto Sans"/>
        <family val="2"/>
      </rPr>
      <t xml:space="preserve">（</t>
    </r>
    <r>
      <rPr>
        <sz val="9"/>
        <rFont val="仿宋_GB2312"/>
        <family val="3"/>
        <charset val="134"/>
      </rPr>
      <t xml:space="preserve">41+22+13+12+6</t>
    </r>
    <r>
      <rPr>
        <sz val="9"/>
        <rFont val="Noto Sans"/>
        <family val="2"/>
      </rPr>
      <t xml:space="preserve">）分</t>
    </r>
  </si>
  <si>
    <t xml:space="preserve">陈志伟</t>
  </si>
  <si>
    <t xml:space="preserve">十年十一个月十五天</t>
  </si>
  <si>
    <t xml:space="preserve">九年四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60</t>
    </r>
    <r>
      <rPr>
        <sz val="9"/>
        <rFont val="Noto Sans"/>
        <family val="2"/>
      </rPr>
      <t xml:space="preserve">分，累计考核总分</t>
    </r>
    <r>
      <rPr>
        <sz val="9"/>
        <rFont val="仿宋_GB2312"/>
        <family val="3"/>
        <charset val="134"/>
      </rPr>
      <t xml:space="preserve">270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03</t>
    </r>
    <r>
      <rPr>
        <sz val="9"/>
        <rFont val="Noto Sans"/>
        <family val="2"/>
      </rPr>
      <t xml:space="preserve">分</t>
    </r>
  </si>
  <si>
    <r>
      <rPr>
        <sz val="9"/>
        <rFont val="Noto Sans"/>
        <family val="2"/>
      </rPr>
      <t xml:space="preserve">新：累扣</t>
    </r>
    <r>
      <rPr>
        <sz val="9"/>
        <rFont val="仿宋_GB2312"/>
        <family val="3"/>
        <charset val="134"/>
      </rPr>
      <t xml:space="preserve">57</t>
    </r>
    <r>
      <rPr>
        <sz val="9"/>
        <rFont val="Noto Sans"/>
        <family val="2"/>
      </rPr>
      <t xml:space="preserve">（</t>
    </r>
    <r>
      <rPr>
        <sz val="9"/>
        <rFont val="仿宋_GB2312"/>
        <family val="3"/>
        <charset val="134"/>
      </rPr>
      <t xml:space="preserve">6+32+14+5</t>
    </r>
    <r>
      <rPr>
        <sz val="9"/>
        <rFont val="Noto Sans"/>
        <family val="2"/>
      </rPr>
      <t xml:space="preserve">）分</t>
    </r>
  </si>
  <si>
    <t xml:space="preserve">杨海（自报名）</t>
  </si>
  <si>
    <t xml:space="preserve">80000</t>
  </si>
  <si>
    <t xml:space="preserve">四年十个月十九天</t>
  </si>
  <si>
    <t xml:space="preserve">三年七个月二十一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359</t>
    </r>
    <r>
      <rPr>
        <sz val="9"/>
        <rFont val="Noto Sans"/>
        <family val="2"/>
      </rPr>
      <t xml:space="preserve">分，累计考核总分</t>
    </r>
    <r>
      <rPr>
        <sz val="9"/>
        <rFont val="仿宋_GB2312"/>
        <family val="3"/>
        <charset val="134"/>
      </rPr>
      <t xml:space="preserve">192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22</t>
    </r>
    <r>
      <rPr>
        <sz val="9"/>
        <rFont val="Noto Sans"/>
        <family val="2"/>
      </rPr>
      <t xml:space="preserve">分</t>
    </r>
  </si>
  <si>
    <r>
      <rPr>
        <sz val="9"/>
        <rFont val="Noto Sans"/>
        <family val="2"/>
      </rPr>
      <t xml:space="preserve">新：累扣</t>
    </r>
    <r>
      <rPr>
        <sz val="9"/>
        <rFont val="仿宋_GB2312"/>
        <family val="3"/>
        <charset val="134"/>
      </rPr>
      <t xml:space="preserve">37</t>
    </r>
    <r>
      <rPr>
        <sz val="9"/>
        <rFont val="Noto Sans"/>
        <family val="2"/>
      </rPr>
      <t xml:space="preserve">（</t>
    </r>
    <r>
      <rPr>
        <sz val="9"/>
        <rFont val="仿宋_GB2312"/>
        <family val="3"/>
        <charset val="134"/>
      </rPr>
      <t xml:space="preserve">7+30</t>
    </r>
    <r>
      <rPr>
        <sz val="9"/>
        <rFont val="Noto Sans"/>
        <family val="2"/>
      </rPr>
      <t xml:space="preserve">）分</t>
    </r>
  </si>
  <si>
    <t xml:space="preserve">林潮俊</t>
  </si>
  <si>
    <t xml:space="preserve">十三年五个月二十一天</t>
  </si>
  <si>
    <t xml:space="preserve">九年七个月二天</t>
  </si>
  <si>
    <r>
      <rPr>
        <sz val="9"/>
        <rFont val="Noto Sans"/>
        <family val="2"/>
      </rPr>
      <t xml:space="preserve">入监日期</t>
    </r>
    <r>
      <rPr>
        <sz val="9"/>
        <rFont val="仿宋_GB2312"/>
        <family val="3"/>
        <charset val="134"/>
      </rPr>
      <t xml:space="preserve">2017.01.12</t>
    </r>
  </si>
  <si>
    <t xml:space="preserve">三年三个月十八天</t>
  </si>
  <si>
    <r>
      <rPr>
        <sz val="9"/>
        <rFont val="Noto Sans"/>
        <family val="2"/>
      </rPr>
      <t xml:space="preserve">累计考核基础分</t>
    </r>
    <r>
      <rPr>
        <sz val="9"/>
        <rFont val="仿宋_GB2312"/>
        <family val="3"/>
        <charset val="134"/>
      </rPr>
      <t xml:space="preserve">3911</t>
    </r>
    <r>
      <rPr>
        <sz val="9"/>
        <rFont val="Noto Sans"/>
        <family val="2"/>
      </rPr>
      <t xml:space="preserve">分，累计加分</t>
    </r>
    <r>
      <rPr>
        <sz val="9"/>
        <rFont val="仿宋_GB2312"/>
        <family val="3"/>
        <charset val="134"/>
      </rPr>
      <t xml:space="preserve">336</t>
    </r>
    <r>
      <rPr>
        <sz val="9"/>
        <rFont val="Noto Sans"/>
        <family val="2"/>
      </rPr>
      <t xml:space="preserve">分，累计考核总分</t>
    </r>
    <r>
      <rPr>
        <sz val="9"/>
        <rFont val="仿宋_GB2312"/>
        <family val="3"/>
        <charset val="134"/>
      </rPr>
      <t xml:space="preserve">3817</t>
    </r>
    <r>
      <rPr>
        <sz val="9"/>
        <rFont val="Noto Sans"/>
        <family val="2"/>
      </rPr>
      <t xml:space="preserve">分；其中</t>
    </r>
    <r>
      <rPr>
        <sz val="9"/>
        <rFont val="仿宋_GB2312"/>
        <family val="3"/>
        <charset val="134"/>
      </rPr>
      <t xml:space="preserve">2017</t>
    </r>
    <r>
      <rPr>
        <sz val="9"/>
        <rFont val="Noto Sans"/>
        <family val="2"/>
      </rPr>
      <t xml:space="preserve">年</t>
    </r>
    <r>
      <rPr>
        <sz val="9"/>
        <rFont val="仿宋_GB2312"/>
        <family val="3"/>
        <charset val="134"/>
      </rPr>
      <t xml:space="preserve">1</t>
    </r>
    <r>
      <rPr>
        <sz val="9"/>
        <rFont val="Noto Sans"/>
        <family val="2"/>
      </rPr>
      <t xml:space="preserve">月至</t>
    </r>
    <r>
      <rPr>
        <sz val="9"/>
        <rFont val="仿宋_GB2312"/>
        <family val="3"/>
        <charset val="134"/>
      </rPr>
      <t xml:space="preserve">2017</t>
    </r>
    <r>
      <rPr>
        <sz val="9"/>
        <rFont val="Noto Sans"/>
        <family val="2"/>
      </rPr>
      <t xml:space="preserve">年</t>
    </r>
    <r>
      <rPr>
        <sz val="9"/>
        <rFont val="仿宋_GB2312"/>
        <family val="3"/>
        <charset val="134"/>
      </rPr>
      <t xml:space="preserve">6</t>
    </r>
    <r>
      <rPr>
        <sz val="9"/>
        <rFont val="Noto Sans"/>
        <family val="2"/>
      </rPr>
      <t xml:space="preserve">月原获行政奖励折换为表扬</t>
    </r>
    <r>
      <rPr>
        <sz val="9"/>
        <rFont val="仿宋_GB2312"/>
        <family val="3"/>
        <charset val="134"/>
      </rPr>
      <t xml:space="preserve">0</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17</t>
    </r>
    <r>
      <rPr>
        <sz val="9"/>
        <rFont val="Noto Sans"/>
        <family val="2"/>
      </rPr>
      <t xml:space="preserve">分（</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获得物质奖励</t>
    </r>
    <r>
      <rPr>
        <sz val="9"/>
        <rFont val="仿宋_GB2312"/>
        <family val="3"/>
        <charset val="134"/>
      </rPr>
      <t xml:space="preserve">1</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物质奖励</t>
    </r>
    <r>
      <rPr>
        <sz val="9"/>
        <rFont val="仿宋_GB2312"/>
        <family val="3"/>
        <charset val="134"/>
      </rPr>
      <t xml:space="preserve">1</t>
    </r>
    <r>
      <rPr>
        <sz val="9"/>
        <rFont val="Noto Sans"/>
        <family val="2"/>
      </rPr>
      <t xml:space="preserve">次）</t>
    </r>
  </si>
  <si>
    <r>
      <rPr>
        <sz val="9"/>
        <rFont val="Noto Sans"/>
        <family val="2"/>
      </rPr>
      <t xml:space="preserve">新：累扣</t>
    </r>
    <r>
      <rPr>
        <sz val="9"/>
        <rFont val="仿宋_GB2312"/>
        <family val="3"/>
        <charset val="134"/>
      </rPr>
      <t xml:space="preserve">430</t>
    </r>
    <r>
      <rPr>
        <sz val="9"/>
        <rFont val="Noto Sans"/>
        <family val="2"/>
      </rPr>
      <t xml:space="preserve">（</t>
    </r>
    <r>
      <rPr>
        <sz val="9"/>
        <rFont val="仿宋_GB2312"/>
        <family val="3"/>
        <charset val="134"/>
      </rPr>
      <t xml:space="preserve">30+14+21+44+29+49+39+21+19+46+40+32+46</t>
    </r>
    <r>
      <rPr>
        <sz val="9"/>
        <rFont val="Noto Sans"/>
        <family val="2"/>
      </rPr>
      <t xml:space="preserve">）分</t>
    </r>
  </si>
  <si>
    <t xml:space="preserve">许明亮</t>
  </si>
  <si>
    <t xml:space="preserve">十四年二十天</t>
  </si>
  <si>
    <t xml:space="preserve">十一年七个月一天</t>
  </si>
  <si>
    <r>
      <rPr>
        <sz val="9"/>
        <rFont val="仿宋_GB2312"/>
        <family val="3"/>
        <charset val="134"/>
      </rPr>
      <t xml:space="preserve">201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8</t>
    </r>
    <r>
      <rPr>
        <sz val="9"/>
        <rFont val="Noto Sans"/>
        <family val="2"/>
      </rPr>
      <t xml:space="preserve">日减为无期徒刑，剥夺政治权利终身不变；</t>
    </r>
    <r>
      <rPr>
        <sz val="9"/>
        <rFont val="仿宋_GB2312"/>
        <family val="3"/>
        <charset val="134"/>
      </rPr>
      <t xml:space="preserve">201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减为有期徒刑二十年，剥夺政治权利改为七年；</t>
    </r>
    <r>
      <rPr>
        <sz val="9"/>
        <rFont val="仿宋_GB2312"/>
        <family val="3"/>
        <charset val="134"/>
      </rPr>
      <t xml:space="preserve">2015</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8</t>
    </r>
    <r>
      <rPr>
        <sz val="9"/>
        <rFont val="Noto Sans"/>
        <family val="2"/>
      </rPr>
      <t xml:space="preserve">日减去有期徒刑七个月；</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9</t>
    </r>
    <r>
      <rPr>
        <sz val="9"/>
        <rFont val="Noto Sans"/>
        <family val="2"/>
      </rPr>
      <t xml:space="preserve">日减去有期徒刑四个月。 </t>
    </r>
  </si>
  <si>
    <r>
      <rPr>
        <sz val="9"/>
        <rFont val="仿宋_GB2312"/>
        <family val="3"/>
        <charset val="134"/>
      </rPr>
      <t xml:space="preserve">2018.02.09</t>
    </r>
    <r>
      <rPr>
        <sz val="9"/>
        <rFont val="Noto Sans"/>
        <family val="2"/>
      </rPr>
      <t xml:space="preserve">减去有期徒刑四个月</t>
    </r>
  </si>
  <si>
    <r>
      <rPr>
        <sz val="9"/>
        <rFont val="Noto Sans"/>
        <family val="2"/>
      </rPr>
      <t xml:space="preserve">累计考核基础分</t>
    </r>
    <r>
      <rPr>
        <sz val="9"/>
        <rFont val="仿宋_GB2312"/>
        <family val="3"/>
        <charset val="134"/>
      </rPr>
      <t xml:space="preserve">3200</t>
    </r>
    <r>
      <rPr>
        <sz val="9"/>
        <rFont val="Noto Sans"/>
        <family val="2"/>
      </rPr>
      <t xml:space="preserve">分，累计加分</t>
    </r>
    <r>
      <rPr>
        <sz val="9"/>
        <rFont val="仿宋_GB2312"/>
        <family val="3"/>
        <charset val="134"/>
      </rPr>
      <t xml:space="preserve">612</t>
    </r>
    <r>
      <rPr>
        <sz val="9"/>
        <rFont val="Noto Sans"/>
        <family val="2"/>
      </rPr>
      <t xml:space="preserve">分，累计考核总分</t>
    </r>
    <r>
      <rPr>
        <sz val="9"/>
        <rFont val="仿宋_GB2312"/>
        <family val="3"/>
        <charset val="134"/>
      </rPr>
      <t xml:space="preserve">381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12</t>
    </r>
    <r>
      <rPr>
        <sz val="9"/>
        <rFont val="Noto Sans"/>
        <family val="2"/>
      </rPr>
      <t xml:space="preserve">分</t>
    </r>
  </si>
  <si>
    <t xml:space="preserve">林万健</t>
  </si>
  <si>
    <t xml:space="preserve">八年十个月</t>
  </si>
  <si>
    <t xml:space="preserve">五年六个月三十天</t>
  </si>
  <si>
    <t xml:space="preserve">四年四个月一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120</t>
    </r>
    <r>
      <rPr>
        <sz val="9"/>
        <rFont val="Noto Sans"/>
        <family val="2"/>
      </rPr>
      <t xml:space="preserve">分，累计考核总分</t>
    </r>
    <r>
      <rPr>
        <sz val="9"/>
        <rFont val="仿宋_GB2312"/>
        <family val="3"/>
        <charset val="134"/>
      </rPr>
      <t xml:space="preserve">166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464</t>
    </r>
    <r>
      <rPr>
        <sz val="9"/>
        <rFont val="Noto Sans"/>
        <family val="2"/>
      </rPr>
      <t xml:space="preserve">分</t>
    </r>
  </si>
  <si>
    <r>
      <rPr>
        <sz val="9"/>
        <rFont val="Noto Sans"/>
        <family val="2"/>
      </rPr>
      <t xml:space="preserve">新：累扣</t>
    </r>
    <r>
      <rPr>
        <sz val="9"/>
        <rFont val="仿宋_GB2312"/>
        <family val="3"/>
        <charset val="134"/>
      </rPr>
      <t xml:space="preserve">56</t>
    </r>
    <r>
      <rPr>
        <sz val="9"/>
        <rFont val="Noto Sans"/>
        <family val="2"/>
      </rPr>
      <t xml:space="preserve">（</t>
    </r>
    <r>
      <rPr>
        <sz val="9"/>
        <rFont val="仿宋_GB2312"/>
        <family val="3"/>
        <charset val="134"/>
      </rPr>
      <t xml:space="preserve">5+9+27+12+3</t>
    </r>
    <r>
      <rPr>
        <sz val="9"/>
        <rFont val="Noto Sans"/>
        <family val="2"/>
      </rPr>
      <t xml:space="preserve">）分</t>
    </r>
  </si>
  <si>
    <t xml:space="preserve">郎庭中（自报名）</t>
  </si>
  <si>
    <t xml:space="preserve">57</t>
  </si>
  <si>
    <t xml:space="preserve">70000</t>
  </si>
  <si>
    <t xml:space="preserve">六年三个月一天</t>
  </si>
  <si>
    <t xml:space="preserve">三年三个月二十六天</t>
  </si>
  <si>
    <r>
      <rPr>
        <sz val="9"/>
        <rFont val="Noto Sans"/>
        <family val="2"/>
      </rPr>
      <t xml:space="preserve">入监日期</t>
    </r>
    <r>
      <rPr>
        <sz val="9"/>
        <rFont val="仿宋_GB2312"/>
        <family val="3"/>
        <charset val="134"/>
      </rPr>
      <t xml:space="preserve">2017.10.11</t>
    </r>
  </si>
  <si>
    <r>
      <rPr>
        <sz val="9"/>
        <rFont val="Noto Sans"/>
        <family val="2"/>
      </rPr>
      <t xml:space="preserve">累计考核基础</t>
    </r>
    <r>
      <rPr>
        <sz val="9"/>
        <rFont val="仿宋_GB2312"/>
        <family val="3"/>
        <charset val="134"/>
      </rPr>
      <t xml:space="preserve">2860</t>
    </r>
    <r>
      <rPr>
        <sz val="9"/>
        <rFont val="Noto Sans"/>
        <family val="2"/>
      </rPr>
      <t xml:space="preserve">分，累计加分</t>
    </r>
    <r>
      <rPr>
        <sz val="9"/>
        <rFont val="仿宋_GB2312"/>
        <family val="3"/>
        <charset val="134"/>
      </rPr>
      <t xml:space="preserve">414</t>
    </r>
    <r>
      <rPr>
        <sz val="9"/>
        <rFont val="Noto Sans"/>
        <family val="2"/>
      </rPr>
      <t xml:space="preserve">分，累计考核总分</t>
    </r>
    <r>
      <rPr>
        <sz val="9"/>
        <rFont val="仿宋_GB2312"/>
        <family val="3"/>
        <charset val="134"/>
      </rPr>
      <t xml:space="preserve">296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6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物质奖励</t>
    </r>
    <r>
      <rPr>
        <sz val="9"/>
        <rFont val="仿宋_GB2312"/>
        <family val="3"/>
        <charset val="134"/>
      </rPr>
      <t xml:space="preserve">1</t>
    </r>
    <r>
      <rPr>
        <sz val="9"/>
        <rFont val="Noto Sans"/>
        <family val="2"/>
      </rPr>
      <t xml:space="preserve">次）</t>
    </r>
  </si>
  <si>
    <r>
      <rPr>
        <sz val="9"/>
        <rFont val="Noto Sans"/>
        <family val="2"/>
      </rPr>
      <t xml:space="preserve">新：累扣</t>
    </r>
    <r>
      <rPr>
        <sz val="9"/>
        <rFont val="仿宋_GB2312"/>
        <family val="3"/>
        <charset val="134"/>
      </rPr>
      <t xml:space="preserve">311</t>
    </r>
    <r>
      <rPr>
        <sz val="9"/>
        <rFont val="Noto Sans"/>
        <family val="2"/>
      </rPr>
      <t xml:space="preserve">（</t>
    </r>
    <r>
      <rPr>
        <sz val="9"/>
        <rFont val="仿宋_GB2312"/>
        <family val="3"/>
        <charset val="134"/>
      </rPr>
      <t xml:space="preserve">50+50+13+15+35+27+28+10+25+29+3+26</t>
    </r>
    <r>
      <rPr>
        <sz val="9"/>
        <rFont val="Noto Sans"/>
        <family val="2"/>
      </rPr>
      <t xml:space="preserve">）分</t>
    </r>
  </si>
  <si>
    <t xml:space="preserve">黄德伟</t>
  </si>
  <si>
    <t xml:space="preserve">22</t>
  </si>
  <si>
    <t xml:space="preserve">二年五个月十四天</t>
  </si>
  <si>
    <t xml:space="preserve">九个月二十天</t>
  </si>
  <si>
    <r>
      <rPr>
        <sz val="9"/>
        <rFont val="Noto Sans"/>
        <family val="2"/>
      </rPr>
      <t xml:space="preserve">入监日期</t>
    </r>
    <r>
      <rPr>
        <sz val="9"/>
        <rFont val="仿宋_GB2312"/>
        <family val="3"/>
        <charset val="134"/>
      </rPr>
      <t xml:space="preserve">2019.01.17</t>
    </r>
  </si>
  <si>
    <t xml:space="preserve">一年三个月十三天</t>
  </si>
  <si>
    <r>
      <rPr>
        <sz val="9"/>
        <rFont val="Noto Sans"/>
        <family val="2"/>
      </rPr>
      <t xml:space="preserve">累计考核基础分</t>
    </r>
    <r>
      <rPr>
        <sz val="9"/>
        <rFont val="仿宋_GB2312"/>
        <family val="3"/>
        <charset val="134"/>
      </rPr>
      <t xml:space="preserve">1342</t>
    </r>
    <r>
      <rPr>
        <sz val="9"/>
        <rFont val="Noto Sans"/>
        <family val="2"/>
      </rPr>
      <t xml:space="preserve">分，累计加分</t>
    </r>
    <r>
      <rPr>
        <sz val="9"/>
        <rFont val="仿宋_GB2312"/>
        <family val="3"/>
        <charset val="134"/>
      </rPr>
      <t xml:space="preserve">264</t>
    </r>
    <r>
      <rPr>
        <sz val="9"/>
        <rFont val="Noto Sans"/>
        <family val="2"/>
      </rPr>
      <t xml:space="preserve">分，累计考核总分</t>
    </r>
    <r>
      <rPr>
        <sz val="9"/>
        <rFont val="仿宋_GB2312"/>
        <family val="3"/>
        <charset val="134"/>
      </rPr>
      <t xml:space="preserve">157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73</t>
    </r>
    <r>
      <rPr>
        <sz val="9"/>
        <rFont val="Noto Sans"/>
        <family val="2"/>
      </rPr>
      <t xml:space="preserve">分</t>
    </r>
  </si>
  <si>
    <r>
      <rPr>
        <sz val="9"/>
        <rFont val="Noto Sans"/>
        <family val="2"/>
      </rPr>
      <t xml:space="preserve">新：累扣</t>
    </r>
    <r>
      <rPr>
        <sz val="9"/>
        <rFont val="仿宋_GB2312"/>
        <family val="3"/>
        <charset val="134"/>
      </rPr>
      <t xml:space="preserve">33</t>
    </r>
    <r>
      <rPr>
        <sz val="9"/>
        <rFont val="Noto Sans"/>
        <family val="2"/>
      </rPr>
      <t xml:space="preserve">（</t>
    </r>
    <r>
      <rPr>
        <sz val="9"/>
        <rFont val="仿宋_GB2312"/>
        <family val="3"/>
        <charset val="134"/>
      </rPr>
      <t xml:space="preserve">5+11+5+5+7</t>
    </r>
    <r>
      <rPr>
        <sz val="9"/>
        <rFont val="Noto Sans"/>
        <family val="2"/>
      </rPr>
      <t xml:space="preserve">）分</t>
    </r>
  </si>
  <si>
    <t xml:space="preserve">尹阳德</t>
  </si>
  <si>
    <t xml:space="preserve">25</t>
  </si>
  <si>
    <t xml:space="preserve">抢劫、强制猥亵罪</t>
  </si>
  <si>
    <t xml:space="preserve">三年九个月五天</t>
  </si>
  <si>
    <r>
      <rPr>
        <sz val="9"/>
        <rFont val="Noto Sans"/>
        <family val="2"/>
      </rPr>
      <t xml:space="preserve">入监日期</t>
    </r>
    <r>
      <rPr>
        <sz val="9"/>
        <rFont val="仿宋_GB2312"/>
        <family val="3"/>
        <charset val="134"/>
      </rPr>
      <t xml:space="preserve">2018.04.10</t>
    </r>
  </si>
  <si>
    <t xml:space="preserve">二年二十天</t>
  </si>
  <si>
    <r>
      <rPr>
        <sz val="9"/>
        <rFont val="Noto Sans"/>
        <family val="2"/>
      </rPr>
      <t xml:space="preserve">累计考核基础</t>
    </r>
    <r>
      <rPr>
        <sz val="9"/>
        <rFont val="仿宋_GB2312"/>
        <family val="3"/>
        <charset val="134"/>
      </rPr>
      <t xml:space="preserve">2260</t>
    </r>
    <r>
      <rPr>
        <sz val="9"/>
        <rFont val="Noto Sans"/>
        <family val="2"/>
      </rPr>
      <t xml:space="preserve">分，累计加分</t>
    </r>
    <r>
      <rPr>
        <sz val="9"/>
        <rFont val="仿宋_GB2312"/>
        <family val="3"/>
        <charset val="134"/>
      </rPr>
      <t xml:space="preserve">383</t>
    </r>
    <r>
      <rPr>
        <sz val="9"/>
        <rFont val="Noto Sans"/>
        <family val="2"/>
      </rPr>
      <t xml:space="preserve">分，累计考核总分</t>
    </r>
    <r>
      <rPr>
        <sz val="9"/>
        <rFont val="仿宋_GB2312"/>
        <family val="3"/>
        <charset val="134"/>
      </rPr>
      <t xml:space="preserve">262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23</t>
    </r>
    <r>
      <rPr>
        <sz val="9"/>
        <rFont val="Noto Sans"/>
        <family val="2"/>
      </rPr>
      <t xml:space="preserve">分</t>
    </r>
  </si>
  <si>
    <r>
      <rPr>
        <sz val="9"/>
        <rFont val="Noto Sans"/>
        <family val="2"/>
      </rPr>
      <t xml:space="preserve">新：累扣</t>
    </r>
    <r>
      <rPr>
        <sz val="9"/>
        <rFont val="仿宋_GB2312"/>
        <family val="3"/>
        <charset val="134"/>
      </rPr>
      <t xml:space="preserve">20</t>
    </r>
    <r>
      <rPr>
        <sz val="9"/>
        <rFont val="Noto Sans"/>
        <family val="2"/>
      </rPr>
      <t xml:space="preserve">（</t>
    </r>
    <r>
      <rPr>
        <sz val="9"/>
        <rFont val="仿宋_GB2312"/>
        <family val="3"/>
        <charset val="134"/>
      </rPr>
      <t xml:space="preserve">15+5</t>
    </r>
    <r>
      <rPr>
        <sz val="9"/>
        <rFont val="Noto Sans"/>
        <family val="2"/>
      </rPr>
      <t xml:space="preserve">）分</t>
    </r>
  </si>
  <si>
    <t xml:space="preserve">范培洪</t>
  </si>
  <si>
    <t xml:space="preserve">50</t>
  </si>
  <si>
    <t xml:space="preserve">非法制造、买卖枪支、弹药罪</t>
  </si>
  <si>
    <t xml:space="preserve">七年二个月十八天</t>
  </si>
  <si>
    <t xml:space="preserve">五年三个月七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645</t>
    </r>
    <r>
      <rPr>
        <sz val="9"/>
        <rFont val="Noto Sans"/>
        <family val="2"/>
      </rPr>
      <t xml:space="preserve">分，累计考核总分</t>
    </r>
    <r>
      <rPr>
        <sz val="9"/>
        <rFont val="仿宋_GB2312"/>
        <family val="3"/>
        <charset val="134"/>
      </rPr>
      <t xml:space="preserve">319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91</t>
    </r>
    <r>
      <rPr>
        <sz val="9"/>
        <rFont val="Noto Sans"/>
        <family val="2"/>
      </rPr>
      <t xml:space="preserve">分</t>
    </r>
  </si>
  <si>
    <r>
      <rPr>
        <sz val="9"/>
        <rFont val="Noto Sans"/>
        <family val="2"/>
      </rPr>
      <t xml:space="preserve">新：累扣</t>
    </r>
    <r>
      <rPr>
        <sz val="9"/>
        <rFont val="仿宋_GB2312"/>
        <family val="3"/>
        <charset val="134"/>
      </rPr>
      <t xml:space="preserve">54</t>
    </r>
    <r>
      <rPr>
        <sz val="9"/>
        <rFont val="Noto Sans"/>
        <family val="2"/>
      </rPr>
      <t xml:space="preserve">（</t>
    </r>
    <r>
      <rPr>
        <sz val="9"/>
        <rFont val="仿宋_GB2312"/>
        <family val="3"/>
        <charset val="134"/>
      </rPr>
      <t xml:space="preserve">10+31+13</t>
    </r>
    <r>
      <rPr>
        <sz val="9"/>
        <rFont val="Noto Sans"/>
        <family val="2"/>
      </rPr>
      <t xml:space="preserve">）分</t>
    </r>
  </si>
  <si>
    <t xml:space="preserve">方伯希</t>
  </si>
  <si>
    <t xml:space="preserve">六年五个月十天</t>
  </si>
  <si>
    <t xml:space="preserve">四年五个月三十天</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四个月。 </t>
    </r>
  </si>
  <si>
    <r>
      <rPr>
        <sz val="9"/>
        <rFont val="仿宋_GB2312"/>
        <family val="3"/>
        <charset val="134"/>
      </rPr>
      <t xml:space="preserve">2018.08.17</t>
    </r>
    <r>
      <rPr>
        <sz val="9"/>
        <rFont val="Noto Sans"/>
        <family val="2"/>
      </rPr>
      <t xml:space="preserve">减去有期徒刑四个月</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440</t>
    </r>
    <r>
      <rPr>
        <sz val="9"/>
        <rFont val="Noto Sans"/>
        <family val="2"/>
      </rPr>
      <t xml:space="preserve">分，累计考核总分</t>
    </r>
    <r>
      <rPr>
        <sz val="9"/>
        <rFont val="仿宋_GB2312"/>
        <family val="3"/>
        <charset val="134"/>
      </rPr>
      <t xml:space="preserve">2914</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14</t>
    </r>
    <r>
      <rPr>
        <sz val="9"/>
        <rFont val="Noto Sans"/>
        <family val="2"/>
      </rPr>
      <t xml:space="preserve">分</t>
    </r>
  </si>
  <si>
    <r>
      <rPr>
        <sz val="9"/>
        <rFont val="Noto Sans"/>
        <family val="2"/>
      </rPr>
      <t xml:space="preserve">新：累扣</t>
    </r>
    <r>
      <rPr>
        <sz val="9"/>
        <rFont val="仿宋_GB2312"/>
        <family val="3"/>
        <charset val="134"/>
      </rPr>
      <t xml:space="preserve">126</t>
    </r>
    <r>
      <rPr>
        <sz val="9"/>
        <rFont val="Noto Sans"/>
        <family val="2"/>
      </rPr>
      <t xml:space="preserve">（</t>
    </r>
    <r>
      <rPr>
        <sz val="9"/>
        <rFont val="仿宋_GB2312"/>
        <family val="3"/>
        <charset val="134"/>
      </rPr>
      <t xml:space="preserve">17+30+13+17+16+17+5+11</t>
    </r>
    <r>
      <rPr>
        <sz val="9"/>
        <rFont val="Noto Sans"/>
        <family val="2"/>
      </rPr>
      <t xml:space="preserve">）分</t>
    </r>
  </si>
  <si>
    <t xml:space="preserve">陈育康</t>
  </si>
  <si>
    <t xml:space="preserve">聚众扰乱社会秩序罪</t>
  </si>
  <si>
    <t xml:space="preserve">一年十一个月二十八天</t>
  </si>
  <si>
    <t xml:space="preserve">五个月十八天</t>
  </si>
  <si>
    <r>
      <rPr>
        <sz val="9"/>
        <rFont val="Noto Sans"/>
        <family val="2"/>
      </rPr>
      <t xml:space="preserve">累计考核基础分</t>
    </r>
    <r>
      <rPr>
        <sz val="9"/>
        <rFont val="仿宋_GB2312"/>
        <family val="3"/>
        <charset val="134"/>
      </rPr>
      <t xml:space="preserve">1136</t>
    </r>
    <r>
      <rPr>
        <sz val="9"/>
        <rFont val="Noto Sans"/>
        <family val="2"/>
      </rPr>
      <t xml:space="preserve">分，累计加分</t>
    </r>
    <r>
      <rPr>
        <sz val="9"/>
        <rFont val="仿宋_GB2312"/>
        <family val="3"/>
        <charset val="134"/>
      </rPr>
      <t xml:space="preserve">270</t>
    </r>
    <r>
      <rPr>
        <sz val="9"/>
        <rFont val="Noto Sans"/>
        <family val="2"/>
      </rPr>
      <t xml:space="preserve">分，累计考核总分</t>
    </r>
    <r>
      <rPr>
        <sz val="9"/>
        <rFont val="仿宋_GB2312"/>
        <family val="3"/>
        <charset val="134"/>
      </rPr>
      <t xml:space="preserve">138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83</t>
    </r>
    <r>
      <rPr>
        <sz val="9"/>
        <rFont val="Noto Sans"/>
        <family val="2"/>
      </rPr>
      <t xml:space="preserve">分</t>
    </r>
  </si>
  <si>
    <r>
      <rPr>
        <sz val="9"/>
        <rFont val="Noto Sans"/>
        <family val="2"/>
      </rPr>
      <t xml:space="preserve">新：累扣</t>
    </r>
    <r>
      <rPr>
        <sz val="9"/>
        <rFont val="仿宋_GB2312"/>
        <family val="3"/>
        <charset val="134"/>
      </rPr>
      <t xml:space="preserve">23</t>
    </r>
    <r>
      <rPr>
        <sz val="9"/>
        <rFont val="Noto Sans"/>
        <family val="2"/>
      </rPr>
      <t xml:space="preserve">（</t>
    </r>
    <r>
      <rPr>
        <sz val="9"/>
        <rFont val="仿宋_GB2312"/>
        <family val="3"/>
        <charset val="134"/>
      </rPr>
      <t xml:space="preserve">10+10+3</t>
    </r>
    <r>
      <rPr>
        <sz val="9"/>
        <rFont val="Noto Sans"/>
        <family val="2"/>
      </rPr>
      <t xml:space="preserve">）分</t>
    </r>
  </si>
  <si>
    <t xml:space="preserve">胡世辉</t>
  </si>
  <si>
    <t xml:space="preserve">八年三个月十六天</t>
  </si>
  <si>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减为有期徒刑二十年，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一年三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 </t>
    </r>
  </si>
  <si>
    <r>
      <rPr>
        <sz val="9"/>
        <rFont val="Noto Sans"/>
        <family val="2"/>
      </rPr>
      <t xml:space="preserve">累计考核基础分</t>
    </r>
    <r>
      <rPr>
        <sz val="9"/>
        <rFont val="仿宋_GB2312"/>
        <family val="3"/>
        <charset val="134"/>
      </rPr>
      <t xml:space="preserve">3000</t>
    </r>
    <r>
      <rPr>
        <sz val="9"/>
        <rFont val="Noto Sans"/>
        <family val="2"/>
      </rPr>
      <t xml:space="preserve">分，累计加分</t>
    </r>
    <r>
      <rPr>
        <sz val="9"/>
        <rFont val="仿宋_GB2312"/>
        <family val="3"/>
        <charset val="134"/>
      </rPr>
      <t xml:space="preserve">986</t>
    </r>
    <r>
      <rPr>
        <sz val="9"/>
        <rFont val="Noto Sans"/>
        <family val="2"/>
      </rPr>
      <t xml:space="preserve">分，累计考核总分</t>
    </r>
    <r>
      <rPr>
        <sz val="9"/>
        <rFont val="仿宋_GB2312"/>
        <family val="3"/>
        <charset val="134"/>
      </rPr>
      <t xml:space="preserve">393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35</t>
    </r>
    <r>
      <rPr>
        <sz val="9"/>
        <rFont val="Noto Sans"/>
        <family val="2"/>
      </rPr>
      <t xml:space="preserve">分</t>
    </r>
  </si>
  <si>
    <r>
      <rPr>
        <sz val="9"/>
        <rFont val="Noto Sans"/>
        <family val="2"/>
      </rPr>
      <t xml:space="preserve">新：累扣</t>
    </r>
    <r>
      <rPr>
        <sz val="9"/>
        <rFont val="仿宋_GB2312"/>
        <family val="3"/>
        <charset val="134"/>
      </rPr>
      <t xml:space="preserve">51</t>
    </r>
    <r>
      <rPr>
        <sz val="9"/>
        <rFont val="Noto Sans"/>
        <family val="2"/>
      </rPr>
      <t xml:space="preserve">（</t>
    </r>
    <r>
      <rPr>
        <sz val="9"/>
        <rFont val="仿宋_GB2312"/>
        <family val="3"/>
        <charset val="134"/>
      </rPr>
      <t xml:space="preserve">20+20+2+9</t>
    </r>
    <r>
      <rPr>
        <sz val="9"/>
        <rFont val="Noto Sans"/>
        <family val="2"/>
      </rPr>
      <t xml:space="preserve">）分</t>
    </r>
  </si>
  <si>
    <t xml:space="preserve">减去有期徒刑三个月，剥夺政治权利改为五年</t>
  </si>
  <si>
    <t xml:space="preserve">林基勇</t>
  </si>
  <si>
    <t xml:space="preserve">抢劫、抢夺罪</t>
  </si>
  <si>
    <t xml:space="preserve">十六年</t>
  </si>
  <si>
    <t xml:space="preserve">22000</t>
  </si>
  <si>
    <t xml:space="preserve">十五年四个月八天</t>
  </si>
  <si>
    <t xml:space="preserve">十二年八个月十六天</t>
  </si>
  <si>
    <r>
      <rPr>
        <sz val="9"/>
        <rFont val="Noto Sans"/>
        <family val="2"/>
      </rPr>
      <t xml:space="preserve">累计考核基础分</t>
    </r>
    <r>
      <rPr>
        <sz val="9"/>
        <rFont val="仿宋_GB2312"/>
        <family val="3"/>
        <charset val="134"/>
      </rPr>
      <t xml:space="preserve">2472</t>
    </r>
    <r>
      <rPr>
        <sz val="9"/>
        <rFont val="Noto Sans"/>
        <family val="2"/>
      </rPr>
      <t xml:space="preserve">分，累计加分</t>
    </r>
    <r>
      <rPr>
        <sz val="9"/>
        <rFont val="仿宋_GB2312"/>
        <family val="3"/>
        <charset val="134"/>
      </rPr>
      <t xml:space="preserve">639</t>
    </r>
    <r>
      <rPr>
        <sz val="9"/>
        <rFont val="Noto Sans"/>
        <family val="2"/>
      </rPr>
      <t xml:space="preserve">分，累计考核总分</t>
    </r>
    <r>
      <rPr>
        <sz val="9"/>
        <rFont val="仿宋_GB2312"/>
        <family val="3"/>
        <charset val="134"/>
      </rPr>
      <t xml:space="preserve">301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1</t>
    </r>
    <r>
      <rPr>
        <sz val="9"/>
        <rFont val="Noto Sans"/>
        <family val="2"/>
      </rPr>
      <t xml:space="preserve">分</t>
    </r>
  </si>
  <si>
    <r>
      <rPr>
        <sz val="9"/>
        <rFont val="Noto Sans"/>
        <family val="2"/>
      </rPr>
      <t xml:space="preserve">新：累扣</t>
    </r>
    <r>
      <rPr>
        <sz val="9"/>
        <rFont val="仿宋_GB2312"/>
        <family val="3"/>
        <charset val="134"/>
      </rPr>
      <t xml:space="preserve">100</t>
    </r>
    <r>
      <rPr>
        <sz val="9"/>
        <rFont val="Noto Sans"/>
        <family val="2"/>
      </rPr>
      <t xml:space="preserve">（</t>
    </r>
    <r>
      <rPr>
        <sz val="9"/>
        <rFont val="仿宋_GB2312"/>
        <family val="3"/>
        <charset val="134"/>
      </rPr>
      <t xml:space="preserve">30+30+14+6+15+5</t>
    </r>
    <r>
      <rPr>
        <sz val="9"/>
        <rFont val="Noto Sans"/>
        <family val="2"/>
      </rPr>
      <t xml:space="preserve">）分</t>
    </r>
  </si>
  <si>
    <t xml:space="preserve">李锦淳</t>
  </si>
  <si>
    <t xml:space="preserve">十个月十六天</t>
  </si>
  <si>
    <r>
      <rPr>
        <sz val="9"/>
        <rFont val="Noto Sans"/>
        <family val="2"/>
      </rPr>
      <t xml:space="preserve">累计考核基础分</t>
    </r>
    <r>
      <rPr>
        <sz val="9"/>
        <rFont val="仿宋_GB2312"/>
        <family val="3"/>
        <charset val="134"/>
      </rPr>
      <t xml:space="preserve">1136</t>
    </r>
    <r>
      <rPr>
        <sz val="9"/>
        <rFont val="Noto Sans"/>
        <family val="2"/>
      </rPr>
      <t xml:space="preserve">分，累计加分</t>
    </r>
    <r>
      <rPr>
        <sz val="9"/>
        <rFont val="仿宋_GB2312"/>
        <family val="3"/>
        <charset val="134"/>
      </rPr>
      <t xml:space="preserve">387</t>
    </r>
    <r>
      <rPr>
        <sz val="9"/>
        <rFont val="Noto Sans"/>
        <family val="2"/>
      </rPr>
      <t xml:space="preserve">分，累计考核总分</t>
    </r>
    <r>
      <rPr>
        <sz val="9"/>
        <rFont val="仿宋_GB2312"/>
        <family val="3"/>
        <charset val="134"/>
      </rPr>
      <t xml:space="preserve">150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08</t>
    </r>
    <r>
      <rPr>
        <sz val="9"/>
        <rFont val="Noto Sans"/>
        <family val="2"/>
      </rPr>
      <t xml:space="preserve">分</t>
    </r>
  </si>
  <si>
    <t xml:space="preserve">欧昌其</t>
  </si>
  <si>
    <t xml:space="preserve">抢劫、非法持有枪支、非法拘禁罪</t>
  </si>
  <si>
    <t xml:space="preserve">十七年八个月</t>
  </si>
  <si>
    <t xml:space="preserve">三年三个月十四天</t>
  </si>
  <si>
    <t xml:space="preserve">一年四个月三天</t>
  </si>
  <si>
    <r>
      <rPr>
        <sz val="9"/>
        <rFont val="仿宋_GB2312"/>
        <family val="3"/>
        <charset val="134"/>
      </rPr>
      <t xml:space="preserve">2012</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3</t>
    </r>
    <r>
      <rPr>
        <sz val="9"/>
        <rFont val="Noto Sans"/>
        <family val="2"/>
      </rPr>
      <t xml:space="preserve">日减去有期徒刑一年二个月；</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减去有期徒刑一年九个月；</t>
    </r>
    <r>
      <rPr>
        <sz val="9"/>
        <rFont val="仿宋_GB2312"/>
        <family val="3"/>
        <charset val="134"/>
      </rPr>
      <t xml:space="preserve">2016</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6</t>
    </r>
    <r>
      <rPr>
        <sz val="9"/>
        <rFont val="Noto Sans"/>
        <family val="2"/>
      </rPr>
      <t xml:space="preserve">日减去有期徒刑五个月；</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六个月。 </t>
    </r>
  </si>
  <si>
    <r>
      <rPr>
        <sz val="8"/>
        <rFont val="Noto Sans"/>
        <family val="2"/>
      </rPr>
      <t xml:space="preserve">累计考核基础分</t>
    </r>
    <r>
      <rPr>
        <sz val="8"/>
        <rFont val="仿宋_GB2312"/>
        <family val="3"/>
        <charset val="134"/>
      </rPr>
      <t xml:space="preserve">2600</t>
    </r>
    <r>
      <rPr>
        <sz val="8"/>
        <rFont val="Noto Sans"/>
        <family val="2"/>
      </rPr>
      <t xml:space="preserve">分，累计加分</t>
    </r>
    <r>
      <rPr>
        <sz val="8"/>
        <rFont val="仿宋_GB2312"/>
        <family val="3"/>
        <charset val="134"/>
      </rPr>
      <t xml:space="preserve">1142</t>
    </r>
    <r>
      <rPr>
        <sz val="8"/>
        <rFont val="Noto Sans"/>
        <family val="2"/>
      </rPr>
      <t xml:space="preserve">分，累计考核总分</t>
    </r>
    <r>
      <rPr>
        <sz val="8"/>
        <rFont val="仿宋_GB2312"/>
        <family val="3"/>
        <charset val="134"/>
      </rPr>
      <t xml:space="preserve">374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142</t>
    </r>
    <r>
      <rPr>
        <sz val="8"/>
        <rFont val="Noto Sans"/>
        <family val="2"/>
      </rPr>
      <t xml:space="preserve">分</t>
    </r>
  </si>
  <si>
    <t xml:space="preserve">减去有期徒刑五个月，剥夺政治权利改为一年</t>
  </si>
  <si>
    <t xml:space="preserve">夏绍刚</t>
  </si>
  <si>
    <t xml:space="preserve">八年三个月二天</t>
  </si>
  <si>
    <t xml:space="preserve">五年七个月二天</t>
  </si>
  <si>
    <r>
      <rPr>
        <sz val="9"/>
        <rFont val="Noto Sans"/>
        <family val="2"/>
      </rPr>
      <t xml:space="preserve">累计考核基础分</t>
    </r>
    <r>
      <rPr>
        <sz val="9"/>
        <rFont val="仿宋_GB2312"/>
        <family val="3"/>
        <charset val="134"/>
      </rPr>
      <t xml:space="preserve">2472</t>
    </r>
    <r>
      <rPr>
        <sz val="9"/>
        <rFont val="Noto Sans"/>
        <family val="2"/>
      </rPr>
      <t xml:space="preserve">分，累计加分</t>
    </r>
    <r>
      <rPr>
        <sz val="9"/>
        <rFont val="仿宋_GB2312"/>
        <family val="3"/>
        <charset val="134"/>
      </rPr>
      <t xml:space="preserve">370</t>
    </r>
    <r>
      <rPr>
        <sz val="9"/>
        <rFont val="Noto Sans"/>
        <family val="2"/>
      </rPr>
      <t xml:space="preserve">分，累计考核总分</t>
    </r>
    <r>
      <rPr>
        <sz val="9"/>
        <rFont val="仿宋_GB2312"/>
        <family val="3"/>
        <charset val="134"/>
      </rPr>
      <t xml:space="preserve">281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12</t>
    </r>
    <r>
      <rPr>
        <sz val="9"/>
        <rFont val="Noto Sans"/>
        <family val="2"/>
      </rPr>
      <t xml:space="preserve">分</t>
    </r>
  </si>
  <si>
    <r>
      <rPr>
        <sz val="9"/>
        <rFont val="Noto Sans"/>
        <family val="2"/>
      </rPr>
      <t xml:space="preserve">新：累扣</t>
    </r>
    <r>
      <rPr>
        <sz val="9"/>
        <rFont val="仿宋_GB2312"/>
        <family val="3"/>
        <charset val="134"/>
      </rPr>
      <t xml:space="preserve">30</t>
    </r>
    <r>
      <rPr>
        <sz val="9"/>
        <rFont val="Noto Sans"/>
        <family val="2"/>
      </rPr>
      <t xml:space="preserve">（</t>
    </r>
    <r>
      <rPr>
        <sz val="9"/>
        <rFont val="仿宋_GB2312"/>
        <family val="3"/>
        <charset val="134"/>
      </rPr>
      <t xml:space="preserve">10+10+10</t>
    </r>
    <r>
      <rPr>
        <sz val="9"/>
        <rFont val="Noto Sans"/>
        <family val="2"/>
      </rPr>
      <t xml:space="preserve">）分</t>
    </r>
  </si>
  <si>
    <t xml:space="preserve">邓金彪</t>
  </si>
  <si>
    <t xml:space="preserve">破坏电力设备、盗窃罪</t>
  </si>
  <si>
    <t xml:space="preserve">1000</t>
  </si>
  <si>
    <t xml:space="preserve">三年九个月十四天</t>
  </si>
  <si>
    <r>
      <rPr>
        <sz val="9"/>
        <rFont val="Noto Sans"/>
        <family val="2"/>
      </rPr>
      <t xml:space="preserve">累计考核基础</t>
    </r>
    <r>
      <rPr>
        <sz val="9"/>
        <rFont val="仿宋_GB2312"/>
        <family val="3"/>
        <charset val="134"/>
      </rPr>
      <t xml:space="preserve">1963</t>
    </r>
    <r>
      <rPr>
        <sz val="9"/>
        <rFont val="Noto Sans"/>
        <family val="2"/>
      </rPr>
      <t xml:space="preserve">分，累计加分</t>
    </r>
    <r>
      <rPr>
        <sz val="9"/>
        <rFont val="仿宋_GB2312"/>
        <family val="3"/>
        <charset val="134"/>
      </rPr>
      <t xml:space="preserve">463</t>
    </r>
    <r>
      <rPr>
        <sz val="9"/>
        <rFont val="Noto Sans"/>
        <family val="2"/>
      </rPr>
      <t xml:space="preserve">分，累计考核总分</t>
    </r>
    <r>
      <rPr>
        <sz val="9"/>
        <rFont val="仿宋_GB2312"/>
        <family val="3"/>
        <charset val="134"/>
      </rPr>
      <t xml:space="preserve">234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46</t>
    </r>
    <r>
      <rPr>
        <sz val="9"/>
        <rFont val="Noto Sans"/>
        <family val="2"/>
      </rPr>
      <t xml:space="preserve">分</t>
    </r>
  </si>
  <si>
    <r>
      <rPr>
        <sz val="9"/>
        <rFont val="Noto Sans"/>
        <family val="2"/>
      </rPr>
      <t xml:space="preserve">新：累扣</t>
    </r>
    <r>
      <rPr>
        <sz val="9"/>
        <rFont val="仿宋_GB2312"/>
        <family val="3"/>
        <charset val="134"/>
      </rPr>
      <t xml:space="preserve">80</t>
    </r>
    <r>
      <rPr>
        <sz val="9"/>
        <rFont val="Noto Sans"/>
        <family val="2"/>
      </rPr>
      <t xml:space="preserve">（</t>
    </r>
    <r>
      <rPr>
        <sz val="9"/>
        <rFont val="仿宋_GB2312"/>
        <family val="3"/>
        <charset val="134"/>
      </rPr>
      <t xml:space="preserve">15+19+7+29+5+5</t>
    </r>
    <r>
      <rPr>
        <sz val="9"/>
        <rFont val="Noto Sans"/>
        <family val="2"/>
      </rPr>
      <t xml:space="preserve">）分</t>
    </r>
  </si>
  <si>
    <t xml:space="preserve">吴洪远</t>
  </si>
  <si>
    <t xml:space="preserve">非法买卖制毒物品罪</t>
  </si>
  <si>
    <t xml:space="preserve">五年五个月二十四天</t>
  </si>
  <si>
    <t xml:space="preserve">一年五个月一天</t>
  </si>
  <si>
    <r>
      <rPr>
        <sz val="9"/>
        <rFont val="Noto Sans"/>
        <family val="2"/>
      </rPr>
      <t xml:space="preserve">入监日期</t>
    </r>
    <r>
      <rPr>
        <sz val="9"/>
        <rFont val="仿宋_GB2312"/>
        <family val="3"/>
        <charset val="134"/>
      </rPr>
      <t xml:space="preserve">2017.12.14</t>
    </r>
  </si>
  <si>
    <t xml:space="preserve">二年四个月十六天</t>
  </si>
  <si>
    <r>
      <rPr>
        <sz val="9"/>
        <rFont val="Noto Sans"/>
        <family val="2"/>
      </rPr>
      <t xml:space="preserve">累计考核基础分为</t>
    </r>
    <r>
      <rPr>
        <sz val="9"/>
        <rFont val="仿宋_GB2312"/>
        <family val="3"/>
        <charset val="134"/>
      </rPr>
      <t xml:space="preserve">2642</t>
    </r>
    <r>
      <rPr>
        <sz val="9"/>
        <rFont val="Noto Sans"/>
        <family val="2"/>
      </rPr>
      <t xml:space="preserve">分，累计加分</t>
    </r>
    <r>
      <rPr>
        <sz val="9"/>
        <rFont val="仿宋_GB2312"/>
        <family val="3"/>
        <charset val="134"/>
      </rPr>
      <t xml:space="preserve">579</t>
    </r>
    <r>
      <rPr>
        <sz val="9"/>
        <rFont val="Noto Sans"/>
        <family val="2"/>
      </rPr>
      <t xml:space="preserve">分，累计考核总分</t>
    </r>
    <r>
      <rPr>
        <sz val="9"/>
        <rFont val="仿宋_GB2312"/>
        <family val="3"/>
        <charset val="134"/>
      </rPr>
      <t xml:space="preserve">320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t>
    </r>
    <r>
      <rPr>
        <sz val="9"/>
        <rFont val="仿宋_GB2312"/>
        <family val="3"/>
        <charset val="134"/>
      </rPr>
      <t xml:space="preserve">201</t>
    </r>
    <r>
      <rPr>
        <sz val="9"/>
        <rFont val="Noto Sans"/>
        <family val="2"/>
      </rPr>
      <t xml:space="preserve">分。</t>
    </r>
  </si>
  <si>
    <t xml:space="preserve">李永群</t>
  </si>
  <si>
    <t xml:space="preserve">抢劫、盗窃罪</t>
  </si>
  <si>
    <t xml:space="preserve">十三年三个月二十一天</t>
  </si>
  <si>
    <t xml:space="preserve">十年十个月二天</t>
  </si>
  <si>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减为有期徒刑十九年六个月，剥夺政治权利改为七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 </t>
    </r>
  </si>
  <si>
    <r>
      <rPr>
        <sz val="9"/>
        <rFont val="Noto Sans"/>
        <family val="2"/>
      </rPr>
      <t xml:space="preserve">累计考核基础分</t>
    </r>
    <r>
      <rPr>
        <sz val="9"/>
        <rFont val="仿宋_GB2312"/>
        <family val="3"/>
        <charset val="134"/>
      </rPr>
      <t xml:space="preserve">3200</t>
    </r>
    <r>
      <rPr>
        <sz val="9"/>
        <rFont val="Noto Sans"/>
        <family val="2"/>
      </rPr>
      <t xml:space="preserve">分，累计加分</t>
    </r>
    <r>
      <rPr>
        <sz val="9"/>
        <rFont val="仿宋_GB2312"/>
        <family val="3"/>
        <charset val="134"/>
      </rPr>
      <t xml:space="preserve">1141</t>
    </r>
    <r>
      <rPr>
        <sz val="9"/>
        <rFont val="Noto Sans"/>
        <family val="2"/>
      </rPr>
      <t xml:space="preserve">分，累计考核总分</t>
    </r>
    <r>
      <rPr>
        <sz val="9"/>
        <rFont val="仿宋_GB2312"/>
        <family val="3"/>
        <charset val="134"/>
      </rPr>
      <t xml:space="preserve">4296</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96</t>
    </r>
    <r>
      <rPr>
        <sz val="9"/>
        <rFont val="Noto Sans"/>
        <family val="2"/>
      </rPr>
      <t xml:space="preserve">分</t>
    </r>
  </si>
  <si>
    <r>
      <rPr>
        <sz val="9"/>
        <rFont val="Noto Sans"/>
        <family val="2"/>
      </rPr>
      <t xml:space="preserve">新：累扣</t>
    </r>
    <r>
      <rPr>
        <sz val="9"/>
        <rFont val="仿宋_GB2312"/>
        <family val="3"/>
        <charset val="134"/>
      </rPr>
      <t xml:space="preserve">45</t>
    </r>
    <r>
      <rPr>
        <sz val="9"/>
        <rFont val="Noto Sans"/>
        <family val="2"/>
      </rPr>
      <t xml:space="preserve">（</t>
    </r>
    <r>
      <rPr>
        <sz val="9"/>
        <rFont val="仿宋_GB2312"/>
        <family val="3"/>
        <charset val="134"/>
      </rPr>
      <t xml:space="preserve">10+10+10+15</t>
    </r>
    <r>
      <rPr>
        <sz val="9"/>
        <rFont val="Noto Sans"/>
        <family val="2"/>
      </rPr>
      <t xml:space="preserve">）分</t>
    </r>
  </si>
  <si>
    <t xml:space="preserve">颜昭奕</t>
  </si>
  <si>
    <t xml:space="preserve">二年四个月</t>
  </si>
  <si>
    <t xml:space="preserve">一年九个月二十四天</t>
  </si>
  <si>
    <t xml:space="preserve">一个月二十四天</t>
  </si>
  <si>
    <r>
      <rPr>
        <sz val="9"/>
        <rFont val="Noto Sans"/>
        <family val="2"/>
      </rPr>
      <t xml:space="preserve">累计考核基础分</t>
    </r>
    <r>
      <rPr>
        <sz val="9"/>
        <rFont val="仿宋_GB2312"/>
        <family val="3"/>
        <charset val="134"/>
      </rPr>
      <t xml:space="preserve">1342</t>
    </r>
    <r>
      <rPr>
        <sz val="9"/>
        <rFont val="Noto Sans"/>
        <family val="2"/>
      </rPr>
      <t xml:space="preserve">分，累计加分</t>
    </r>
    <r>
      <rPr>
        <sz val="9"/>
        <rFont val="仿宋_GB2312"/>
        <family val="3"/>
        <charset val="134"/>
      </rPr>
      <t xml:space="preserve">262</t>
    </r>
    <r>
      <rPr>
        <sz val="9"/>
        <rFont val="Noto Sans"/>
        <family val="2"/>
      </rPr>
      <t xml:space="preserve">分，累计考核总分</t>
    </r>
    <r>
      <rPr>
        <sz val="9"/>
        <rFont val="仿宋_GB2312"/>
        <family val="3"/>
        <charset val="134"/>
      </rPr>
      <t xml:space="preserve">155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356</t>
    </r>
    <r>
      <rPr>
        <sz val="9"/>
        <rFont val="Noto Sans"/>
        <family val="2"/>
      </rPr>
      <t xml:space="preserve">分</t>
    </r>
  </si>
  <si>
    <r>
      <rPr>
        <sz val="9"/>
        <rFont val="Noto Sans"/>
        <family val="2"/>
      </rPr>
      <t xml:space="preserve">新：累扣</t>
    </r>
    <r>
      <rPr>
        <sz val="9"/>
        <rFont val="仿宋_GB2312"/>
        <family val="3"/>
        <charset val="134"/>
      </rPr>
      <t xml:space="preserve">48</t>
    </r>
    <r>
      <rPr>
        <sz val="9"/>
        <rFont val="Noto Sans"/>
        <family val="2"/>
      </rPr>
      <t xml:space="preserve">（</t>
    </r>
    <r>
      <rPr>
        <sz val="9"/>
        <rFont val="仿宋_GB2312"/>
        <family val="3"/>
        <charset val="134"/>
      </rPr>
      <t xml:space="preserve">24+11+8+5</t>
    </r>
    <r>
      <rPr>
        <sz val="9"/>
        <rFont val="Noto Sans"/>
        <family val="2"/>
      </rPr>
      <t xml:space="preserve">）分</t>
    </r>
  </si>
  <si>
    <t xml:space="preserve">减去有期徒刑一个月</t>
  </si>
  <si>
    <t xml:space="preserve">十六监区</t>
  </si>
  <si>
    <t xml:space="preserve">闭显辉</t>
  </si>
  <si>
    <t xml:space="preserve">十三年九个月十六天</t>
  </si>
  <si>
    <t xml:space="preserve">十一年二个月十三天</t>
  </si>
  <si>
    <r>
      <rPr>
        <sz val="9"/>
        <rFont val="Noto Sans"/>
        <family val="2"/>
      </rPr>
      <t xml:space="preserve">累计考核基础分</t>
    </r>
    <r>
      <rPr>
        <sz val="9"/>
        <rFont val="仿宋_GB2312"/>
        <family val="3"/>
        <charset val="134"/>
      </rPr>
      <t xml:space="preserve">2375</t>
    </r>
    <r>
      <rPr>
        <sz val="9"/>
        <rFont val="Noto Sans"/>
        <family val="2"/>
      </rPr>
      <t xml:space="preserve">分，累计加分</t>
    </r>
    <r>
      <rPr>
        <sz val="9"/>
        <rFont val="仿宋_GB2312"/>
        <family val="3"/>
        <charset val="134"/>
      </rPr>
      <t xml:space="preserve">394</t>
    </r>
    <r>
      <rPr>
        <sz val="9"/>
        <rFont val="Noto Sans"/>
        <family val="2"/>
      </rPr>
      <t xml:space="preserve">分，累计考核总分</t>
    </r>
    <r>
      <rPr>
        <sz val="9"/>
        <rFont val="仿宋_GB2312"/>
        <family val="3"/>
        <charset val="134"/>
      </rPr>
      <t xml:space="preserve">2769</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369</t>
    </r>
    <r>
      <rPr>
        <sz val="9"/>
        <rFont val="Noto Sans"/>
        <family val="2"/>
      </rPr>
      <t xml:space="preserve">分  </t>
    </r>
  </si>
  <si>
    <t xml:space="preserve">邓家升</t>
  </si>
  <si>
    <t xml:space="preserve">六年十四天</t>
  </si>
  <si>
    <t xml:space="preserve">四年一个月三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338</t>
    </r>
    <r>
      <rPr>
        <sz val="9"/>
        <rFont val="Noto Sans"/>
        <family val="2"/>
      </rPr>
      <t xml:space="preserve">分，累计考核总分</t>
    </r>
    <r>
      <rPr>
        <sz val="9"/>
        <rFont val="仿宋_GB2312"/>
        <family val="3"/>
        <charset val="134"/>
      </rPr>
      <t xml:space="preserve">3938</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38</t>
    </r>
    <r>
      <rPr>
        <sz val="9"/>
        <rFont val="Noto Sans"/>
        <family val="2"/>
      </rPr>
      <t xml:space="preserve">分  </t>
    </r>
  </si>
  <si>
    <t xml:space="preserve">甘增形</t>
  </si>
  <si>
    <t xml:space="preserve">十一年一个月二十三天</t>
  </si>
  <si>
    <t xml:space="preserve">九年二个月十二天</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六个月。 </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471</t>
    </r>
    <r>
      <rPr>
        <sz val="9"/>
        <rFont val="Noto Sans"/>
        <family val="2"/>
      </rPr>
      <t xml:space="preserve">分，累计考核总分</t>
    </r>
    <r>
      <rPr>
        <sz val="9"/>
        <rFont val="仿宋_GB2312"/>
        <family val="3"/>
        <charset val="134"/>
      </rPr>
      <t xml:space="preserve">305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57</t>
    </r>
    <r>
      <rPr>
        <sz val="9"/>
        <rFont val="Noto Sans"/>
        <family val="2"/>
      </rPr>
      <t xml:space="preserve">分</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14(5+9)</t>
    </r>
    <r>
      <rPr>
        <sz val="9"/>
        <rFont val="Noto Sans"/>
        <family val="2"/>
      </rPr>
      <t xml:space="preserve">分</t>
    </r>
  </si>
  <si>
    <t xml:space="preserve">黄德首</t>
  </si>
  <si>
    <t xml:space="preserve">二年三个月二十五天</t>
  </si>
  <si>
    <t xml:space="preserve">一年二十七天</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减去有期徒刑八个月；</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595</t>
    </r>
    <r>
      <rPr>
        <sz val="9"/>
        <rFont val="Noto Sans"/>
        <family val="2"/>
      </rPr>
      <t xml:space="preserve">分，累计考核总分</t>
    </r>
    <r>
      <rPr>
        <sz val="9"/>
        <rFont val="仿宋_GB2312"/>
        <family val="3"/>
        <charset val="134"/>
      </rPr>
      <t xml:space="preserve">219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95</t>
    </r>
    <r>
      <rPr>
        <sz val="9"/>
        <rFont val="Noto Sans"/>
        <family val="2"/>
      </rPr>
      <t xml:space="preserve">分  </t>
    </r>
  </si>
  <si>
    <t xml:space="preserve">黄蕾</t>
  </si>
  <si>
    <t xml:space="preserve">五年九个月</t>
  </si>
  <si>
    <t xml:space="preserve">二年六个月十天</t>
  </si>
  <si>
    <t xml:space="preserve">一年十五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596</t>
    </r>
    <r>
      <rPr>
        <sz val="9"/>
        <rFont val="Noto Sans"/>
        <family val="2"/>
      </rPr>
      <t xml:space="preserve">分，累计考核总分</t>
    </r>
    <r>
      <rPr>
        <sz val="9"/>
        <rFont val="仿宋_GB2312"/>
        <family val="3"/>
        <charset val="134"/>
      </rPr>
      <t xml:space="preserve">247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76</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20</t>
    </r>
    <r>
      <rPr>
        <sz val="9"/>
        <rFont val="Noto Sans"/>
        <family val="2"/>
      </rPr>
      <t xml:space="preserve">分</t>
    </r>
  </si>
  <si>
    <t xml:space="preserve">胡绵君</t>
  </si>
  <si>
    <t xml:space="preserve">寻衅滋事罪</t>
  </si>
  <si>
    <t xml:space="preserve">二年九个月</t>
  </si>
  <si>
    <t xml:space="preserve">二年五个月十九天</t>
  </si>
  <si>
    <r>
      <rPr>
        <sz val="9"/>
        <rFont val="Noto Sans"/>
        <family val="2"/>
      </rPr>
      <t xml:space="preserve">累计考核基础分</t>
    </r>
    <r>
      <rPr>
        <sz val="9"/>
        <rFont val="仿宋_GB2312"/>
        <family val="3"/>
        <charset val="134"/>
      </rPr>
      <t xml:space="preserve">1136</t>
    </r>
    <r>
      <rPr>
        <sz val="9"/>
        <rFont val="Noto Sans"/>
        <family val="2"/>
      </rPr>
      <t xml:space="preserve">分，累计加分</t>
    </r>
    <r>
      <rPr>
        <sz val="9"/>
        <rFont val="仿宋_GB2312"/>
        <family val="3"/>
        <charset val="134"/>
      </rPr>
      <t xml:space="preserve">134</t>
    </r>
    <r>
      <rPr>
        <sz val="9"/>
        <rFont val="Noto Sans"/>
        <family val="2"/>
      </rPr>
      <t xml:space="preserve">分，累计考核分</t>
    </r>
    <r>
      <rPr>
        <sz val="9"/>
        <rFont val="仿宋_GB2312"/>
        <family val="3"/>
        <charset val="134"/>
      </rPr>
      <t xml:space="preserve">127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70</t>
    </r>
    <r>
      <rPr>
        <sz val="9"/>
        <rFont val="Noto Sans"/>
        <family val="2"/>
      </rPr>
      <t xml:space="preserve">分  </t>
    </r>
  </si>
  <si>
    <t xml:space="preserve">何荣锋</t>
  </si>
  <si>
    <t xml:space="preserve">二年八个月二十天</t>
  </si>
  <si>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减去有期徒刑九个月；</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215</t>
    </r>
    <r>
      <rPr>
        <sz val="9"/>
        <rFont val="Noto Sans"/>
        <family val="2"/>
      </rPr>
      <t xml:space="preserve">分，累计考核总分</t>
    </r>
    <r>
      <rPr>
        <sz val="9"/>
        <rFont val="仿宋_GB2312"/>
        <family val="3"/>
        <charset val="134"/>
      </rPr>
      <t xml:space="preserve">381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15</t>
    </r>
    <r>
      <rPr>
        <sz val="9"/>
        <rFont val="Noto Sans"/>
        <family val="2"/>
      </rPr>
      <t xml:space="preserve">分  </t>
    </r>
  </si>
  <si>
    <t xml:space="preserve">黄祥海</t>
  </si>
  <si>
    <t xml:space="preserve">85000</t>
  </si>
  <si>
    <t xml:space="preserve">五年四个月九天</t>
  </si>
  <si>
    <t xml:space="preserve">四年一个月十一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476</t>
    </r>
    <r>
      <rPr>
        <sz val="9"/>
        <rFont val="Noto Sans"/>
        <family val="2"/>
      </rPr>
      <t xml:space="preserve">分，累计考核总分</t>
    </r>
    <r>
      <rPr>
        <sz val="9"/>
        <rFont val="仿宋_GB2312"/>
        <family val="3"/>
        <charset val="134"/>
      </rPr>
      <t xml:space="preserve">207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76</t>
    </r>
    <r>
      <rPr>
        <sz val="9"/>
        <rFont val="Noto Sans"/>
        <family val="2"/>
      </rPr>
      <t xml:space="preserve">分  </t>
    </r>
  </si>
  <si>
    <t xml:space="preserve">黄子铭</t>
  </si>
  <si>
    <t xml:space="preserve">二年一个月十八天</t>
  </si>
  <si>
    <t xml:space="preserve">七个月二十天</t>
  </si>
  <si>
    <r>
      <rPr>
        <sz val="9"/>
        <rFont val="Noto Sans"/>
        <family val="2"/>
      </rPr>
      <t xml:space="preserve">入监日期</t>
    </r>
    <r>
      <rPr>
        <sz val="9"/>
        <rFont val="仿宋_GB2312"/>
        <family val="3"/>
        <charset val="134"/>
      </rPr>
      <t xml:space="preserve">2019.02.18</t>
    </r>
  </si>
  <si>
    <t xml:space="preserve">一年二个月十二天</t>
  </si>
  <si>
    <r>
      <rPr>
        <sz val="9"/>
        <rFont val="Noto Sans"/>
        <family val="2"/>
      </rPr>
      <t xml:space="preserve">累计考核基础分</t>
    </r>
    <r>
      <rPr>
        <sz val="9"/>
        <rFont val="仿宋_GB2312"/>
        <family val="3"/>
        <charset val="134"/>
      </rPr>
      <t xml:space="preserve">1236</t>
    </r>
    <r>
      <rPr>
        <sz val="9"/>
        <rFont val="Noto Sans"/>
        <family val="2"/>
      </rPr>
      <t xml:space="preserve">分，累计加分</t>
    </r>
    <r>
      <rPr>
        <sz val="9"/>
        <rFont val="仿宋_GB2312"/>
        <family val="3"/>
        <charset val="134"/>
      </rPr>
      <t xml:space="preserve">383</t>
    </r>
    <r>
      <rPr>
        <sz val="9"/>
        <rFont val="Noto Sans"/>
        <family val="2"/>
      </rPr>
      <t xml:space="preserve">分，累计考核分</t>
    </r>
    <r>
      <rPr>
        <sz val="9"/>
        <rFont val="仿宋_GB2312"/>
        <family val="3"/>
        <charset val="134"/>
      </rPr>
      <t xml:space="preserve">158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383</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35(5+10+15+5</t>
    </r>
    <r>
      <rPr>
        <sz val="9"/>
        <rFont val="Noto Sans"/>
        <family val="2"/>
      </rPr>
      <t xml:space="preserve">）分</t>
    </r>
  </si>
  <si>
    <t xml:space="preserve">江静</t>
  </si>
  <si>
    <t xml:space="preserve">二年六个月十五天</t>
  </si>
  <si>
    <t xml:space="preserve">一年二十天</t>
  </si>
  <si>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2</t>
    </r>
    <r>
      <rPr>
        <sz val="9"/>
        <rFont val="Noto Sans"/>
        <family val="2"/>
      </rPr>
      <t xml:space="preserve">日减去有期徒刑六个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713</t>
    </r>
    <r>
      <rPr>
        <sz val="9"/>
        <rFont val="Noto Sans"/>
        <family val="2"/>
      </rPr>
      <t xml:space="preserve">分，累计考核总分</t>
    </r>
    <r>
      <rPr>
        <sz val="9"/>
        <rFont val="仿宋_GB2312"/>
        <family val="3"/>
        <charset val="134"/>
      </rPr>
      <t xml:space="preserve">261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13</t>
    </r>
    <r>
      <rPr>
        <sz val="9"/>
        <rFont val="Noto Sans"/>
        <family val="2"/>
      </rPr>
      <t xml:space="preserve">分  </t>
    </r>
  </si>
  <si>
    <t xml:space="preserve">梁超焕</t>
  </si>
  <si>
    <t xml:space="preserve">十六年十天</t>
  </si>
  <si>
    <t xml:space="preserve">十三年六个月二十二天</t>
  </si>
  <si>
    <r>
      <rPr>
        <sz val="9"/>
        <rFont val="仿宋_GB2312"/>
        <family val="3"/>
        <charset val="134"/>
      </rPr>
      <t xml:space="preserve">201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t>
    </r>
    <r>
      <rPr>
        <sz val="9"/>
        <rFont val="Noto Sans"/>
        <family val="2"/>
      </rPr>
      <t xml:space="preserve">日减为有期徒刑十九年九个月，剥夺政治权利改为七年；</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9</t>
    </r>
    <r>
      <rPr>
        <sz val="9"/>
        <rFont val="Noto Sans"/>
        <family val="2"/>
      </rPr>
      <t xml:space="preserve">日减去有期徒刑六个月，剥夺政治权利改为六年。 </t>
    </r>
  </si>
  <si>
    <r>
      <rPr>
        <sz val="9"/>
        <rFont val="Noto Sans"/>
        <family val="2"/>
      </rPr>
      <t xml:space="preserve">累计考核基础分</t>
    </r>
    <r>
      <rPr>
        <sz val="9"/>
        <rFont val="仿宋_GB2312"/>
        <family val="3"/>
        <charset val="134"/>
      </rPr>
      <t xml:space="preserve">3200</t>
    </r>
    <r>
      <rPr>
        <sz val="9"/>
        <rFont val="Noto Sans"/>
        <family val="2"/>
      </rPr>
      <t xml:space="preserve">分，累计加分</t>
    </r>
    <r>
      <rPr>
        <sz val="9"/>
        <rFont val="仿宋_GB2312"/>
        <family val="3"/>
        <charset val="134"/>
      </rPr>
      <t xml:space="preserve">538</t>
    </r>
    <r>
      <rPr>
        <sz val="9"/>
        <rFont val="Noto Sans"/>
        <family val="2"/>
      </rPr>
      <t xml:space="preserve">分，累计考核总分</t>
    </r>
    <r>
      <rPr>
        <sz val="9"/>
        <rFont val="仿宋_GB2312"/>
        <family val="3"/>
        <charset val="134"/>
      </rPr>
      <t xml:space="preserve">372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23</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15</t>
    </r>
    <r>
      <rPr>
        <sz val="9"/>
        <rFont val="Noto Sans"/>
        <family val="2"/>
      </rPr>
      <t xml:space="preserve">分</t>
    </r>
  </si>
  <si>
    <t xml:space="preserve">李春生</t>
  </si>
  <si>
    <t xml:space="preserve">一年八个月十六天</t>
  </si>
  <si>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减去有期徒刑十个月；</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八个月。 </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206</t>
    </r>
    <r>
      <rPr>
        <sz val="9"/>
        <rFont val="Noto Sans"/>
        <family val="2"/>
      </rPr>
      <t xml:space="preserve">分，累计考核总分</t>
    </r>
    <r>
      <rPr>
        <sz val="9"/>
        <rFont val="仿宋_GB2312"/>
        <family val="3"/>
        <charset val="134"/>
      </rPr>
      <t xml:space="preserve">3786</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86</t>
    </r>
    <r>
      <rPr>
        <sz val="9"/>
        <rFont val="Noto Sans"/>
        <family val="2"/>
      </rPr>
      <t xml:space="preserve">分  </t>
    </r>
  </si>
  <si>
    <t xml:space="preserve">李辉</t>
  </si>
  <si>
    <t xml:space="preserve">二年六个月二十五天</t>
  </si>
  <si>
    <t xml:space="preserve">十一个月二十一天</t>
  </si>
  <si>
    <r>
      <rPr>
        <sz val="9"/>
        <rFont val="Noto Sans"/>
        <family val="2"/>
      </rPr>
      <t xml:space="preserve">累计考核基础分</t>
    </r>
    <r>
      <rPr>
        <sz val="9"/>
        <rFont val="仿宋_GB2312"/>
        <family val="3"/>
        <charset val="134"/>
      </rPr>
      <t xml:space="preserve">1136</t>
    </r>
    <r>
      <rPr>
        <sz val="9"/>
        <rFont val="Noto Sans"/>
        <family val="2"/>
      </rPr>
      <t xml:space="preserve">分，累计加分</t>
    </r>
    <r>
      <rPr>
        <sz val="9"/>
        <rFont val="仿宋_GB2312"/>
        <family val="3"/>
        <charset val="134"/>
      </rPr>
      <t xml:space="preserve">415</t>
    </r>
    <r>
      <rPr>
        <sz val="9"/>
        <rFont val="Noto Sans"/>
        <family val="2"/>
      </rPr>
      <t xml:space="preserve">分，累计考核分</t>
    </r>
    <r>
      <rPr>
        <sz val="9"/>
        <rFont val="仿宋_GB2312"/>
        <family val="3"/>
        <charset val="134"/>
      </rPr>
      <t xml:space="preserve">1529</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29</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22</t>
    </r>
    <r>
      <rPr>
        <sz val="9"/>
        <rFont val="Noto Sans"/>
        <family val="2"/>
      </rPr>
      <t xml:space="preserve">（</t>
    </r>
    <r>
      <rPr>
        <sz val="9"/>
        <rFont val="仿宋_GB2312"/>
        <family val="3"/>
        <charset val="134"/>
      </rPr>
      <t xml:space="preserve">19+3</t>
    </r>
    <r>
      <rPr>
        <sz val="9"/>
        <rFont val="Noto Sans"/>
        <family val="2"/>
      </rPr>
      <t xml:space="preserve">）分</t>
    </r>
  </si>
  <si>
    <t xml:space="preserve">林焕荣</t>
  </si>
  <si>
    <t xml:space="preserve">二年七个月</t>
  </si>
  <si>
    <t xml:space="preserve">一年一个月五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78</t>
    </r>
    <r>
      <rPr>
        <sz val="9"/>
        <rFont val="Noto Sans"/>
        <family val="2"/>
      </rPr>
      <t xml:space="preserve">分，累计考核总分</t>
    </r>
    <r>
      <rPr>
        <sz val="9"/>
        <rFont val="仿宋_GB2312"/>
        <family val="3"/>
        <charset val="134"/>
      </rPr>
      <t xml:space="preserve">192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28</t>
    </r>
    <r>
      <rPr>
        <sz val="9"/>
        <rFont val="Noto Sans"/>
        <family val="2"/>
      </rPr>
      <t xml:space="preserve">分  </t>
    </r>
  </si>
  <si>
    <r>
      <rPr>
        <sz val="9"/>
        <rFont val="Noto Sans"/>
        <family val="2"/>
      </rPr>
      <t xml:space="preserve">新扣</t>
    </r>
    <r>
      <rPr>
        <sz val="9"/>
        <rFont val="仿宋_GB2312"/>
        <family val="3"/>
        <charset val="134"/>
      </rPr>
      <t xml:space="preserve">50</t>
    </r>
    <r>
      <rPr>
        <sz val="9"/>
        <rFont val="Noto Sans"/>
        <family val="2"/>
      </rPr>
      <t xml:space="preserve">（</t>
    </r>
    <r>
      <rPr>
        <sz val="9"/>
        <rFont val="仿宋_GB2312"/>
        <family val="3"/>
        <charset val="134"/>
      </rPr>
      <t xml:space="preserve">50</t>
    </r>
    <r>
      <rPr>
        <sz val="9"/>
        <rFont val="Noto Sans"/>
        <family val="2"/>
      </rPr>
      <t xml:space="preserve">）分</t>
    </r>
  </si>
  <si>
    <t xml:space="preserve">刘俊峰</t>
  </si>
  <si>
    <t xml:space="preserve">二年三个月</t>
  </si>
  <si>
    <t xml:space="preserve">二年十一天</t>
  </si>
  <si>
    <t xml:space="preserve">六个月</t>
  </si>
  <si>
    <r>
      <rPr>
        <sz val="9"/>
        <rFont val="Noto Sans"/>
        <family val="2"/>
      </rPr>
      <t xml:space="preserve">累计考核基础分</t>
    </r>
    <r>
      <rPr>
        <sz val="9"/>
        <rFont val="仿宋_GB2312"/>
        <family val="3"/>
        <charset val="134"/>
      </rPr>
      <t xml:space="preserve">1227</t>
    </r>
    <r>
      <rPr>
        <sz val="9"/>
        <rFont val="Noto Sans"/>
        <family val="2"/>
      </rPr>
      <t xml:space="preserve">分，累计加分</t>
    </r>
    <r>
      <rPr>
        <sz val="9"/>
        <rFont val="仿宋_GB2312"/>
        <family val="3"/>
        <charset val="134"/>
      </rPr>
      <t xml:space="preserve">374</t>
    </r>
    <r>
      <rPr>
        <sz val="9"/>
        <rFont val="Noto Sans"/>
        <family val="2"/>
      </rPr>
      <t xml:space="preserve">分，累计考核分</t>
    </r>
    <r>
      <rPr>
        <sz val="9"/>
        <rFont val="仿宋_GB2312"/>
        <family val="3"/>
        <charset val="134"/>
      </rPr>
      <t xml:space="preserve">158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83</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18</t>
    </r>
    <r>
      <rPr>
        <sz val="9"/>
        <rFont val="Noto Sans"/>
        <family val="2"/>
      </rPr>
      <t xml:space="preserve">（</t>
    </r>
    <r>
      <rPr>
        <sz val="9"/>
        <rFont val="仿宋_GB2312"/>
        <family val="3"/>
        <charset val="134"/>
      </rPr>
      <t xml:space="preserve">14+4</t>
    </r>
    <r>
      <rPr>
        <sz val="9"/>
        <rFont val="Noto Sans"/>
        <family val="2"/>
      </rPr>
      <t xml:space="preserve">）分</t>
    </r>
  </si>
  <si>
    <t xml:space="preserve">刘家威</t>
  </si>
  <si>
    <t xml:space="preserve">四年四个月</t>
  </si>
  <si>
    <t xml:space="preserve">三年九个月十六天</t>
  </si>
  <si>
    <t xml:space="preserve">二年一个月十一天</t>
  </si>
  <si>
    <r>
      <rPr>
        <sz val="9"/>
        <rFont val="Noto Sans"/>
        <family val="2"/>
      </rPr>
      <t xml:space="preserve">累计考核基础分</t>
    </r>
    <r>
      <rPr>
        <sz val="9"/>
        <rFont val="仿宋_GB2312"/>
        <family val="3"/>
        <charset val="134"/>
      </rPr>
      <t xml:space="preserve">1342</t>
    </r>
    <r>
      <rPr>
        <sz val="9"/>
        <rFont val="Noto Sans"/>
        <family val="2"/>
      </rPr>
      <t xml:space="preserve">分，累计加分</t>
    </r>
    <r>
      <rPr>
        <sz val="9"/>
        <rFont val="仿宋_GB2312"/>
        <family val="3"/>
        <charset val="134"/>
      </rPr>
      <t xml:space="preserve">633</t>
    </r>
    <r>
      <rPr>
        <sz val="9"/>
        <rFont val="Noto Sans"/>
        <family val="2"/>
      </rPr>
      <t xml:space="preserve">分，累计考核分</t>
    </r>
    <r>
      <rPr>
        <sz val="9"/>
        <rFont val="仿宋_GB2312"/>
        <family val="3"/>
        <charset val="134"/>
      </rPr>
      <t xml:space="preserve">197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75</t>
    </r>
    <r>
      <rPr>
        <sz val="9"/>
        <rFont val="Noto Sans"/>
        <family val="2"/>
      </rPr>
      <t xml:space="preserve">分  </t>
    </r>
  </si>
  <si>
    <t xml:space="preserve">李美亚</t>
  </si>
  <si>
    <t xml:space="preserve">二年四个月八天</t>
  </si>
  <si>
    <r>
      <rPr>
        <sz val="9"/>
        <rFont val="Noto Sans"/>
        <family val="2"/>
      </rPr>
      <t xml:space="preserve">累计考核基础分</t>
    </r>
    <r>
      <rPr>
        <sz val="9"/>
        <rFont val="仿宋_GB2312"/>
        <family val="3"/>
        <charset val="134"/>
      </rPr>
      <t xml:space="preserve">1233</t>
    </r>
    <r>
      <rPr>
        <sz val="9"/>
        <rFont val="Noto Sans"/>
        <family val="2"/>
      </rPr>
      <t xml:space="preserve">分，累计加分</t>
    </r>
    <r>
      <rPr>
        <sz val="9"/>
        <rFont val="仿宋_GB2312"/>
        <family val="3"/>
        <charset val="134"/>
      </rPr>
      <t xml:space="preserve">415</t>
    </r>
    <r>
      <rPr>
        <sz val="9"/>
        <rFont val="Noto Sans"/>
        <family val="2"/>
      </rPr>
      <t xml:space="preserve">分，累计考核分</t>
    </r>
    <r>
      <rPr>
        <sz val="9"/>
        <rFont val="仿宋_GB2312"/>
        <family val="3"/>
        <charset val="134"/>
      </rPr>
      <t xml:space="preserve">164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448</t>
    </r>
    <r>
      <rPr>
        <sz val="9"/>
        <rFont val="Noto Sans"/>
        <family val="2"/>
      </rPr>
      <t xml:space="preserve">分  </t>
    </r>
  </si>
  <si>
    <t xml:space="preserve">林伟明</t>
  </si>
  <si>
    <t xml:space="preserve">三年十一个月二十四天</t>
  </si>
  <si>
    <t xml:space="preserve">二年五个月二十九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673</t>
    </r>
    <r>
      <rPr>
        <sz val="9"/>
        <rFont val="Noto Sans"/>
        <family val="2"/>
      </rPr>
      <t xml:space="preserve">分，累计考核总分</t>
    </r>
    <r>
      <rPr>
        <sz val="9"/>
        <rFont val="仿宋_GB2312"/>
        <family val="3"/>
        <charset val="134"/>
      </rPr>
      <t xml:space="preserve">256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63</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10</t>
    </r>
    <r>
      <rPr>
        <sz val="9"/>
        <rFont val="Noto Sans"/>
        <family val="2"/>
      </rPr>
      <t xml:space="preserve">（</t>
    </r>
    <r>
      <rPr>
        <sz val="9"/>
        <rFont val="仿宋_GB2312"/>
        <family val="3"/>
        <charset val="134"/>
      </rPr>
      <t xml:space="preserve">5+5</t>
    </r>
    <r>
      <rPr>
        <sz val="9"/>
        <rFont val="Noto Sans"/>
        <family val="2"/>
      </rPr>
      <t xml:space="preserve">）分</t>
    </r>
  </si>
  <si>
    <t xml:space="preserve">梁业新</t>
  </si>
  <si>
    <t xml:space="preserve">十年十一个月二十五天</t>
  </si>
  <si>
    <t xml:space="preserve">九年十四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070</t>
    </r>
    <r>
      <rPr>
        <sz val="9"/>
        <rFont val="Noto Sans"/>
        <family val="2"/>
      </rPr>
      <t xml:space="preserve">分，累计考核总分</t>
    </r>
    <r>
      <rPr>
        <sz val="9"/>
        <rFont val="仿宋_GB2312"/>
        <family val="3"/>
        <charset val="134"/>
      </rPr>
      <t xml:space="preserve">366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60</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10</t>
    </r>
    <r>
      <rPr>
        <sz val="9"/>
        <rFont val="Noto Sans"/>
        <family val="2"/>
      </rPr>
      <t xml:space="preserve">分</t>
    </r>
  </si>
  <si>
    <t xml:space="preserve">莫爵智</t>
  </si>
  <si>
    <t xml:space="preserve">聚众斗殴罪</t>
  </si>
  <si>
    <t xml:space="preserve">二年五个月一天</t>
  </si>
  <si>
    <t xml:space="preserve">十个月二十九天</t>
  </si>
  <si>
    <r>
      <rPr>
        <sz val="9"/>
        <rFont val="Noto Sans"/>
        <family val="2"/>
      </rPr>
      <t xml:space="preserve">累计考核基础分</t>
    </r>
    <r>
      <rPr>
        <sz val="9"/>
        <rFont val="仿宋_GB2312"/>
        <family val="3"/>
        <charset val="134"/>
      </rPr>
      <t xml:space="preserve">1024</t>
    </r>
    <r>
      <rPr>
        <sz val="9"/>
        <rFont val="Noto Sans"/>
        <family val="2"/>
      </rPr>
      <t xml:space="preserve">分，累计加分</t>
    </r>
    <r>
      <rPr>
        <sz val="9"/>
        <rFont val="仿宋_GB2312"/>
        <family val="3"/>
        <charset val="134"/>
      </rPr>
      <t xml:space="preserve">453</t>
    </r>
    <r>
      <rPr>
        <sz val="9"/>
        <rFont val="Noto Sans"/>
        <family val="2"/>
      </rPr>
      <t xml:space="preserve">分，累计考核分</t>
    </r>
    <r>
      <rPr>
        <sz val="9"/>
        <rFont val="仿宋_GB2312"/>
        <family val="3"/>
        <charset val="134"/>
      </rPr>
      <t xml:space="preserve">145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57</t>
    </r>
    <r>
      <rPr>
        <sz val="9"/>
        <rFont val="Noto Sans"/>
        <family val="2"/>
      </rPr>
      <t xml:space="preserve">分  </t>
    </r>
  </si>
  <si>
    <t xml:space="preserve">潘福安</t>
  </si>
  <si>
    <t xml:space="preserve">间谍罪</t>
  </si>
  <si>
    <t xml:space="preserve">五年一个月十三天</t>
  </si>
  <si>
    <t xml:space="preserve">三年二个月二天</t>
  </si>
  <si>
    <r>
      <rPr>
        <sz val="9"/>
        <rFont val="仿宋_GB2312"/>
        <family val="3"/>
        <charset val="134"/>
      </rPr>
      <t xml:space="preserve">201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减去有期徒刑二个月；</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减去有期徒刑九个月；</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454</t>
    </r>
    <r>
      <rPr>
        <sz val="9"/>
        <rFont val="Noto Sans"/>
        <family val="2"/>
      </rPr>
      <t xml:space="preserve">分，累计考核总分</t>
    </r>
    <r>
      <rPr>
        <sz val="9"/>
        <rFont val="仿宋_GB2312"/>
        <family val="3"/>
        <charset val="134"/>
      </rPr>
      <t xml:space="preserve">3049</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49</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5</t>
    </r>
    <r>
      <rPr>
        <sz val="9"/>
        <rFont val="Noto Sans"/>
        <family val="2"/>
      </rPr>
      <t xml:space="preserve">分</t>
    </r>
  </si>
  <si>
    <t xml:space="preserve">区邓贵（自报名）</t>
  </si>
  <si>
    <t xml:space="preserve">四年四个月三天</t>
  </si>
  <si>
    <t xml:space="preserve">二年十个月八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811</t>
    </r>
    <r>
      <rPr>
        <sz val="9"/>
        <rFont val="Noto Sans"/>
        <family val="2"/>
      </rPr>
      <t xml:space="preserve">分，累计考核总分</t>
    </r>
    <r>
      <rPr>
        <sz val="9"/>
        <rFont val="仿宋_GB2312"/>
        <family val="3"/>
        <charset val="134"/>
      </rPr>
      <t xml:space="preserve">270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06</t>
    </r>
    <r>
      <rPr>
        <sz val="9"/>
        <rFont val="Noto Sans"/>
        <family val="2"/>
      </rPr>
      <t xml:space="preserve">分  </t>
    </r>
  </si>
  <si>
    <t xml:space="preserve">苏利权</t>
  </si>
  <si>
    <t xml:space="preserve">三年五个月十七天</t>
  </si>
  <si>
    <t xml:space="preserve">十个月三天</t>
  </si>
  <si>
    <r>
      <rPr>
        <sz val="9"/>
        <rFont val="Noto Sans"/>
        <family val="2"/>
      </rPr>
      <t xml:space="preserve">累计考核基础分</t>
    </r>
    <r>
      <rPr>
        <sz val="9"/>
        <rFont val="仿宋_GB2312"/>
        <family val="3"/>
        <charset val="134"/>
      </rPr>
      <t xml:space="preserve">2566</t>
    </r>
    <r>
      <rPr>
        <sz val="9"/>
        <rFont val="Noto Sans"/>
        <family val="2"/>
      </rPr>
      <t xml:space="preserve">分，累计加分</t>
    </r>
    <r>
      <rPr>
        <sz val="9"/>
        <rFont val="仿宋_GB2312"/>
        <family val="3"/>
        <charset val="134"/>
      </rPr>
      <t xml:space="preserve">651</t>
    </r>
    <r>
      <rPr>
        <sz val="9"/>
        <rFont val="Noto Sans"/>
        <family val="2"/>
      </rPr>
      <t xml:space="preserve">分，累计考核总分</t>
    </r>
    <r>
      <rPr>
        <sz val="9"/>
        <rFont val="仿宋_GB2312"/>
        <family val="3"/>
        <charset val="134"/>
      </rPr>
      <t xml:space="preserve">321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217</t>
    </r>
    <r>
      <rPr>
        <sz val="9"/>
        <rFont val="Noto Sans"/>
        <family val="2"/>
      </rPr>
      <t xml:space="preserve">分  </t>
    </r>
  </si>
  <si>
    <t xml:space="preserve">沈启华</t>
  </si>
  <si>
    <t xml:space="preserve">一年七个月六天</t>
  </si>
  <si>
    <t xml:space="preserve">四个月八天</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减去有期徒刑八个月；</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减去有期徒刑八个月。 </t>
    </r>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536</t>
    </r>
    <r>
      <rPr>
        <sz val="9"/>
        <rFont val="Noto Sans"/>
        <family val="2"/>
      </rPr>
      <t xml:space="preserve">分，累计考核总分</t>
    </r>
    <r>
      <rPr>
        <sz val="9"/>
        <rFont val="仿宋_GB2312"/>
        <family val="3"/>
        <charset val="134"/>
      </rPr>
      <t xml:space="preserve">2131</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31</t>
    </r>
    <r>
      <rPr>
        <sz val="9"/>
        <rFont val="Noto Sans"/>
        <family val="2"/>
      </rPr>
      <t xml:space="preserve">分  </t>
    </r>
  </si>
  <si>
    <t xml:space="preserve">唐喜平</t>
  </si>
  <si>
    <t xml:space="preserve">三年十九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738</t>
    </r>
    <r>
      <rPr>
        <sz val="9"/>
        <rFont val="Noto Sans"/>
        <family val="2"/>
      </rPr>
      <t xml:space="preserve">分，累计考核总分</t>
    </r>
    <r>
      <rPr>
        <sz val="9"/>
        <rFont val="仿宋_GB2312"/>
        <family val="3"/>
        <charset val="134"/>
      </rPr>
      <t xml:space="preserve">233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38</t>
    </r>
    <r>
      <rPr>
        <sz val="9"/>
        <rFont val="Noto Sans"/>
        <family val="2"/>
      </rPr>
      <t xml:space="preserve">分  </t>
    </r>
  </si>
  <si>
    <t xml:space="preserve">王佰良</t>
  </si>
  <si>
    <t xml:space="preserve">合同诈骗罪</t>
  </si>
  <si>
    <t xml:space="preserve">40000</t>
  </si>
  <si>
    <t xml:space="preserve">三年六个月二十三天</t>
  </si>
  <si>
    <t xml:space="preserve">一年五个月八天</t>
  </si>
  <si>
    <r>
      <rPr>
        <sz val="9"/>
        <rFont val="Noto Sans"/>
        <family val="2"/>
      </rPr>
      <t xml:space="preserve">累计考核基础分</t>
    </r>
    <r>
      <rPr>
        <sz val="9"/>
        <rFont val="仿宋_GB2312"/>
        <family val="3"/>
        <charset val="134"/>
      </rPr>
      <t xml:space="preserve">1960</t>
    </r>
    <r>
      <rPr>
        <sz val="9"/>
        <rFont val="Noto Sans"/>
        <family val="2"/>
      </rPr>
      <t xml:space="preserve">分，累计加分</t>
    </r>
    <r>
      <rPr>
        <sz val="9"/>
        <rFont val="仿宋_GB2312"/>
        <family val="3"/>
        <charset val="134"/>
      </rPr>
      <t xml:space="preserve">783</t>
    </r>
    <r>
      <rPr>
        <sz val="9"/>
        <rFont val="Noto Sans"/>
        <family val="2"/>
      </rPr>
      <t xml:space="preserve">分，累计考核总分</t>
    </r>
    <r>
      <rPr>
        <sz val="9"/>
        <rFont val="仿宋_GB2312"/>
        <family val="3"/>
        <charset val="134"/>
      </rPr>
      <t xml:space="preserve">274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43</t>
    </r>
    <r>
      <rPr>
        <sz val="9"/>
        <rFont val="Noto Sans"/>
        <family val="2"/>
      </rPr>
      <t xml:space="preserve">分  </t>
    </r>
  </si>
  <si>
    <t xml:space="preserve">吴伯启</t>
  </si>
  <si>
    <t xml:space="preserve">七年十个月</t>
  </si>
  <si>
    <t xml:space="preserve">二年十六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320</t>
    </r>
    <r>
      <rPr>
        <sz val="9"/>
        <rFont val="Noto Sans"/>
        <family val="2"/>
      </rPr>
      <t xml:space="preserve">分，累计考核总分</t>
    </r>
    <r>
      <rPr>
        <sz val="9"/>
        <rFont val="仿宋_GB2312"/>
        <family val="3"/>
        <charset val="134"/>
      </rPr>
      <t xml:space="preserve">192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20</t>
    </r>
    <r>
      <rPr>
        <sz val="9"/>
        <rFont val="Noto Sans"/>
        <family val="2"/>
      </rPr>
      <t xml:space="preserve">分  </t>
    </r>
  </si>
  <si>
    <t xml:space="preserve">韦亚胆</t>
  </si>
  <si>
    <t xml:space="preserve">一年八个月十二天</t>
  </si>
  <si>
    <t xml:space="preserve">二个月十六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882</t>
    </r>
    <r>
      <rPr>
        <sz val="9"/>
        <rFont val="Noto Sans"/>
        <family val="2"/>
      </rPr>
      <t xml:space="preserve">分，累计考核总分</t>
    </r>
    <r>
      <rPr>
        <sz val="9"/>
        <rFont val="仿宋_GB2312"/>
        <family val="3"/>
        <charset val="134"/>
      </rPr>
      <t xml:space="preserve">278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82</t>
    </r>
    <r>
      <rPr>
        <sz val="9"/>
        <rFont val="Noto Sans"/>
        <family val="2"/>
      </rPr>
      <t xml:space="preserve">分  </t>
    </r>
  </si>
  <si>
    <t xml:space="preserve">肖廷周</t>
  </si>
  <si>
    <t xml:space="preserve">24</t>
  </si>
  <si>
    <t xml:space="preserve">绑架罪</t>
  </si>
  <si>
    <t xml:space="preserve">一年十一个月二十三天</t>
  </si>
  <si>
    <t xml:space="preserve">五个月二十八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468</t>
    </r>
    <r>
      <rPr>
        <sz val="9"/>
        <rFont val="Noto Sans"/>
        <family val="2"/>
      </rPr>
      <t xml:space="preserve">分，累计考核总分</t>
    </r>
    <r>
      <rPr>
        <sz val="9"/>
        <rFont val="仿宋_GB2312"/>
        <family val="3"/>
        <charset val="134"/>
      </rPr>
      <t xml:space="preserve">233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剩余考核分</t>
    </r>
    <r>
      <rPr>
        <sz val="9"/>
        <rFont val="仿宋_GB2312"/>
        <family val="3"/>
        <charset val="134"/>
      </rPr>
      <t xml:space="preserve">533</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35</t>
    </r>
    <r>
      <rPr>
        <sz val="9"/>
        <rFont val="Noto Sans"/>
        <family val="2"/>
      </rPr>
      <t xml:space="preserve">（</t>
    </r>
    <r>
      <rPr>
        <sz val="9"/>
        <rFont val="仿宋_GB2312"/>
        <family val="3"/>
        <charset val="134"/>
      </rPr>
      <t xml:space="preserve">20+5+10</t>
    </r>
    <r>
      <rPr>
        <sz val="9"/>
        <rFont val="Noto Sans"/>
        <family val="2"/>
      </rPr>
      <t xml:space="preserve">）分</t>
    </r>
  </si>
  <si>
    <t xml:space="preserve">谢文龙</t>
  </si>
  <si>
    <t xml:space="preserve">一年十个月一天</t>
  </si>
  <si>
    <t xml:space="preserve">四个月五天</t>
  </si>
  <si>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2</t>
    </r>
    <r>
      <rPr>
        <sz val="9"/>
        <rFont val="Noto Sans"/>
        <family val="2"/>
      </rPr>
      <t xml:space="preserve">日减去有期徒刑四个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七个月。 </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914</t>
    </r>
    <r>
      <rPr>
        <sz val="9"/>
        <rFont val="Noto Sans"/>
        <family val="2"/>
      </rPr>
      <t xml:space="preserve">分，累计考核总分</t>
    </r>
    <r>
      <rPr>
        <sz val="9"/>
        <rFont val="仿宋_GB2312"/>
        <family val="3"/>
        <charset val="134"/>
      </rPr>
      <t xml:space="preserve">281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414</t>
    </r>
    <r>
      <rPr>
        <sz val="9"/>
        <rFont val="Noto Sans"/>
        <family val="2"/>
      </rPr>
      <t xml:space="preserve">分  </t>
    </r>
  </si>
  <si>
    <t xml:space="preserve">辛晓斌</t>
  </si>
  <si>
    <t xml:space="preserve">十一年三个月</t>
  </si>
  <si>
    <t xml:space="preserve">31000</t>
  </si>
  <si>
    <t xml:space="preserve">六年九个月十二天</t>
  </si>
  <si>
    <t xml:space="preserve">四年十个月一天</t>
  </si>
  <si>
    <r>
      <rPr>
        <sz val="8"/>
        <rFont val="Noto Sans"/>
        <family val="2"/>
      </rPr>
      <t xml:space="preserve">累计考核基础分</t>
    </r>
    <r>
      <rPr>
        <sz val="8"/>
        <rFont val="仿宋_GB2312"/>
        <family val="3"/>
        <charset val="134"/>
      </rPr>
      <t xml:space="preserve">2600</t>
    </r>
    <r>
      <rPr>
        <sz val="8"/>
        <rFont val="Noto Sans"/>
        <family val="2"/>
      </rPr>
      <t xml:space="preserve">分，累计加分</t>
    </r>
    <r>
      <rPr>
        <sz val="8"/>
        <rFont val="仿宋_GB2312"/>
        <family val="3"/>
        <charset val="134"/>
      </rPr>
      <t xml:space="preserve">1361</t>
    </r>
    <r>
      <rPr>
        <sz val="8"/>
        <rFont val="Noto Sans"/>
        <family val="2"/>
      </rPr>
      <t xml:space="preserve">分，累计考核总分</t>
    </r>
    <r>
      <rPr>
        <sz val="8"/>
        <rFont val="仿宋_GB2312"/>
        <family val="3"/>
        <charset val="134"/>
      </rPr>
      <t xml:space="preserve">3961</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361</t>
    </r>
    <r>
      <rPr>
        <sz val="8"/>
        <rFont val="Noto Sans"/>
        <family val="2"/>
      </rPr>
      <t xml:space="preserve">分  </t>
    </r>
  </si>
  <si>
    <t xml:space="preserve">杨斌（自报名）</t>
  </si>
  <si>
    <t xml:space="preserve">八年二个月</t>
  </si>
  <si>
    <t xml:space="preserve">二年十个月二十二天</t>
  </si>
  <si>
    <t xml:space="preserve">一年七个月二十四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737</t>
    </r>
    <r>
      <rPr>
        <sz val="9"/>
        <rFont val="Noto Sans"/>
        <family val="2"/>
      </rPr>
      <t xml:space="preserve">分，累计考核总分</t>
    </r>
    <r>
      <rPr>
        <sz val="9"/>
        <rFont val="仿宋_GB2312"/>
        <family val="3"/>
        <charset val="134"/>
      </rPr>
      <t xml:space="preserve">233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32</t>
    </r>
    <r>
      <rPr>
        <sz val="9"/>
        <rFont val="Noto Sans"/>
        <family val="2"/>
      </rPr>
      <t xml:space="preserve">分  </t>
    </r>
  </si>
  <si>
    <t xml:space="preserve">牙补锐</t>
  </si>
  <si>
    <t xml:space="preserve">九年五个月一天</t>
  </si>
  <si>
    <t xml:space="preserve">六年九个月二十五天</t>
  </si>
  <si>
    <r>
      <rPr>
        <sz val="9"/>
        <rFont val="Noto Sans"/>
        <family val="2"/>
      </rPr>
      <t xml:space="preserve">累计考核基础分</t>
    </r>
    <r>
      <rPr>
        <sz val="9"/>
        <rFont val="仿宋_GB2312"/>
        <family val="3"/>
        <charset val="134"/>
      </rPr>
      <t xml:space="preserve">2375</t>
    </r>
    <r>
      <rPr>
        <sz val="9"/>
        <rFont val="Noto Sans"/>
        <family val="2"/>
      </rPr>
      <t xml:space="preserve">分，累计加分</t>
    </r>
    <r>
      <rPr>
        <sz val="9"/>
        <rFont val="仿宋_GB2312"/>
        <family val="3"/>
        <charset val="134"/>
      </rPr>
      <t xml:space="preserve">1196</t>
    </r>
    <r>
      <rPr>
        <sz val="9"/>
        <rFont val="Noto Sans"/>
        <family val="2"/>
      </rPr>
      <t xml:space="preserve">分，累计考核总分</t>
    </r>
    <r>
      <rPr>
        <sz val="9"/>
        <rFont val="仿宋_GB2312"/>
        <family val="3"/>
        <charset val="134"/>
      </rPr>
      <t xml:space="preserve">357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71</t>
    </r>
    <r>
      <rPr>
        <sz val="9"/>
        <rFont val="Noto Sans"/>
        <family val="2"/>
      </rPr>
      <t xml:space="preserve">分  </t>
    </r>
  </si>
  <si>
    <t xml:space="preserve">杨启良</t>
  </si>
  <si>
    <t xml:space="preserve">十年一个月十八天</t>
  </si>
  <si>
    <t xml:space="preserve">七年七个月二十八天</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减去有期徒刑一年四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四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 </t>
    </r>
  </si>
  <si>
    <r>
      <rPr>
        <sz val="9"/>
        <rFont val="仿宋_GB2312"/>
        <family val="3"/>
        <charset val="134"/>
      </rPr>
      <t xml:space="preserve">2018.02.09</t>
    </r>
    <r>
      <rPr>
        <sz val="9"/>
        <rFont val="Noto Sans"/>
        <family val="2"/>
      </rPr>
      <t xml:space="preserve">减去有期徒刑五个月</t>
    </r>
  </si>
  <si>
    <r>
      <rPr>
        <sz val="9"/>
        <rFont val="Noto Sans"/>
        <family val="2"/>
      </rPr>
      <t xml:space="preserve">累计考核基础分</t>
    </r>
    <r>
      <rPr>
        <sz val="9"/>
        <rFont val="仿宋_GB2312"/>
        <family val="3"/>
        <charset val="134"/>
      </rPr>
      <t xml:space="preserve">3200</t>
    </r>
    <r>
      <rPr>
        <sz val="9"/>
        <rFont val="Noto Sans"/>
        <family val="2"/>
      </rPr>
      <t xml:space="preserve">分，累计加分</t>
    </r>
    <r>
      <rPr>
        <sz val="9"/>
        <rFont val="仿宋_GB2312"/>
        <family val="3"/>
        <charset val="134"/>
      </rPr>
      <t xml:space="preserve">646</t>
    </r>
    <r>
      <rPr>
        <sz val="9"/>
        <rFont val="Noto Sans"/>
        <family val="2"/>
      </rPr>
      <t xml:space="preserve">分，累计考核总分</t>
    </r>
    <r>
      <rPr>
        <sz val="9"/>
        <rFont val="仿宋_GB2312"/>
        <family val="3"/>
        <charset val="134"/>
      </rPr>
      <t xml:space="preserve">3778</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78</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68</t>
    </r>
    <r>
      <rPr>
        <sz val="9"/>
        <rFont val="Noto Sans"/>
        <family val="2"/>
      </rPr>
      <t xml:space="preserve">（</t>
    </r>
    <r>
      <rPr>
        <sz val="9"/>
        <rFont val="仿宋_GB2312"/>
        <family val="3"/>
        <charset val="134"/>
      </rPr>
      <t xml:space="preserve">30+5+33</t>
    </r>
    <r>
      <rPr>
        <sz val="9"/>
        <rFont val="Noto Sans"/>
        <family val="2"/>
      </rPr>
      <t xml:space="preserve">）分</t>
    </r>
  </si>
  <si>
    <t xml:space="preserve">周丹江</t>
  </si>
  <si>
    <t xml:space="preserve">三年六个月六天</t>
  </si>
  <si>
    <t xml:space="preserve">一年五个月十九天</t>
  </si>
  <si>
    <r>
      <rPr>
        <sz val="9"/>
        <rFont val="Noto Sans"/>
        <family val="2"/>
      </rPr>
      <t xml:space="preserve">入监日期</t>
    </r>
    <r>
      <rPr>
        <sz val="9"/>
        <rFont val="仿宋_GB2312"/>
        <family val="3"/>
        <charset val="134"/>
      </rPr>
      <t xml:space="preserve">2018.08.22</t>
    </r>
  </si>
  <si>
    <t xml:space="preserve">一年八个月八天</t>
  </si>
  <si>
    <r>
      <rPr>
        <sz val="9"/>
        <rFont val="Noto Sans"/>
        <family val="2"/>
      </rPr>
      <t xml:space="preserve">累计考核基础分</t>
    </r>
    <r>
      <rPr>
        <sz val="9"/>
        <rFont val="仿宋_GB2312"/>
        <family val="3"/>
        <charset val="134"/>
      </rPr>
      <t xml:space="preserve">1827</t>
    </r>
    <r>
      <rPr>
        <sz val="9"/>
        <rFont val="Noto Sans"/>
        <family val="2"/>
      </rPr>
      <t xml:space="preserve">分，累计加分</t>
    </r>
    <r>
      <rPr>
        <sz val="9"/>
        <rFont val="仿宋_GB2312"/>
        <family val="3"/>
        <charset val="134"/>
      </rPr>
      <t xml:space="preserve">695</t>
    </r>
    <r>
      <rPr>
        <sz val="9"/>
        <rFont val="Noto Sans"/>
        <family val="2"/>
      </rPr>
      <t xml:space="preserve">分，累计考核总分</t>
    </r>
    <r>
      <rPr>
        <sz val="9"/>
        <rFont val="仿宋_GB2312"/>
        <family val="3"/>
        <charset val="134"/>
      </rPr>
      <t xml:space="preserve">252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22</t>
    </r>
    <r>
      <rPr>
        <sz val="9"/>
        <rFont val="Noto Sans"/>
        <family val="2"/>
      </rPr>
      <t xml:space="preserve">分  </t>
    </r>
  </si>
  <si>
    <t xml:space="preserve">张高高</t>
  </si>
  <si>
    <t xml:space="preserve">30000</t>
  </si>
  <si>
    <t xml:space="preserve">二年一个月二十六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583</t>
    </r>
    <r>
      <rPr>
        <sz val="9"/>
        <rFont val="Noto Sans"/>
        <family val="2"/>
      </rPr>
      <t xml:space="preserve">分，累计考核总分</t>
    </r>
    <r>
      <rPr>
        <sz val="9"/>
        <rFont val="仿宋_GB2312"/>
        <family val="3"/>
        <charset val="134"/>
      </rPr>
      <t xml:space="preserve">245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58</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25</t>
    </r>
    <r>
      <rPr>
        <sz val="9"/>
        <rFont val="Noto Sans"/>
        <family val="2"/>
      </rPr>
      <t xml:space="preserve">（</t>
    </r>
    <r>
      <rPr>
        <sz val="9"/>
        <rFont val="仿宋_GB2312"/>
        <family val="3"/>
        <charset val="134"/>
      </rPr>
      <t xml:space="preserve">10+5+10</t>
    </r>
    <r>
      <rPr>
        <sz val="9"/>
        <rFont val="Noto Sans"/>
        <family val="2"/>
      </rPr>
      <t xml:space="preserve">）分</t>
    </r>
  </si>
  <si>
    <t xml:space="preserve">曾海锋</t>
  </si>
  <si>
    <t xml:space="preserve">八个月十三天</t>
  </si>
  <si>
    <r>
      <rPr>
        <sz val="9"/>
        <rFont val="Noto Sans"/>
        <family val="2"/>
      </rPr>
      <t xml:space="preserve">累计考核基础分</t>
    </r>
    <r>
      <rPr>
        <sz val="9"/>
        <rFont val="仿宋_GB2312"/>
        <family val="3"/>
        <charset val="134"/>
      </rPr>
      <t xml:space="preserve">1227</t>
    </r>
    <r>
      <rPr>
        <sz val="9"/>
        <rFont val="Noto Sans"/>
        <family val="2"/>
      </rPr>
      <t xml:space="preserve">分，累计加分</t>
    </r>
    <r>
      <rPr>
        <sz val="9"/>
        <rFont val="仿宋_GB2312"/>
        <family val="3"/>
        <charset val="134"/>
      </rPr>
      <t xml:space="preserve">570</t>
    </r>
    <r>
      <rPr>
        <sz val="9"/>
        <rFont val="Noto Sans"/>
        <family val="2"/>
      </rPr>
      <t xml:space="preserve">分，累计考核总分</t>
    </r>
    <r>
      <rPr>
        <sz val="9"/>
        <rFont val="仿宋_GB2312"/>
        <family val="3"/>
        <charset val="134"/>
      </rPr>
      <t xml:space="preserve">179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92</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5(3+2)</t>
    </r>
    <r>
      <rPr>
        <sz val="9"/>
        <rFont val="Noto Sans"/>
        <family val="2"/>
      </rPr>
      <t xml:space="preserve">分</t>
    </r>
  </si>
  <si>
    <t xml:space="preserve">周坤全</t>
  </si>
  <si>
    <t xml:space="preserve">八年三个月</t>
  </si>
  <si>
    <t xml:space="preserve">二年九个月九天</t>
  </si>
  <si>
    <t xml:space="preserve">一年三个月十四天</t>
  </si>
  <si>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2</t>
    </r>
    <r>
      <rPr>
        <sz val="9"/>
        <rFont val="Noto Sans"/>
        <family val="2"/>
      </rPr>
      <t xml:space="preserve">日减去有期徒刑八个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减去有期徒刑八个月。 </t>
    </r>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758</t>
    </r>
    <r>
      <rPr>
        <sz val="9"/>
        <rFont val="Noto Sans"/>
        <family val="2"/>
      </rPr>
      <t xml:space="preserve">分，累计考核总分</t>
    </r>
    <r>
      <rPr>
        <sz val="9"/>
        <rFont val="仿宋_GB2312"/>
        <family val="3"/>
        <charset val="134"/>
      </rPr>
      <t xml:space="preserve">265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58</t>
    </r>
    <r>
      <rPr>
        <sz val="9"/>
        <rFont val="Noto Sans"/>
        <family val="2"/>
      </rPr>
      <t xml:space="preserve">分  </t>
    </r>
  </si>
  <si>
    <t xml:space="preserve">郑贤训</t>
  </si>
  <si>
    <t xml:space="preserve">四年九个月</t>
  </si>
  <si>
    <t xml:space="preserve">四年一个月三十天</t>
  </si>
  <si>
    <r>
      <rPr>
        <sz val="9"/>
        <rFont val="Noto Sans"/>
        <family val="2"/>
      </rPr>
      <t xml:space="preserve">累计考核基础分</t>
    </r>
    <r>
      <rPr>
        <sz val="9"/>
        <rFont val="仿宋_GB2312"/>
        <family val="3"/>
        <charset val="134"/>
      </rPr>
      <t xml:space="preserve">1233</t>
    </r>
    <r>
      <rPr>
        <sz val="9"/>
        <rFont val="Noto Sans"/>
        <family val="2"/>
      </rPr>
      <t xml:space="preserve">分，累计加分</t>
    </r>
    <r>
      <rPr>
        <sz val="9"/>
        <rFont val="仿宋_GB2312"/>
        <family val="3"/>
        <charset val="134"/>
      </rPr>
      <t xml:space="preserve">312</t>
    </r>
    <r>
      <rPr>
        <sz val="9"/>
        <rFont val="Noto Sans"/>
        <family val="2"/>
      </rPr>
      <t xml:space="preserve">分，累计考核分</t>
    </r>
    <r>
      <rPr>
        <sz val="9"/>
        <rFont val="仿宋_GB2312"/>
        <family val="3"/>
        <charset val="134"/>
      </rPr>
      <t xml:space="preserve">154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345</t>
    </r>
    <r>
      <rPr>
        <sz val="9"/>
        <rFont val="Noto Sans"/>
        <family val="2"/>
      </rPr>
      <t xml:space="preserve">分  </t>
    </r>
  </si>
  <si>
    <t xml:space="preserve">左运品</t>
  </si>
  <si>
    <t xml:space="preserve">一年八个月二十七天</t>
  </si>
  <si>
    <t xml:space="preserve">三个月一天</t>
  </si>
  <si>
    <r>
      <rPr>
        <sz val="8"/>
        <rFont val="Noto Sans"/>
        <family val="2"/>
      </rPr>
      <t xml:space="preserve">累计考核基础分</t>
    </r>
    <r>
      <rPr>
        <sz val="8"/>
        <rFont val="仿宋_GB2312"/>
        <family val="3"/>
        <charset val="134"/>
      </rPr>
      <t xml:space="preserve">1900</t>
    </r>
    <r>
      <rPr>
        <sz val="8"/>
        <rFont val="Noto Sans"/>
        <family val="2"/>
      </rPr>
      <t xml:space="preserve">分，累计加分</t>
    </r>
    <r>
      <rPr>
        <sz val="8"/>
        <rFont val="仿宋_GB2312"/>
        <family val="3"/>
        <charset val="134"/>
      </rPr>
      <t xml:space="preserve">856</t>
    </r>
    <r>
      <rPr>
        <sz val="8"/>
        <rFont val="Noto Sans"/>
        <family val="2"/>
      </rPr>
      <t xml:space="preserve">分，累计考核总分</t>
    </r>
    <r>
      <rPr>
        <sz val="8"/>
        <rFont val="仿宋_GB2312"/>
        <family val="3"/>
        <charset val="134"/>
      </rPr>
      <t xml:space="preserve">2751</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351</t>
    </r>
    <r>
      <rPr>
        <sz val="8"/>
        <rFont val="Noto Sans"/>
        <family val="2"/>
      </rPr>
      <t xml:space="preserve">分  </t>
    </r>
  </si>
  <si>
    <t xml:space="preserve">周志强</t>
  </si>
  <si>
    <t xml:space="preserve">三年八个月九天</t>
  </si>
  <si>
    <r>
      <rPr>
        <sz val="9"/>
        <rFont val="Noto Sans"/>
        <family val="2"/>
      </rPr>
      <t xml:space="preserve">累计考核基础分</t>
    </r>
    <r>
      <rPr>
        <sz val="9"/>
        <rFont val="仿宋_GB2312"/>
        <family val="3"/>
        <charset val="134"/>
      </rPr>
      <t xml:space="preserve">2375</t>
    </r>
    <r>
      <rPr>
        <sz val="9"/>
        <rFont val="Noto Sans"/>
        <family val="2"/>
      </rPr>
      <t xml:space="preserve">分，累计加分</t>
    </r>
    <r>
      <rPr>
        <sz val="9"/>
        <rFont val="仿宋_GB2312"/>
        <family val="3"/>
        <charset val="134"/>
      </rPr>
      <t xml:space="preserve">763</t>
    </r>
    <r>
      <rPr>
        <sz val="9"/>
        <rFont val="Noto Sans"/>
        <family val="2"/>
      </rPr>
      <t xml:space="preserve">分，累计考核总分</t>
    </r>
    <r>
      <rPr>
        <sz val="9"/>
        <rFont val="仿宋_GB2312"/>
        <family val="3"/>
        <charset val="134"/>
      </rPr>
      <t xml:space="preserve">312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23</t>
    </r>
    <r>
      <rPr>
        <sz val="9"/>
        <rFont val="Noto Sans"/>
        <family val="2"/>
      </rPr>
      <t xml:space="preserve">分  </t>
    </r>
  </si>
  <si>
    <r>
      <rPr>
        <sz val="9"/>
        <rFont val="Noto Sans"/>
        <family val="2"/>
      </rPr>
      <t xml:space="preserve">新</t>
    </r>
    <r>
      <rPr>
        <sz val="9"/>
        <rFont val="仿宋_GB2312"/>
        <family val="3"/>
        <charset val="134"/>
      </rPr>
      <t xml:space="preserve">:</t>
    </r>
    <r>
      <rPr>
        <sz val="9"/>
        <rFont val="Noto Sans"/>
        <family val="2"/>
      </rPr>
      <t xml:space="preserve">累扣</t>
    </r>
    <r>
      <rPr>
        <sz val="9"/>
        <rFont val="仿宋_GB2312"/>
        <family val="3"/>
        <charset val="134"/>
      </rPr>
      <t xml:space="preserve">15</t>
    </r>
    <r>
      <rPr>
        <sz val="9"/>
        <rFont val="Noto Sans"/>
        <family val="2"/>
      </rPr>
      <t xml:space="preserve">（</t>
    </r>
    <r>
      <rPr>
        <sz val="9"/>
        <rFont val="仿宋_GB2312"/>
        <family val="3"/>
        <charset val="134"/>
      </rPr>
      <t xml:space="preserve">5+5+5</t>
    </r>
    <r>
      <rPr>
        <sz val="9"/>
        <rFont val="Noto Sans"/>
        <family val="2"/>
      </rPr>
      <t xml:space="preserve">）分</t>
    </r>
  </si>
  <si>
    <t xml:space="preserve">高勇</t>
  </si>
  <si>
    <t xml:space="preserve">聚众扰乱公共场所秩序罪，妨害公务罪，故意毁坏财物罪</t>
  </si>
  <si>
    <t xml:space="preserve">一年十一个月四天</t>
  </si>
  <si>
    <t xml:space="preserve">八个月六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520</t>
    </r>
    <r>
      <rPr>
        <sz val="9"/>
        <rFont val="Noto Sans"/>
        <family val="2"/>
      </rPr>
      <t xml:space="preserve">分，累计考核总分</t>
    </r>
    <r>
      <rPr>
        <sz val="9"/>
        <rFont val="仿宋_GB2312"/>
        <family val="3"/>
        <charset val="134"/>
      </rPr>
      <t xml:space="preserve">210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00</t>
    </r>
    <r>
      <rPr>
        <sz val="9"/>
        <rFont val="Noto Sans"/>
        <family val="2"/>
      </rPr>
      <t xml:space="preserve">分  </t>
    </r>
  </si>
  <si>
    <r>
      <rPr>
        <sz val="9"/>
        <rFont val="Noto Sans"/>
        <family val="2"/>
      </rPr>
      <t xml:space="preserve">新：累扣</t>
    </r>
    <r>
      <rPr>
        <sz val="9"/>
        <rFont val="仿宋_GB2312"/>
        <family val="3"/>
        <charset val="134"/>
      </rPr>
      <t xml:space="preserve">20</t>
    </r>
    <r>
      <rPr>
        <sz val="9"/>
        <rFont val="Noto Sans"/>
        <family val="2"/>
      </rPr>
      <t xml:space="preserve">分</t>
    </r>
  </si>
  <si>
    <t xml:space="preserve">刘亿</t>
  </si>
  <si>
    <t xml:space="preserve">二年七个月四天</t>
  </si>
  <si>
    <t xml:space="preserve">一年四个月六天</t>
  </si>
  <si>
    <r>
      <rPr>
        <sz val="9"/>
        <rFont val="Noto Sans"/>
        <family val="2"/>
      </rPr>
      <t xml:space="preserve">累计考核基础分</t>
    </r>
    <r>
      <rPr>
        <sz val="9"/>
        <rFont val="仿宋_GB2312"/>
        <family val="3"/>
        <charset val="134"/>
      </rPr>
      <t xml:space="preserve">1600</t>
    </r>
    <r>
      <rPr>
        <sz val="9"/>
        <rFont val="Noto Sans"/>
        <family val="2"/>
      </rPr>
      <t xml:space="preserve">分，累计加分</t>
    </r>
    <r>
      <rPr>
        <sz val="9"/>
        <rFont val="仿宋_GB2312"/>
        <family val="3"/>
        <charset val="134"/>
      </rPr>
      <t xml:space="preserve">520</t>
    </r>
    <r>
      <rPr>
        <sz val="9"/>
        <rFont val="Noto Sans"/>
        <family val="2"/>
      </rPr>
      <t xml:space="preserve">分，累计考核总分</t>
    </r>
    <r>
      <rPr>
        <sz val="9"/>
        <rFont val="仿宋_GB2312"/>
        <family val="3"/>
        <charset val="134"/>
      </rPr>
      <t xml:space="preserve">21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10</t>
    </r>
    <r>
      <rPr>
        <sz val="9"/>
        <rFont val="Noto Sans"/>
        <family val="2"/>
      </rPr>
      <t xml:space="preserve">分  </t>
    </r>
  </si>
  <si>
    <r>
      <rPr>
        <sz val="9"/>
        <rFont val="Noto Sans"/>
        <family val="2"/>
      </rPr>
      <t xml:space="preserve">新：累扣</t>
    </r>
    <r>
      <rPr>
        <sz val="9"/>
        <rFont val="仿宋_GB2312"/>
        <family val="3"/>
        <charset val="134"/>
      </rPr>
      <t xml:space="preserve">10</t>
    </r>
    <r>
      <rPr>
        <sz val="9"/>
        <rFont val="Noto Sans"/>
        <family val="2"/>
      </rPr>
      <t xml:space="preserve">分</t>
    </r>
  </si>
  <si>
    <t xml:space="preserve">谢焕强</t>
  </si>
  <si>
    <t xml:space="preserve">二年六个月</t>
  </si>
  <si>
    <t xml:space="preserve">二年三天</t>
  </si>
  <si>
    <t xml:space="preserve">四个月二十二天</t>
  </si>
  <si>
    <r>
      <rPr>
        <sz val="9"/>
        <rFont val="Noto Sans"/>
        <family val="2"/>
      </rPr>
      <t xml:space="preserve">累计考核基础分</t>
    </r>
    <r>
      <rPr>
        <sz val="9"/>
        <rFont val="仿宋_GB2312"/>
        <family val="3"/>
        <charset val="134"/>
      </rPr>
      <t xml:space="preserve">1127</t>
    </r>
    <r>
      <rPr>
        <sz val="9"/>
        <rFont val="Noto Sans"/>
        <family val="2"/>
      </rPr>
      <t xml:space="preserve">分，累计加分</t>
    </r>
    <r>
      <rPr>
        <sz val="9"/>
        <rFont val="仿宋_GB2312"/>
        <family val="3"/>
        <charset val="134"/>
      </rPr>
      <t xml:space="preserve">298</t>
    </r>
    <r>
      <rPr>
        <sz val="9"/>
        <rFont val="Noto Sans"/>
        <family val="2"/>
      </rPr>
      <t xml:space="preserve">分，累计考核总分</t>
    </r>
    <r>
      <rPr>
        <sz val="9"/>
        <rFont val="仿宋_GB2312"/>
        <family val="3"/>
        <charset val="134"/>
      </rPr>
      <t xml:space="preserve">142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25</t>
    </r>
    <r>
      <rPr>
        <sz val="9"/>
        <rFont val="Noto Sans"/>
        <family val="2"/>
      </rPr>
      <t xml:space="preserve">分  </t>
    </r>
  </si>
  <si>
    <t xml:space="preserve">陈超</t>
  </si>
  <si>
    <t xml:space="preserve">一年四个月</t>
  </si>
  <si>
    <t xml:space="preserve">一年四个月十二天</t>
  </si>
  <si>
    <t xml:space="preserve">二个月七天</t>
  </si>
  <si>
    <r>
      <rPr>
        <sz val="9"/>
        <rFont val="Noto Sans"/>
        <family val="2"/>
      </rPr>
      <t xml:space="preserve">入监日期</t>
    </r>
    <r>
      <rPr>
        <sz val="9"/>
        <rFont val="仿宋_GB2312"/>
        <family val="3"/>
        <charset val="134"/>
      </rPr>
      <t xml:space="preserve">2019.07.04</t>
    </r>
  </si>
  <si>
    <t xml:space="preserve">九个月二十六天</t>
  </si>
  <si>
    <r>
      <rPr>
        <sz val="9"/>
        <rFont val="Noto Sans"/>
        <family val="2"/>
      </rPr>
      <t xml:space="preserve">累计考核基础分</t>
    </r>
    <r>
      <rPr>
        <sz val="9"/>
        <rFont val="仿宋_GB2312"/>
        <family val="3"/>
        <charset val="134"/>
      </rPr>
      <t xml:space="preserve">778</t>
    </r>
    <r>
      <rPr>
        <sz val="9"/>
        <rFont val="Noto Sans"/>
        <family val="2"/>
      </rPr>
      <t xml:space="preserve">分，累计加分</t>
    </r>
    <r>
      <rPr>
        <sz val="9"/>
        <rFont val="仿宋_GB2312"/>
        <family val="3"/>
        <charset val="134"/>
      </rPr>
      <t xml:space="preserve">85</t>
    </r>
    <r>
      <rPr>
        <sz val="9"/>
        <rFont val="Noto Sans"/>
        <family val="2"/>
      </rPr>
      <t xml:space="preserve">分，累计考核总分</t>
    </r>
    <r>
      <rPr>
        <sz val="9"/>
        <rFont val="仿宋_GB2312"/>
        <family val="3"/>
        <charset val="134"/>
      </rPr>
      <t xml:space="preserve">853</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253</t>
    </r>
    <r>
      <rPr>
        <sz val="9"/>
        <rFont val="Noto Sans"/>
        <family val="2"/>
      </rPr>
      <t xml:space="preserve">分  </t>
    </r>
  </si>
  <si>
    <r>
      <rPr>
        <sz val="9"/>
        <rFont val="Noto Sans"/>
        <family val="2"/>
      </rPr>
      <t xml:space="preserve">新：累扣</t>
    </r>
    <r>
      <rPr>
        <sz val="9"/>
        <rFont val="仿宋_GB2312"/>
        <family val="3"/>
        <charset val="134"/>
      </rPr>
      <t xml:space="preserve">10</t>
    </r>
    <r>
      <rPr>
        <sz val="9"/>
        <rFont val="Noto Sans"/>
        <family val="2"/>
      </rPr>
      <t xml:space="preserve">分（</t>
    </r>
    <r>
      <rPr>
        <sz val="9"/>
        <rFont val="仿宋_GB2312"/>
        <family val="3"/>
        <charset val="134"/>
      </rPr>
      <t xml:space="preserve">10</t>
    </r>
    <r>
      <rPr>
        <sz val="9"/>
        <rFont val="Noto Sans"/>
        <family val="2"/>
      </rPr>
      <t xml:space="preserve">）</t>
    </r>
  </si>
  <si>
    <t xml:space="preserve">程康均</t>
  </si>
  <si>
    <t xml:space="preserve">一年九个月二十八天</t>
  </si>
  <si>
    <t xml:space="preserve">四个月二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879</t>
    </r>
    <r>
      <rPr>
        <sz val="9"/>
        <rFont val="Noto Sans"/>
        <family val="2"/>
      </rPr>
      <t xml:space="preserve">分，累计考核总分</t>
    </r>
    <r>
      <rPr>
        <sz val="9"/>
        <rFont val="仿宋_GB2312"/>
        <family val="3"/>
        <charset val="134"/>
      </rPr>
      <t xml:space="preserve">2779</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79</t>
    </r>
    <r>
      <rPr>
        <sz val="9"/>
        <rFont val="Noto Sans"/>
        <family val="2"/>
      </rPr>
      <t xml:space="preserve">分  </t>
    </r>
  </si>
  <si>
    <t xml:space="preserve">邓健源</t>
  </si>
  <si>
    <t xml:space="preserve">三年四个月二十三天</t>
  </si>
  <si>
    <t xml:space="preserve">一年八个月二十三天</t>
  </si>
  <si>
    <r>
      <rPr>
        <sz val="9"/>
        <rFont val="Noto Sans"/>
        <family val="2"/>
      </rPr>
      <t xml:space="preserve">累计考核基础分</t>
    </r>
    <r>
      <rPr>
        <sz val="9"/>
        <rFont val="仿宋_GB2312"/>
        <family val="3"/>
        <charset val="134"/>
      </rPr>
      <t xml:space="preserve">1233</t>
    </r>
    <r>
      <rPr>
        <sz val="9"/>
        <rFont val="Noto Sans"/>
        <family val="2"/>
      </rPr>
      <t xml:space="preserve">分，累计加分</t>
    </r>
    <r>
      <rPr>
        <sz val="9"/>
        <rFont val="仿宋_GB2312"/>
        <family val="3"/>
        <charset val="134"/>
      </rPr>
      <t xml:space="preserve">510</t>
    </r>
    <r>
      <rPr>
        <sz val="9"/>
        <rFont val="Noto Sans"/>
        <family val="2"/>
      </rPr>
      <t xml:space="preserve">分，累计考核分</t>
    </r>
    <r>
      <rPr>
        <sz val="9"/>
        <rFont val="仿宋_GB2312"/>
        <family val="3"/>
        <charset val="134"/>
      </rPr>
      <t xml:space="preserve">174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剩余考核分</t>
    </r>
    <r>
      <rPr>
        <sz val="9"/>
        <rFont val="仿宋_GB2312"/>
        <family val="3"/>
        <charset val="134"/>
      </rPr>
      <t xml:space="preserve">543</t>
    </r>
    <r>
      <rPr>
        <sz val="9"/>
        <rFont val="Noto Sans"/>
        <family val="2"/>
      </rPr>
      <t xml:space="preserve">分  </t>
    </r>
  </si>
  <si>
    <t xml:space="preserve">邓鹏珠</t>
  </si>
  <si>
    <t xml:space="preserve">二年一个月十五天</t>
  </si>
  <si>
    <t xml:space="preserve">八个月二十四天</t>
  </si>
  <si>
    <r>
      <rPr>
        <sz val="9"/>
        <rFont val="Noto Sans"/>
        <family val="2"/>
      </rPr>
      <t xml:space="preserve">累计考核基础分</t>
    </r>
    <r>
      <rPr>
        <sz val="9"/>
        <rFont val="仿宋_GB2312"/>
        <family val="3"/>
        <charset val="134"/>
      </rPr>
      <t xml:space="preserve">1024</t>
    </r>
    <r>
      <rPr>
        <sz val="9"/>
        <rFont val="Noto Sans"/>
        <family val="2"/>
      </rPr>
      <t xml:space="preserve">分，累计加分</t>
    </r>
    <r>
      <rPr>
        <sz val="9"/>
        <rFont val="仿宋_GB2312"/>
        <family val="3"/>
        <charset val="134"/>
      </rPr>
      <t xml:space="preserve">191</t>
    </r>
    <r>
      <rPr>
        <sz val="9"/>
        <rFont val="Noto Sans"/>
        <family val="2"/>
      </rPr>
      <t xml:space="preserve">分，累计考核分</t>
    </r>
    <r>
      <rPr>
        <sz val="9"/>
        <rFont val="仿宋_GB2312"/>
        <family val="3"/>
        <charset val="134"/>
      </rPr>
      <t xml:space="preserve">12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0</t>
    </r>
    <r>
      <rPr>
        <sz val="9"/>
        <rFont val="Noto Sans"/>
        <family val="2"/>
      </rPr>
      <t xml:space="preserve">分  </t>
    </r>
  </si>
  <si>
    <t xml:space="preserve">医院</t>
  </si>
  <si>
    <t xml:space="preserve">陆辉</t>
  </si>
  <si>
    <r>
      <rPr>
        <sz val="9"/>
        <rFont val="仿宋_GB2312"/>
        <family val="3"/>
        <charset val="134"/>
      </rPr>
      <t xml:space="preserve">4000</t>
    </r>
    <r>
      <rPr>
        <sz val="9"/>
        <rFont val="Noto Sans"/>
        <family val="2"/>
      </rPr>
      <t xml:space="preserve">元</t>
    </r>
  </si>
  <si>
    <t xml:space="preserve">三年九个月二十四天</t>
  </si>
  <si>
    <t xml:space="preserve">一年七个月</t>
  </si>
  <si>
    <r>
      <rPr>
        <sz val="9"/>
        <rFont val="Noto Sans"/>
        <family val="2"/>
      </rPr>
      <t xml:space="preserve">累计考核基础分</t>
    </r>
    <r>
      <rPr>
        <sz val="9"/>
        <rFont val="仿宋_GB2312"/>
        <family val="3"/>
        <charset val="134"/>
      </rPr>
      <t xml:space="preserve">1960</t>
    </r>
    <r>
      <rPr>
        <sz val="9"/>
        <rFont val="Noto Sans"/>
        <family val="2"/>
      </rPr>
      <t xml:space="preserve">分，累计加分</t>
    </r>
    <r>
      <rPr>
        <sz val="9"/>
        <rFont val="仿宋_GB2312"/>
        <family val="3"/>
        <charset val="134"/>
      </rPr>
      <t xml:space="preserve">93</t>
    </r>
    <r>
      <rPr>
        <sz val="9"/>
        <rFont val="Noto Sans"/>
        <family val="2"/>
      </rPr>
      <t xml:space="preserve">分，累计考核总分</t>
    </r>
    <r>
      <rPr>
        <sz val="9"/>
        <rFont val="仿宋_GB2312"/>
        <family val="3"/>
        <charset val="134"/>
      </rPr>
      <t xml:space="preserve">194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剩余考核分</t>
    </r>
    <r>
      <rPr>
        <sz val="9"/>
        <rFont val="仿宋_GB2312"/>
        <family val="3"/>
        <charset val="134"/>
      </rPr>
      <t xml:space="preserve">140</t>
    </r>
    <r>
      <rPr>
        <sz val="9"/>
        <rFont val="Noto Sans"/>
        <family val="2"/>
      </rPr>
      <t xml:space="preserve">分</t>
    </r>
  </si>
  <si>
    <r>
      <rPr>
        <sz val="9"/>
        <rFont val="Noto Sans"/>
        <family val="2"/>
      </rPr>
      <t xml:space="preserve">新：累扣</t>
    </r>
    <r>
      <rPr>
        <sz val="9"/>
        <rFont val="仿宋_GB2312"/>
        <family val="3"/>
        <charset val="134"/>
      </rPr>
      <t xml:space="preserve">113</t>
    </r>
    <r>
      <rPr>
        <sz val="9"/>
        <rFont val="Noto Sans"/>
        <family val="2"/>
      </rPr>
      <t xml:space="preserve">分（</t>
    </r>
    <r>
      <rPr>
        <sz val="9"/>
        <rFont val="仿宋_GB2312"/>
        <family val="3"/>
        <charset val="134"/>
      </rPr>
      <t xml:space="preserve">39+21+3+20+30</t>
    </r>
    <r>
      <rPr>
        <sz val="9"/>
        <rFont val="Noto Sans"/>
        <family val="2"/>
      </rPr>
      <t xml:space="preserve">）</t>
    </r>
  </si>
  <si>
    <t xml:space="preserve">林锦城</t>
  </si>
  <si>
    <t xml:space="preserve">55</t>
  </si>
  <si>
    <t xml:space="preserve">受贿罪，犯玩忽职守罪</t>
  </si>
  <si>
    <t xml:space="preserve">六年六个月</t>
  </si>
  <si>
    <t xml:space="preserve">五年九个月二天</t>
  </si>
  <si>
    <t xml:space="preserve">三年一个月二十六天</t>
  </si>
  <si>
    <r>
      <rPr>
        <sz val="9"/>
        <rFont val="Noto Sans"/>
        <family val="2"/>
      </rPr>
      <t xml:space="preserve">累计考核基础分</t>
    </r>
    <r>
      <rPr>
        <sz val="9"/>
        <rFont val="仿宋_GB2312"/>
        <family val="3"/>
        <charset val="134"/>
      </rPr>
      <t xml:space="preserve">2576</t>
    </r>
    <r>
      <rPr>
        <sz val="9"/>
        <rFont val="Noto Sans"/>
        <family val="2"/>
      </rPr>
      <t xml:space="preserve">分，累计加分</t>
    </r>
    <r>
      <rPr>
        <sz val="9"/>
        <rFont val="仿宋_GB2312"/>
        <family val="3"/>
        <charset val="134"/>
      </rPr>
      <t xml:space="preserve">817</t>
    </r>
    <r>
      <rPr>
        <sz val="9"/>
        <rFont val="Noto Sans"/>
        <family val="2"/>
      </rPr>
      <t xml:space="preserve">分，累计考核总分</t>
    </r>
    <r>
      <rPr>
        <sz val="9"/>
        <rFont val="仿宋_GB2312"/>
        <family val="3"/>
        <charset val="134"/>
      </rPr>
      <t xml:space="preserve">337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373</t>
    </r>
    <r>
      <rPr>
        <sz val="9"/>
        <rFont val="Noto Sans"/>
        <family val="2"/>
      </rPr>
      <t xml:space="preserve">分</t>
    </r>
  </si>
  <si>
    <t xml:space="preserve">罗勇</t>
  </si>
  <si>
    <t xml:space="preserve">三年二个月四天</t>
  </si>
  <si>
    <r>
      <rPr>
        <sz val="9"/>
        <rFont val="Noto Sans"/>
        <family val="2"/>
      </rPr>
      <t xml:space="preserve">累计考核基础分</t>
    </r>
    <r>
      <rPr>
        <sz val="9"/>
        <rFont val="仿宋_GB2312"/>
        <family val="3"/>
        <charset val="134"/>
      </rPr>
      <t xml:space="preserve">1900</t>
    </r>
    <r>
      <rPr>
        <sz val="9"/>
        <rFont val="Noto Sans"/>
        <family val="2"/>
      </rPr>
      <t xml:space="preserve">分，累计加分</t>
    </r>
    <r>
      <rPr>
        <sz val="9"/>
        <rFont val="仿宋_GB2312"/>
        <family val="3"/>
        <charset val="134"/>
      </rPr>
      <t xml:space="preserve">639</t>
    </r>
    <r>
      <rPr>
        <sz val="9"/>
        <rFont val="Noto Sans"/>
        <family val="2"/>
      </rPr>
      <t xml:space="preserve">分，累计考核总分</t>
    </r>
    <r>
      <rPr>
        <sz val="9"/>
        <rFont val="仿宋_GB2312"/>
        <family val="3"/>
        <charset val="134"/>
      </rPr>
      <t xml:space="preserve">2539</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39</t>
    </r>
    <r>
      <rPr>
        <sz val="9"/>
        <rFont val="Noto Sans"/>
        <family val="2"/>
      </rPr>
      <t xml:space="preserve">分</t>
    </r>
  </si>
  <si>
    <t xml:space="preserve">吴敬洪</t>
  </si>
  <si>
    <t xml:space="preserve">四年四个月二天</t>
  </si>
  <si>
    <r>
      <rPr>
        <sz val="9"/>
        <rFont val="Noto Sans"/>
        <family val="2"/>
      </rPr>
      <t xml:space="preserve">累计考核基础分</t>
    </r>
    <r>
      <rPr>
        <sz val="9"/>
        <rFont val="仿宋_GB2312"/>
        <family val="3"/>
        <charset val="134"/>
      </rPr>
      <t xml:space="preserve">2600</t>
    </r>
    <r>
      <rPr>
        <sz val="9"/>
        <rFont val="Noto Sans"/>
        <family val="2"/>
      </rPr>
      <t xml:space="preserve">分，累计加分</t>
    </r>
    <r>
      <rPr>
        <sz val="9"/>
        <rFont val="仿宋_GB2312"/>
        <family val="3"/>
        <charset val="134"/>
      </rPr>
      <t xml:space="preserve">1105</t>
    </r>
    <r>
      <rPr>
        <sz val="9"/>
        <rFont val="Noto Sans"/>
        <family val="2"/>
      </rPr>
      <t xml:space="preserve">分，累计考核总分</t>
    </r>
    <r>
      <rPr>
        <sz val="9"/>
        <rFont val="仿宋_GB2312"/>
        <family val="3"/>
        <charset val="134"/>
      </rPr>
      <t xml:space="preserve">368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85</t>
    </r>
    <r>
      <rPr>
        <sz val="9"/>
        <rFont val="Noto Sans"/>
        <family val="2"/>
      </rPr>
      <t xml:space="preserve">分</t>
    </r>
  </si>
  <si>
    <t xml:space="preserve">温洁秋</t>
  </si>
  <si>
    <t xml:space="preserve">绑架罪、强奸罪、强迫卖淫罪、拐卖妇女罪、抢劫罪</t>
  </si>
  <si>
    <t xml:space="preserve">16000</t>
  </si>
  <si>
    <t xml:space="preserve">五年十一个月二十八天</t>
  </si>
  <si>
    <t xml:space="preserve">四年三天</t>
  </si>
  <si>
    <r>
      <rPr>
        <sz val="8"/>
        <rFont val="仿宋_GB2312"/>
        <family val="3"/>
        <charset val="134"/>
      </rPr>
      <t xml:space="preserve">2010</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5</t>
    </r>
    <r>
      <rPr>
        <sz val="8"/>
        <rFont val="Noto Sans"/>
        <family val="2"/>
      </rPr>
      <t xml:space="preserve">日减去有期徒刑一年六个月；</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一年十个月；</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7</t>
    </r>
    <r>
      <rPr>
        <sz val="8"/>
        <rFont val="Noto Sans"/>
        <family val="2"/>
      </rPr>
      <t xml:space="preserve">日减去有期徒刑一年一个月；</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加刑二十年；</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t>
    </r>
    <r>
      <rPr>
        <sz val="8"/>
        <rFont val="Noto Sans"/>
        <family val="2"/>
      </rPr>
      <t xml:space="preserve">日减去有期徒刑二年。 </t>
    </r>
  </si>
  <si>
    <r>
      <rPr>
        <sz val="9"/>
        <rFont val="仿宋_GB2312"/>
        <family val="3"/>
        <charset val="134"/>
      </rPr>
      <t xml:space="preserve">2018.08.03</t>
    </r>
    <r>
      <rPr>
        <sz val="9"/>
        <rFont val="Noto Sans"/>
        <family val="2"/>
      </rPr>
      <t xml:space="preserve">减去有期徒刑二年</t>
    </r>
  </si>
  <si>
    <r>
      <rPr>
        <sz val="9"/>
        <rFont val="Noto Sans"/>
        <family val="2"/>
      </rPr>
      <t xml:space="preserve">累计考核基础分</t>
    </r>
    <r>
      <rPr>
        <sz val="9"/>
        <rFont val="仿宋_GB2312"/>
        <family val="3"/>
        <charset val="134"/>
      </rPr>
      <t xml:space="preserve">5505</t>
    </r>
    <r>
      <rPr>
        <sz val="9"/>
        <rFont val="Noto Sans"/>
        <family val="2"/>
      </rPr>
      <t xml:space="preserve">分，累计加分</t>
    </r>
    <r>
      <rPr>
        <sz val="9"/>
        <rFont val="仿宋_GB2312"/>
        <family val="3"/>
        <charset val="134"/>
      </rPr>
      <t xml:space="preserve">1534</t>
    </r>
    <r>
      <rPr>
        <sz val="9"/>
        <rFont val="Noto Sans"/>
        <family val="2"/>
      </rPr>
      <t xml:space="preserve">分，累计考核总分</t>
    </r>
    <r>
      <rPr>
        <sz val="9"/>
        <rFont val="仿宋_GB2312"/>
        <family val="3"/>
        <charset val="134"/>
      </rPr>
      <t xml:space="preserve">7014</t>
    </r>
    <r>
      <rPr>
        <sz val="9"/>
        <rFont val="Noto Sans"/>
        <family val="2"/>
      </rPr>
      <t xml:space="preserve">分；</t>
    </r>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获得</t>
    </r>
    <r>
      <rPr>
        <sz val="9"/>
        <rFont val="仿宋_GB2312"/>
        <family val="3"/>
        <charset val="134"/>
      </rPr>
      <t xml:space="preserve">3</t>
    </r>
    <r>
      <rPr>
        <sz val="9"/>
        <rFont val="Noto Sans"/>
        <family val="2"/>
      </rPr>
      <t xml:space="preserve">次、</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剩余考核分</t>
    </r>
    <r>
      <rPr>
        <sz val="9"/>
        <rFont val="仿宋_GB2312"/>
        <family val="3"/>
        <charset val="134"/>
      </rPr>
      <t xml:space="preserve">414</t>
    </r>
    <r>
      <rPr>
        <sz val="9"/>
        <rFont val="Noto Sans"/>
        <family val="2"/>
      </rPr>
      <t xml:space="preserve">分</t>
    </r>
  </si>
  <si>
    <r>
      <rPr>
        <sz val="9"/>
        <rFont val="仿宋_GB2312"/>
        <family val="3"/>
        <charset val="134"/>
      </rPr>
      <t xml:space="preserve">10</t>
    </r>
    <r>
      <rPr>
        <sz val="9"/>
        <rFont val="Noto Sans"/>
        <family val="2"/>
      </rPr>
      <t xml:space="preserve">个表扬</t>
    </r>
  </si>
  <si>
    <r>
      <rPr>
        <sz val="9"/>
        <rFont val="Noto Sans"/>
        <family val="2"/>
      </rPr>
      <t xml:space="preserve">新：累扣</t>
    </r>
    <r>
      <rPr>
        <sz val="9"/>
        <rFont val="仿宋_GB2312"/>
        <family val="3"/>
        <charset val="134"/>
      </rPr>
      <t xml:space="preserve">25</t>
    </r>
    <r>
      <rPr>
        <sz val="9"/>
        <rFont val="Noto Sans"/>
        <family val="2"/>
      </rPr>
      <t xml:space="preserve">分（</t>
    </r>
    <r>
      <rPr>
        <sz val="9"/>
        <rFont val="仿宋_GB2312"/>
        <family val="3"/>
        <charset val="134"/>
      </rPr>
      <t xml:space="preserve">5+10+10</t>
    </r>
    <r>
      <rPr>
        <sz val="9"/>
        <rFont val="Noto Sans"/>
        <family val="2"/>
      </rPr>
      <t xml:space="preserve">）</t>
    </r>
  </si>
  <si>
    <t xml:space="preserve">张文华</t>
  </si>
  <si>
    <t xml:space="preserve">十三年四个月十一天</t>
  </si>
  <si>
    <t xml:space="preserve">十年九个月八天</t>
  </si>
  <si>
    <r>
      <rPr>
        <sz val="9"/>
        <rFont val="Noto Sans"/>
        <family val="2"/>
      </rPr>
      <t xml:space="preserve">累计考核基础分</t>
    </r>
    <r>
      <rPr>
        <sz val="9"/>
        <rFont val="仿宋_GB2312"/>
        <family val="3"/>
        <charset val="134"/>
      </rPr>
      <t xml:space="preserve">2500</t>
    </r>
    <r>
      <rPr>
        <sz val="9"/>
        <rFont val="Noto Sans"/>
        <family val="2"/>
      </rPr>
      <t xml:space="preserve">分，累计加分</t>
    </r>
    <r>
      <rPr>
        <sz val="9"/>
        <rFont val="仿宋_GB2312"/>
        <family val="3"/>
        <charset val="134"/>
      </rPr>
      <t xml:space="preserve">512</t>
    </r>
    <r>
      <rPr>
        <sz val="9"/>
        <rFont val="Noto Sans"/>
        <family val="2"/>
      </rPr>
      <t xml:space="preserve">分，累计考核总分</t>
    </r>
    <r>
      <rPr>
        <sz val="9"/>
        <rFont val="仿宋_GB2312"/>
        <family val="3"/>
        <charset val="134"/>
      </rPr>
      <t xml:space="preserve">301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剩余考核分</t>
    </r>
    <r>
      <rPr>
        <sz val="9"/>
        <rFont val="仿宋_GB2312"/>
        <family val="3"/>
        <charset val="134"/>
      </rPr>
      <t xml:space="preserve">12</t>
    </r>
    <r>
      <rPr>
        <sz val="9"/>
        <rFont val="Noto Sans"/>
        <family val="2"/>
      </rPr>
      <t xml:space="preserve">分</t>
    </r>
  </si>
  <si>
    <r>
      <rPr>
        <b val="true"/>
        <sz val="22"/>
        <rFont val="宋体"/>
        <family val="0"/>
        <charset val="134"/>
      </rPr>
      <t xml:space="preserve">2020</t>
    </r>
    <r>
      <rPr>
        <b val="true"/>
        <sz val="22"/>
        <rFont val="Noto Sans"/>
        <family val="2"/>
      </rPr>
      <t xml:space="preserve">年第</t>
    </r>
    <r>
      <rPr>
        <b val="true"/>
        <sz val="22"/>
        <rFont val="宋体"/>
        <family val="0"/>
        <charset val="134"/>
      </rPr>
      <t xml:space="preserve">2</t>
    </r>
    <r>
      <rPr>
        <b val="true"/>
        <sz val="22"/>
        <rFont val="Noto Sans"/>
        <family val="2"/>
      </rPr>
      <t xml:space="preserve">批提请有期罪犯减刑假释情况登记表</t>
    </r>
  </si>
  <si>
    <t xml:space="preserve">编号</t>
  </si>
  <si>
    <t xml:space="preserve">提请意见</t>
  </si>
  <si>
    <t xml:space="preserve">法院裁定</t>
  </si>
  <si>
    <t xml:space="preserve">备注</t>
  </si>
  <si>
    <t xml:space="preserve">科室</t>
  </si>
  <si>
    <t xml:space="preserve">评审会</t>
  </si>
  <si>
    <t xml:space="preserve">监狱长</t>
  </si>
  <si>
    <r>
      <rPr>
        <sz val="16"/>
        <rFont val="Noto Sans"/>
        <family val="2"/>
      </rPr>
      <t xml:space="preserve">上批职务犯，厅处报备同意</t>
    </r>
    <r>
      <rPr>
        <sz val="16"/>
        <rFont val="仿宋_GB2312"/>
        <family val="3"/>
        <charset val="134"/>
      </rPr>
      <t xml:space="preserve">12</t>
    </r>
    <r>
      <rPr>
        <sz val="16"/>
        <rFont val="Noto Sans"/>
        <family val="2"/>
      </rPr>
      <t xml:space="preserve">人</t>
    </r>
  </si>
  <si>
    <t xml:space="preserve">228</t>
  </si>
  <si>
    <t xml:space="preserve">九监区</t>
  </si>
  <si>
    <t xml:space="preserve">李育国</t>
  </si>
  <si>
    <t xml:space="preserve">70</t>
  </si>
  <si>
    <t xml:space="preserve">四年六个月十七天</t>
  </si>
  <si>
    <t xml:space="preserve">二年二十八天</t>
  </si>
  <si>
    <r>
      <rPr>
        <sz val="8"/>
        <rFont val="仿宋_GB2312"/>
        <family val="3"/>
        <charset val="134"/>
      </rPr>
      <t xml:space="preserve">200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5</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二十年，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减去有期徒刑一年六个月；</t>
    </r>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一年十一个月；</t>
    </r>
    <r>
      <rPr>
        <sz val="8"/>
        <rFont val="仿宋_GB2312"/>
        <family val="3"/>
        <charset val="134"/>
      </rPr>
      <t xml:space="preserve">201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t>
    </r>
    <r>
      <rPr>
        <sz val="8"/>
        <rFont val="Noto Sans"/>
        <family val="2"/>
      </rPr>
      <t xml:space="preserve">日减去有期徒刑一年九个月；</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减去有期徒刑六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3</t>
    </r>
    <r>
      <rPr>
        <sz val="8"/>
        <rFont val="Noto Sans"/>
        <family val="2"/>
      </rPr>
      <t xml:space="preserve">日裁定撤销（</t>
    </r>
    <r>
      <rPr>
        <sz val="8"/>
        <rFont val="仿宋_GB2312"/>
        <family val="3"/>
        <charset val="134"/>
      </rPr>
      <t xml:space="preserve">2015</t>
    </r>
    <r>
      <rPr>
        <sz val="8"/>
        <rFont val="Noto Sans"/>
        <family val="2"/>
      </rPr>
      <t xml:space="preserve">）穗中法刑执字第</t>
    </r>
    <r>
      <rPr>
        <sz val="8"/>
        <rFont val="仿宋_GB2312"/>
        <family val="3"/>
        <charset val="134"/>
      </rPr>
      <t xml:space="preserve">7243</t>
    </r>
    <r>
      <rPr>
        <sz val="8"/>
        <rFont val="Noto Sans"/>
        <family val="2"/>
      </rPr>
      <t xml:space="preserve">号刑事裁定，予以减去有期徒刑七个月。 </t>
    </r>
  </si>
  <si>
    <r>
      <rPr>
        <sz val="10"/>
        <rFont val="仿宋_GB2312"/>
        <family val="3"/>
        <charset val="134"/>
      </rPr>
      <t xml:space="preserve">2017.11.03</t>
    </r>
    <r>
      <rPr>
        <sz val="10"/>
        <rFont val="Noto Sans"/>
        <family val="2"/>
      </rPr>
      <t xml:space="preserve">减去有期徒刑七个月</t>
    </r>
  </si>
  <si>
    <t xml:space="preserve">二年一个月二十八天</t>
  </si>
  <si>
    <r>
      <rPr>
        <sz val="8"/>
        <rFont val="Noto Sans"/>
        <family val="2"/>
      </rPr>
      <t xml:space="preserve">累计考核基础分</t>
    </r>
    <r>
      <rPr>
        <sz val="8"/>
        <rFont val="仿宋_GB2312"/>
        <family val="3"/>
        <charset val="134"/>
      </rPr>
      <t xml:space="preserve">5500</t>
    </r>
    <r>
      <rPr>
        <sz val="8"/>
        <rFont val="Noto Sans"/>
        <family val="2"/>
      </rPr>
      <t xml:space="preserve">分，累计考核加分</t>
    </r>
    <r>
      <rPr>
        <sz val="8"/>
        <rFont val="仿宋_GB2312"/>
        <family val="3"/>
        <charset val="134"/>
      </rPr>
      <t xml:space="preserve">0</t>
    </r>
    <r>
      <rPr>
        <sz val="8"/>
        <rFont val="Noto Sans"/>
        <family val="2"/>
      </rPr>
      <t xml:space="preserve">分，累计考核总分</t>
    </r>
    <r>
      <rPr>
        <sz val="8"/>
        <rFont val="仿宋_GB2312"/>
        <family val="3"/>
        <charset val="134"/>
      </rPr>
      <t xml:space="preserve">5495</t>
    </r>
    <r>
      <rPr>
        <sz val="8"/>
        <rFont val="Noto Sans"/>
        <family val="2"/>
      </rPr>
      <t xml:space="preserve">分；其中</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奖励折换为表扬</t>
    </r>
    <r>
      <rPr>
        <sz val="8"/>
        <rFont val="仿宋_GB2312"/>
        <family val="3"/>
        <charset val="134"/>
      </rPr>
      <t xml:space="preserve">4</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补</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表扬），剩余考核分</t>
    </r>
    <r>
      <rPr>
        <sz val="8"/>
        <rFont val="仿宋_GB2312"/>
        <family val="3"/>
        <charset val="134"/>
      </rPr>
      <t xml:space="preserve">95</t>
    </r>
    <r>
      <rPr>
        <sz val="8"/>
        <rFont val="Noto Sans"/>
        <family val="2"/>
      </rPr>
      <t xml:space="preserve">分</t>
    </r>
  </si>
  <si>
    <r>
      <rPr>
        <sz val="8"/>
        <rFont val="Noto Sans"/>
        <family val="2"/>
      </rPr>
      <t xml:space="preserve">新；累计</t>
    </r>
    <r>
      <rPr>
        <sz val="8"/>
        <rFont val="仿宋_GB2312"/>
        <family val="3"/>
        <charset val="134"/>
      </rPr>
      <t xml:space="preserve">5(5)</t>
    </r>
    <r>
      <rPr>
        <sz val="8"/>
        <rFont val="Noto Sans"/>
        <family val="2"/>
      </rPr>
      <t xml:space="preserve">分</t>
    </r>
  </si>
  <si>
    <t xml:space="preserve">减去有期徒刑五个月，剥夺政治权利改为四年</t>
  </si>
  <si>
    <t xml:space="preserve">减去有期徒刑四个月，剥夺政治权利改为四年</t>
  </si>
  <si>
    <r>
      <rPr>
        <sz val="8"/>
        <rFont val="Noto Sans"/>
        <family val="2"/>
      </rPr>
      <t xml:space="preserve">原判追赃未退清的部分，没收个人全部财产，均未履行，已发函未回，财产申报有一套住房，余额</t>
    </r>
    <r>
      <rPr>
        <sz val="8"/>
        <rFont val="仿宋_GB2312"/>
        <family val="3"/>
        <charset val="134"/>
      </rPr>
      <t xml:space="preserve">4457.41</t>
    </r>
    <r>
      <rPr>
        <sz val="8"/>
        <rFont val="Noto Sans"/>
        <family val="2"/>
      </rPr>
      <t xml:space="preserve">元，月平均购物</t>
    </r>
    <r>
      <rPr>
        <sz val="8"/>
        <rFont val="仿宋_GB2312"/>
        <family val="3"/>
        <charset val="134"/>
      </rPr>
      <t xml:space="preserve">431.87</t>
    </r>
    <r>
      <rPr>
        <sz val="8"/>
        <rFont val="Noto Sans"/>
        <family val="2"/>
      </rPr>
      <t xml:space="preserve">元，老犯，三类犯：职务犯罪原地厅级，二级病犯</t>
    </r>
  </si>
  <si>
    <t xml:space="preserve">319</t>
  </si>
  <si>
    <t xml:space="preserve">陈达</t>
  </si>
  <si>
    <r>
      <rPr>
        <sz val="10"/>
        <rFont val="仿宋_GB2312"/>
        <family val="3"/>
        <charset val="134"/>
      </rPr>
      <t xml:space="preserve">30</t>
    </r>
    <r>
      <rPr>
        <sz val="10"/>
        <rFont val="Noto Sans"/>
        <family val="2"/>
      </rPr>
      <t xml:space="preserve">万元</t>
    </r>
  </si>
  <si>
    <t xml:space="preserve">六年六个月十天</t>
  </si>
  <si>
    <r>
      <rPr>
        <sz val="10"/>
        <rFont val="Noto Sans"/>
        <family val="2"/>
      </rPr>
      <t xml:space="preserve">入监日期</t>
    </r>
    <r>
      <rPr>
        <sz val="10"/>
        <rFont val="仿宋_GB2312"/>
        <family val="3"/>
        <charset val="134"/>
      </rPr>
      <t xml:space="preserve">2017.02.17</t>
    </r>
  </si>
  <si>
    <t xml:space="preserve">二年十个月十四天</t>
  </si>
  <si>
    <r>
      <rPr>
        <sz val="8"/>
        <rFont val="Noto Sans"/>
        <family val="2"/>
      </rPr>
      <t xml:space="preserve">累计考核基础分</t>
    </r>
    <r>
      <rPr>
        <sz val="8"/>
        <rFont val="仿宋_GB2312"/>
        <family val="3"/>
        <charset val="134"/>
      </rPr>
      <t xml:space="preserve">3400</t>
    </r>
    <r>
      <rPr>
        <sz val="8"/>
        <rFont val="Noto Sans"/>
        <family val="2"/>
      </rPr>
      <t xml:space="preserve">分，累计加分</t>
    </r>
    <r>
      <rPr>
        <sz val="8"/>
        <rFont val="仿宋_GB2312"/>
        <family val="3"/>
        <charset val="134"/>
      </rPr>
      <t xml:space="preserve">553</t>
    </r>
    <r>
      <rPr>
        <sz val="8"/>
        <rFont val="Noto Sans"/>
        <family val="2"/>
      </rPr>
      <t xml:space="preserve">分，累计考核总分</t>
    </r>
    <r>
      <rPr>
        <sz val="8"/>
        <rFont val="仿宋_GB2312"/>
        <family val="3"/>
        <charset val="134"/>
      </rPr>
      <t xml:space="preserve">3953</t>
    </r>
    <r>
      <rPr>
        <sz val="8"/>
        <rFont val="Noto Sans"/>
        <family val="2"/>
      </rPr>
      <t xml:space="preserve">分，其中</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0</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353</t>
    </r>
    <r>
      <rPr>
        <sz val="8"/>
        <rFont val="Noto Sans"/>
        <family val="2"/>
      </rPr>
      <t xml:space="preserve">分</t>
    </r>
  </si>
  <si>
    <r>
      <rPr>
        <sz val="8"/>
        <rFont val="Noto Sans"/>
        <family val="2"/>
      </rPr>
      <t xml:space="preserve">三类，Ａ类，原判罚金</t>
    </r>
    <r>
      <rPr>
        <sz val="8"/>
        <rFont val="仿宋_GB2312"/>
        <family val="3"/>
        <charset val="134"/>
      </rPr>
      <t xml:space="preserve">30</t>
    </r>
    <r>
      <rPr>
        <sz val="8"/>
        <rFont val="Noto Sans"/>
        <family val="2"/>
      </rPr>
      <t xml:space="preserve">万元，已履行罚金</t>
    </r>
    <r>
      <rPr>
        <sz val="8"/>
        <rFont val="仿宋_GB2312"/>
        <family val="3"/>
        <charset val="134"/>
      </rPr>
      <t xml:space="preserve">30</t>
    </r>
    <r>
      <rPr>
        <sz val="8"/>
        <rFont val="Noto Sans"/>
        <family val="2"/>
      </rPr>
      <t xml:space="preserve">万元，原判追赃</t>
    </r>
    <r>
      <rPr>
        <sz val="8"/>
        <rFont val="仿宋_GB2312"/>
        <family val="3"/>
        <charset val="134"/>
      </rPr>
      <t xml:space="preserve">160.3</t>
    </r>
    <r>
      <rPr>
        <sz val="8"/>
        <rFont val="Noto Sans"/>
        <family val="2"/>
      </rPr>
      <t xml:space="preserve">万元，履行追赃</t>
    </r>
    <r>
      <rPr>
        <sz val="8"/>
        <rFont val="仿宋_GB2312"/>
        <family val="3"/>
        <charset val="134"/>
      </rPr>
      <t xml:space="preserve">160.3</t>
    </r>
    <r>
      <rPr>
        <sz val="8"/>
        <rFont val="Noto Sans"/>
        <family val="2"/>
      </rPr>
      <t xml:space="preserve">万元，余额</t>
    </r>
    <r>
      <rPr>
        <sz val="8"/>
        <rFont val="仿宋_GB2312"/>
        <family val="3"/>
        <charset val="134"/>
      </rPr>
      <t xml:space="preserve">7154</t>
    </r>
    <r>
      <rPr>
        <sz val="8"/>
        <rFont val="Noto Sans"/>
        <family val="2"/>
      </rPr>
      <t xml:space="preserve">元，月平均购物</t>
    </r>
    <r>
      <rPr>
        <sz val="8"/>
        <rFont val="仿宋_GB2312"/>
        <family val="3"/>
        <charset val="134"/>
      </rPr>
      <t xml:space="preserve">254</t>
    </r>
    <r>
      <rPr>
        <sz val="8"/>
        <rFont val="Noto Sans"/>
        <family val="2"/>
      </rPr>
      <t xml:space="preserve">元，职务犯罪原地厅级，三级病犯，刑九后</t>
    </r>
  </si>
  <si>
    <t xml:space="preserve">334</t>
  </si>
  <si>
    <t xml:space="preserve">祁达才</t>
  </si>
  <si>
    <r>
      <rPr>
        <sz val="10"/>
        <rFont val="仿宋_GB2312"/>
        <family val="3"/>
        <charset val="134"/>
      </rPr>
      <t xml:space="preserve">50</t>
    </r>
    <r>
      <rPr>
        <sz val="10"/>
        <rFont val="Noto Sans"/>
        <family val="2"/>
      </rPr>
      <t xml:space="preserve">万元</t>
    </r>
  </si>
  <si>
    <t xml:space="preserve">五年十个月二十八天</t>
  </si>
  <si>
    <t xml:space="preserve">三年六天</t>
  </si>
  <si>
    <r>
      <rPr>
        <sz val="10"/>
        <rFont val="Noto Sans"/>
        <family val="2"/>
      </rPr>
      <t xml:space="preserve">入监日期</t>
    </r>
    <r>
      <rPr>
        <sz val="10"/>
        <rFont val="仿宋_GB2312"/>
        <family val="3"/>
        <charset val="134"/>
      </rPr>
      <t xml:space="preserve">2017.07.18</t>
    </r>
  </si>
  <si>
    <t xml:space="preserve">二年五个月十三天</t>
  </si>
  <si>
    <r>
      <rPr>
        <sz val="8"/>
        <rFont val="Noto Sans"/>
        <family val="2"/>
      </rPr>
      <t xml:space="preserve">累计考核基础分</t>
    </r>
    <r>
      <rPr>
        <sz val="8"/>
        <rFont val="仿宋_GB2312"/>
        <family val="3"/>
        <charset val="134"/>
      </rPr>
      <t xml:space="preserve">2687</t>
    </r>
    <r>
      <rPr>
        <sz val="8"/>
        <rFont val="Noto Sans"/>
        <family val="2"/>
      </rPr>
      <t xml:space="preserve">分，累计加分</t>
    </r>
    <r>
      <rPr>
        <sz val="8"/>
        <rFont val="仿宋_GB2312"/>
        <family val="3"/>
        <charset val="134"/>
      </rPr>
      <t xml:space="preserve">689</t>
    </r>
    <r>
      <rPr>
        <sz val="8"/>
        <rFont val="Noto Sans"/>
        <family val="2"/>
      </rPr>
      <t xml:space="preserve">分，累计考核总分</t>
    </r>
    <r>
      <rPr>
        <sz val="8"/>
        <rFont val="仿宋_GB2312"/>
        <family val="3"/>
        <charset val="134"/>
      </rPr>
      <t xml:space="preserve">337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376</t>
    </r>
    <r>
      <rPr>
        <sz val="8"/>
        <rFont val="Noto Sans"/>
        <family val="2"/>
      </rPr>
      <t xml:space="preserve">分</t>
    </r>
  </si>
  <si>
    <r>
      <rPr>
        <sz val="8"/>
        <rFont val="Noto Sans"/>
        <family val="2"/>
      </rPr>
      <t xml:space="preserve">三类，</t>
    </r>
    <r>
      <rPr>
        <sz val="8"/>
        <rFont val="仿宋_GB2312"/>
        <family val="3"/>
        <charset val="134"/>
      </rPr>
      <t xml:space="preserve">A</t>
    </r>
    <r>
      <rPr>
        <sz val="8"/>
        <rFont val="Noto Sans"/>
        <family val="2"/>
      </rPr>
      <t xml:space="preserve">类，原判罚金</t>
    </r>
    <r>
      <rPr>
        <sz val="8"/>
        <rFont val="仿宋_GB2312"/>
        <family val="3"/>
        <charset val="134"/>
      </rPr>
      <t xml:space="preserve">50</t>
    </r>
    <r>
      <rPr>
        <sz val="8"/>
        <rFont val="Noto Sans"/>
        <family val="2"/>
      </rPr>
      <t xml:space="preserve">万元，已履行罚金</t>
    </r>
    <r>
      <rPr>
        <sz val="8"/>
        <rFont val="仿宋_GB2312"/>
        <family val="3"/>
        <charset val="134"/>
      </rPr>
      <t xml:space="preserve">50</t>
    </r>
    <r>
      <rPr>
        <sz val="8"/>
        <rFont val="Noto Sans"/>
        <family val="2"/>
      </rPr>
      <t xml:space="preserve">万元，余额</t>
    </r>
    <r>
      <rPr>
        <sz val="8"/>
        <rFont val="仿宋_GB2312"/>
        <family val="3"/>
        <charset val="134"/>
      </rPr>
      <t xml:space="preserve">10506</t>
    </r>
    <r>
      <rPr>
        <sz val="8"/>
        <rFont val="Noto Sans"/>
        <family val="2"/>
      </rPr>
      <t xml:space="preserve">元，月平均购物</t>
    </r>
    <r>
      <rPr>
        <sz val="8"/>
        <rFont val="仿宋_GB2312"/>
        <family val="3"/>
        <charset val="134"/>
      </rPr>
      <t xml:space="preserve">513</t>
    </r>
    <r>
      <rPr>
        <sz val="8"/>
        <rFont val="Noto Sans"/>
        <family val="2"/>
      </rPr>
      <t xml:space="preserve">元，二级病犯，职务犯罪原地厅级，刑九后</t>
    </r>
  </si>
  <si>
    <t xml:space="preserve">326</t>
  </si>
  <si>
    <t xml:space="preserve">何海明</t>
  </si>
  <si>
    <t xml:space="preserve">58</t>
  </si>
  <si>
    <t xml:space="preserve">受贿罪、行贿罪</t>
  </si>
  <si>
    <r>
      <rPr>
        <sz val="10"/>
        <rFont val="仿宋_GB2312"/>
        <family val="3"/>
        <charset val="134"/>
      </rPr>
      <t xml:space="preserve">40</t>
    </r>
    <r>
      <rPr>
        <sz val="10"/>
        <rFont val="Noto Sans"/>
        <family val="2"/>
      </rPr>
      <t xml:space="preserve">万元</t>
    </r>
  </si>
  <si>
    <t xml:space="preserve">三年八个月七天</t>
  </si>
  <si>
    <r>
      <rPr>
        <sz val="10"/>
        <rFont val="Noto Sans"/>
        <family val="2"/>
      </rPr>
      <t xml:space="preserve">入监日期</t>
    </r>
    <r>
      <rPr>
        <sz val="10"/>
        <rFont val="仿宋_GB2312"/>
        <family val="3"/>
        <charset val="134"/>
      </rPr>
      <t xml:space="preserve">2017.12.22</t>
    </r>
  </si>
  <si>
    <t xml:space="preserve">二年九天</t>
  </si>
  <si>
    <r>
      <rPr>
        <sz val="8"/>
        <rFont val="Noto Sans"/>
        <family val="2"/>
      </rPr>
      <t xml:space="preserve">累计考核基础分</t>
    </r>
    <r>
      <rPr>
        <sz val="8"/>
        <rFont val="仿宋_GB2312"/>
        <family val="3"/>
        <charset val="134"/>
      </rPr>
      <t xml:space="preserve">2218</t>
    </r>
    <r>
      <rPr>
        <sz val="8"/>
        <rFont val="Noto Sans"/>
        <family val="2"/>
      </rPr>
      <t xml:space="preserve">分，累计加分</t>
    </r>
    <r>
      <rPr>
        <sz val="8"/>
        <rFont val="仿宋_GB2312"/>
        <family val="3"/>
        <charset val="134"/>
      </rPr>
      <t xml:space="preserve">872</t>
    </r>
    <r>
      <rPr>
        <sz val="8"/>
        <rFont val="Noto Sans"/>
        <family val="2"/>
      </rPr>
      <t xml:space="preserve">分，累计考核总分</t>
    </r>
    <r>
      <rPr>
        <sz val="8"/>
        <rFont val="仿宋_GB2312"/>
        <family val="3"/>
        <charset val="134"/>
      </rPr>
      <t xml:space="preserve">309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剩余考核分</t>
    </r>
    <r>
      <rPr>
        <sz val="8"/>
        <rFont val="仿宋_GB2312"/>
        <family val="3"/>
        <charset val="134"/>
      </rPr>
      <t xml:space="preserve">90</t>
    </r>
    <r>
      <rPr>
        <sz val="8"/>
        <rFont val="Noto Sans"/>
        <family val="2"/>
      </rPr>
      <t xml:space="preserve">分</t>
    </r>
  </si>
  <si>
    <r>
      <rPr>
        <sz val="8"/>
        <rFont val="Noto Sans"/>
        <family val="2"/>
      </rPr>
      <t xml:space="preserve">三类，原判罚金</t>
    </r>
    <r>
      <rPr>
        <sz val="8"/>
        <rFont val="仿宋_GB2312"/>
        <family val="3"/>
        <charset val="134"/>
      </rPr>
      <t xml:space="preserve">40</t>
    </r>
    <r>
      <rPr>
        <sz val="8"/>
        <rFont val="Noto Sans"/>
        <family val="2"/>
      </rPr>
      <t xml:space="preserve">万元，已履行罚金</t>
    </r>
    <r>
      <rPr>
        <sz val="8"/>
        <rFont val="仿宋_GB2312"/>
        <family val="3"/>
        <charset val="134"/>
      </rPr>
      <t xml:space="preserve">40</t>
    </r>
    <r>
      <rPr>
        <sz val="8"/>
        <rFont val="Noto Sans"/>
        <family val="2"/>
      </rPr>
      <t xml:space="preserve">万元，余额</t>
    </r>
    <r>
      <rPr>
        <sz val="8"/>
        <rFont val="仿宋_GB2312"/>
        <family val="3"/>
        <charset val="134"/>
      </rPr>
      <t xml:space="preserve">10860</t>
    </r>
    <r>
      <rPr>
        <sz val="8"/>
        <rFont val="Noto Sans"/>
        <family val="2"/>
      </rPr>
      <t xml:space="preserve">元，月平均购物</t>
    </r>
    <r>
      <rPr>
        <sz val="8"/>
        <rFont val="仿宋_GB2312"/>
        <family val="3"/>
        <charset val="134"/>
      </rPr>
      <t xml:space="preserve">519.79</t>
    </r>
    <r>
      <rPr>
        <sz val="8"/>
        <rFont val="Noto Sans"/>
        <family val="2"/>
      </rPr>
      <t xml:space="preserve">元，职务犯罪原县处级，三级病犯，刑九后</t>
    </r>
  </si>
  <si>
    <t xml:space="preserve">216</t>
  </si>
  <si>
    <t xml:space="preserve">黄桂芳</t>
  </si>
  <si>
    <t xml:space="preserve">64</t>
  </si>
  <si>
    <t xml:space="preserve">六年七个月一天</t>
  </si>
  <si>
    <t xml:space="preserve">四年二个月二十八天</t>
  </si>
  <si>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五个月。 </t>
    </r>
  </si>
  <si>
    <r>
      <rPr>
        <sz val="10"/>
        <rFont val="仿宋_GB2312"/>
        <family val="3"/>
        <charset val="134"/>
      </rPr>
      <t xml:space="preserve">2017.12.19</t>
    </r>
    <r>
      <rPr>
        <sz val="10"/>
        <rFont val="Noto Sans"/>
        <family val="2"/>
      </rPr>
      <t xml:space="preserve">减去有期徒刑五个月</t>
    </r>
  </si>
  <si>
    <t xml:space="preserve">二年十二天</t>
  </si>
  <si>
    <r>
      <rPr>
        <sz val="8"/>
        <rFont val="Noto Sans"/>
        <family val="2"/>
      </rPr>
      <t xml:space="preserve">累计考核基础分</t>
    </r>
    <r>
      <rPr>
        <sz val="8"/>
        <rFont val="仿宋_GB2312"/>
        <family val="3"/>
        <charset val="134"/>
      </rPr>
      <t xml:space="preserve">3260</t>
    </r>
    <r>
      <rPr>
        <sz val="8"/>
        <rFont val="Noto Sans"/>
        <family val="2"/>
      </rPr>
      <t xml:space="preserve">分，累计考核加分</t>
    </r>
    <r>
      <rPr>
        <sz val="8"/>
        <rFont val="仿宋_GB2312"/>
        <family val="3"/>
        <charset val="134"/>
      </rPr>
      <t xml:space="preserve">235</t>
    </r>
    <r>
      <rPr>
        <sz val="8"/>
        <rFont val="Noto Sans"/>
        <family val="2"/>
      </rPr>
      <t xml:space="preserve">分，累计考核总分</t>
    </r>
    <r>
      <rPr>
        <sz val="8"/>
        <rFont val="仿宋_GB2312"/>
        <family val="3"/>
        <charset val="134"/>
      </rPr>
      <t xml:space="preserve">3495</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495</t>
    </r>
    <r>
      <rPr>
        <sz val="8"/>
        <rFont val="Noto Sans"/>
        <family val="2"/>
      </rPr>
      <t xml:space="preserve">分</t>
    </r>
  </si>
  <si>
    <r>
      <rPr>
        <sz val="8"/>
        <rFont val="Noto Sans"/>
        <family val="2"/>
      </rPr>
      <t xml:space="preserve">没收财产五十万元，履行没收财产</t>
    </r>
    <r>
      <rPr>
        <sz val="8"/>
        <rFont val="仿宋_GB2312"/>
        <family val="3"/>
        <charset val="134"/>
      </rPr>
      <t xml:space="preserve">10000</t>
    </r>
    <r>
      <rPr>
        <sz val="8"/>
        <rFont val="Noto Sans"/>
        <family val="2"/>
      </rPr>
      <t xml:space="preserve">元，财产申报有房两处，余额</t>
    </r>
    <r>
      <rPr>
        <sz val="8"/>
        <rFont val="仿宋_GB2312"/>
        <family val="3"/>
        <charset val="134"/>
      </rPr>
      <t xml:space="preserve">3397.41</t>
    </r>
    <r>
      <rPr>
        <sz val="8"/>
        <rFont val="Noto Sans"/>
        <family val="2"/>
      </rPr>
      <t xml:space="preserve">元，月平均购物</t>
    </r>
    <r>
      <rPr>
        <sz val="8"/>
        <rFont val="仿宋_GB2312"/>
        <family val="3"/>
        <charset val="134"/>
      </rPr>
      <t xml:space="preserve">290.49</t>
    </r>
    <r>
      <rPr>
        <sz val="8"/>
        <rFont val="Noto Sans"/>
        <family val="2"/>
      </rPr>
      <t xml:space="preserve">元，</t>
    </r>
    <r>
      <rPr>
        <sz val="8"/>
        <rFont val="仿宋_GB2312"/>
        <family val="3"/>
        <charset val="134"/>
      </rPr>
      <t xml:space="preserve">(</t>
    </r>
    <r>
      <rPr>
        <sz val="8"/>
        <rFont val="Noto Sans"/>
        <family val="2"/>
      </rPr>
      <t xml:space="preserve">有去函，未回函），三类犯：职务犯罪原县处级，二级病犯</t>
    </r>
  </si>
  <si>
    <t xml:space="preserve">318</t>
  </si>
  <si>
    <t xml:space="preserve">陈楚龙</t>
  </si>
  <si>
    <t xml:space="preserve">四年二个月九天</t>
  </si>
  <si>
    <r>
      <rPr>
        <sz val="10"/>
        <rFont val="Noto Sans"/>
        <family val="2"/>
      </rPr>
      <t xml:space="preserve">入监日期</t>
    </r>
    <r>
      <rPr>
        <sz val="10"/>
        <rFont val="仿宋_GB2312"/>
        <family val="3"/>
        <charset val="134"/>
      </rPr>
      <t xml:space="preserve">2017.03.23</t>
    </r>
  </si>
  <si>
    <t xml:space="preserve">二年九个月八天</t>
  </si>
  <si>
    <r>
      <rPr>
        <sz val="8"/>
        <rFont val="Noto Sans"/>
        <family val="2"/>
      </rPr>
      <t xml:space="preserve">累计考核基础分</t>
    </r>
    <r>
      <rPr>
        <sz val="8"/>
        <rFont val="仿宋_GB2312"/>
        <family val="3"/>
        <charset val="134"/>
      </rPr>
      <t xml:space="preserve">3300</t>
    </r>
    <r>
      <rPr>
        <sz val="8"/>
        <rFont val="Noto Sans"/>
        <family val="2"/>
      </rPr>
      <t xml:space="preserve">分，累计加分</t>
    </r>
    <r>
      <rPr>
        <sz val="8"/>
        <rFont val="仿宋_GB2312"/>
        <family val="3"/>
        <charset val="134"/>
      </rPr>
      <t xml:space="preserve">1350</t>
    </r>
    <r>
      <rPr>
        <sz val="8"/>
        <rFont val="Noto Sans"/>
        <family val="2"/>
      </rPr>
      <t xml:space="preserve">分，累计考核总分</t>
    </r>
    <r>
      <rPr>
        <sz val="8"/>
        <rFont val="仿宋_GB2312"/>
        <family val="3"/>
        <charset val="134"/>
      </rPr>
      <t xml:space="preserve">462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0</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420</t>
    </r>
    <r>
      <rPr>
        <sz val="8"/>
        <rFont val="Noto Sans"/>
        <family val="2"/>
      </rPr>
      <t xml:space="preserve">分</t>
    </r>
  </si>
  <si>
    <r>
      <rPr>
        <sz val="8"/>
        <rFont val="Noto Sans"/>
        <family val="2"/>
      </rPr>
      <t xml:space="preserve">新：累计扣</t>
    </r>
    <r>
      <rPr>
        <sz val="8"/>
        <rFont val="仿宋_GB2312"/>
        <family val="3"/>
        <charset val="134"/>
      </rPr>
      <t xml:space="preserve">30</t>
    </r>
    <r>
      <rPr>
        <sz val="8"/>
        <rFont val="Noto Sans"/>
        <family val="2"/>
      </rPr>
      <t xml:space="preserve">（</t>
    </r>
    <r>
      <rPr>
        <sz val="8"/>
        <rFont val="仿宋_GB2312"/>
        <family val="3"/>
        <charset val="134"/>
      </rPr>
      <t xml:space="preserve">10+20</t>
    </r>
    <r>
      <rPr>
        <sz val="8"/>
        <rFont val="Noto Sans"/>
        <family val="2"/>
      </rPr>
      <t xml:space="preserve">）分</t>
    </r>
  </si>
  <si>
    <r>
      <rPr>
        <sz val="8"/>
        <rFont val="Noto Sans"/>
        <family val="2"/>
      </rPr>
      <t xml:space="preserve">三类，Ａ类，原判罚金</t>
    </r>
    <r>
      <rPr>
        <sz val="8"/>
        <rFont val="仿宋_GB2312"/>
        <family val="3"/>
        <charset val="134"/>
      </rPr>
      <t xml:space="preserve">50</t>
    </r>
    <r>
      <rPr>
        <sz val="8"/>
        <rFont val="Noto Sans"/>
        <family val="2"/>
      </rPr>
      <t xml:space="preserve">万元，已履行罚金</t>
    </r>
    <r>
      <rPr>
        <sz val="8"/>
        <rFont val="仿宋_GB2312"/>
        <family val="3"/>
        <charset val="134"/>
      </rPr>
      <t xml:space="preserve">50</t>
    </r>
    <r>
      <rPr>
        <sz val="8"/>
        <rFont val="Noto Sans"/>
        <family val="2"/>
      </rPr>
      <t xml:space="preserve">万元，原判追赃</t>
    </r>
    <r>
      <rPr>
        <sz val="8"/>
        <rFont val="仿宋_GB2312"/>
        <family val="3"/>
        <charset val="134"/>
      </rPr>
      <t xml:space="preserve">216</t>
    </r>
    <r>
      <rPr>
        <sz val="8"/>
        <rFont val="Noto Sans"/>
        <family val="2"/>
      </rPr>
      <t xml:space="preserve">万元，履行追赃</t>
    </r>
    <r>
      <rPr>
        <sz val="8"/>
        <rFont val="仿宋_GB2312"/>
        <family val="3"/>
        <charset val="134"/>
      </rPr>
      <t xml:space="preserve">216</t>
    </r>
    <r>
      <rPr>
        <sz val="8"/>
        <rFont val="Noto Sans"/>
        <family val="2"/>
      </rPr>
      <t xml:space="preserve">万元，余额</t>
    </r>
    <r>
      <rPr>
        <sz val="8"/>
        <rFont val="仿宋_GB2312"/>
        <family val="3"/>
        <charset val="134"/>
      </rPr>
      <t xml:space="preserve">9041</t>
    </r>
    <r>
      <rPr>
        <sz val="8"/>
        <rFont val="Noto Sans"/>
        <family val="2"/>
      </rPr>
      <t xml:space="preserve">元，月平均购物</t>
    </r>
    <r>
      <rPr>
        <sz val="8"/>
        <rFont val="仿宋_GB2312"/>
        <family val="3"/>
        <charset val="134"/>
      </rPr>
      <t xml:space="preserve">293</t>
    </r>
    <r>
      <rPr>
        <sz val="8"/>
        <rFont val="Noto Sans"/>
        <family val="2"/>
      </rPr>
      <t xml:space="preserve">元，职务犯罪原正处级，刑九后</t>
    </r>
  </si>
  <si>
    <t xml:space="preserve">322</t>
  </si>
  <si>
    <t xml:space="preserve">陈建国</t>
  </si>
  <si>
    <t xml:space="preserve">单位受贿罪，贪污罪，受贿罪</t>
  </si>
  <si>
    <t xml:space="preserve">七年四个月二十九天</t>
  </si>
  <si>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五个月。 </t>
    </r>
  </si>
  <si>
    <r>
      <rPr>
        <sz val="10"/>
        <rFont val="仿宋_GB2312"/>
        <family val="3"/>
        <charset val="134"/>
      </rPr>
      <t xml:space="preserve">2017.09.25</t>
    </r>
    <r>
      <rPr>
        <sz val="10"/>
        <rFont val="Noto Sans"/>
        <family val="2"/>
      </rPr>
      <t xml:space="preserve">减去有期徒刑五个月</t>
    </r>
  </si>
  <si>
    <t xml:space="preserve">二年三个月六天</t>
  </si>
  <si>
    <r>
      <rPr>
        <sz val="8"/>
        <rFont val="Noto Sans"/>
        <family val="2"/>
      </rPr>
      <t xml:space="preserve">累计考核基础分</t>
    </r>
    <r>
      <rPr>
        <sz val="8"/>
        <rFont val="仿宋_GB2312"/>
        <family val="3"/>
        <charset val="134"/>
      </rPr>
      <t xml:space="preserve">3400</t>
    </r>
    <r>
      <rPr>
        <sz val="8"/>
        <rFont val="Noto Sans"/>
        <family val="2"/>
      </rPr>
      <t xml:space="preserve">分，累计加分</t>
    </r>
    <r>
      <rPr>
        <sz val="8"/>
        <rFont val="仿宋_GB2312"/>
        <family val="3"/>
        <charset val="134"/>
      </rPr>
      <t xml:space="preserve">645</t>
    </r>
    <r>
      <rPr>
        <sz val="8"/>
        <rFont val="Noto Sans"/>
        <family val="2"/>
      </rPr>
      <t xml:space="preserve">分，累计考核总分</t>
    </r>
    <r>
      <rPr>
        <sz val="8"/>
        <rFont val="仿宋_GB2312"/>
        <family val="3"/>
        <charset val="134"/>
      </rPr>
      <t xml:space="preserve">4041</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0</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441</t>
    </r>
    <r>
      <rPr>
        <sz val="8"/>
        <rFont val="Noto Sans"/>
        <family val="2"/>
      </rPr>
      <t xml:space="preserve">分</t>
    </r>
  </si>
  <si>
    <r>
      <rPr>
        <sz val="8"/>
        <rFont val="Noto Sans"/>
        <family val="2"/>
      </rPr>
      <t xml:space="preserve">新</t>
    </r>
    <r>
      <rPr>
        <sz val="8"/>
        <rFont val="仿宋_GB2312"/>
        <family val="3"/>
        <charset val="134"/>
      </rPr>
      <t xml:space="preserve">:</t>
    </r>
    <r>
      <rPr>
        <sz val="8"/>
        <rFont val="Noto Sans"/>
        <family val="2"/>
      </rPr>
      <t xml:space="preserve">扣</t>
    </r>
    <r>
      <rPr>
        <sz val="8"/>
        <rFont val="仿宋_GB2312"/>
        <family val="3"/>
        <charset val="134"/>
      </rPr>
      <t xml:space="preserve">4</t>
    </r>
    <r>
      <rPr>
        <sz val="8"/>
        <rFont val="Noto Sans"/>
        <family val="2"/>
      </rPr>
      <t xml:space="preserve">分</t>
    </r>
  </si>
  <si>
    <r>
      <rPr>
        <sz val="8"/>
        <rFont val="Noto Sans"/>
        <family val="2"/>
      </rPr>
      <t xml:space="preserve">三类，原判没收财产</t>
    </r>
    <r>
      <rPr>
        <sz val="8"/>
        <rFont val="仿宋_GB2312"/>
        <family val="3"/>
        <charset val="134"/>
      </rPr>
      <t xml:space="preserve">12</t>
    </r>
    <r>
      <rPr>
        <sz val="8"/>
        <rFont val="Noto Sans"/>
        <family val="2"/>
      </rPr>
      <t xml:space="preserve">万，履行没收财产</t>
    </r>
    <r>
      <rPr>
        <sz val="8"/>
        <rFont val="仿宋_GB2312"/>
        <family val="3"/>
        <charset val="134"/>
      </rPr>
      <t xml:space="preserve">12</t>
    </r>
    <r>
      <rPr>
        <sz val="8"/>
        <rFont val="Noto Sans"/>
        <family val="2"/>
      </rPr>
      <t xml:space="preserve">万，余额</t>
    </r>
    <r>
      <rPr>
        <sz val="8"/>
        <rFont val="仿宋_GB2312"/>
        <family val="3"/>
        <charset val="134"/>
      </rPr>
      <t xml:space="preserve">26346</t>
    </r>
    <r>
      <rPr>
        <sz val="8"/>
        <rFont val="Noto Sans"/>
        <family val="2"/>
      </rPr>
      <t xml:space="preserve">元，月平均购物</t>
    </r>
    <r>
      <rPr>
        <sz val="8"/>
        <rFont val="仿宋_GB2312"/>
        <family val="3"/>
        <charset val="134"/>
      </rPr>
      <t xml:space="preserve">519</t>
    </r>
    <r>
      <rPr>
        <sz val="8"/>
        <rFont val="Noto Sans"/>
        <family val="2"/>
      </rPr>
      <t xml:space="preserve">元，数罪并罚且其中两罪以上被判处十年以上有期徒刑的罪犯，职务犯罪原县处级</t>
    </r>
  </si>
  <si>
    <t xml:space="preserve">323</t>
  </si>
  <si>
    <t xml:space="preserve">陈宇铿</t>
  </si>
  <si>
    <t xml:space="preserve">二年十一个月九天</t>
  </si>
  <si>
    <t xml:space="preserve">一年四个月四天</t>
  </si>
  <si>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减去有期徒刑七个月。 </t>
    </r>
  </si>
  <si>
    <r>
      <rPr>
        <sz val="10"/>
        <rFont val="仿宋_GB2312"/>
        <family val="3"/>
        <charset val="134"/>
      </rPr>
      <t xml:space="preserve">2018.09.17</t>
    </r>
    <r>
      <rPr>
        <sz val="10"/>
        <rFont val="Noto Sans"/>
        <family val="2"/>
      </rPr>
      <t xml:space="preserve">减去有期徒刑七个月</t>
    </r>
  </si>
  <si>
    <r>
      <rPr>
        <sz val="8"/>
        <rFont val="Noto Sans"/>
        <family val="2"/>
      </rPr>
      <t xml:space="preserve">累计考核基础分</t>
    </r>
    <r>
      <rPr>
        <sz val="8"/>
        <rFont val="仿宋_GB2312"/>
        <family val="3"/>
        <charset val="134"/>
      </rPr>
      <t xml:space="preserve">2400</t>
    </r>
    <r>
      <rPr>
        <sz val="8"/>
        <rFont val="Noto Sans"/>
        <family val="2"/>
      </rPr>
      <t xml:space="preserve">分，累计加分</t>
    </r>
    <r>
      <rPr>
        <sz val="8"/>
        <rFont val="仿宋_GB2312"/>
        <family val="3"/>
        <charset val="134"/>
      </rPr>
      <t xml:space="preserve">1215</t>
    </r>
    <r>
      <rPr>
        <sz val="8"/>
        <rFont val="Noto Sans"/>
        <family val="2"/>
      </rPr>
      <t xml:space="preserve">分，累计考核总分</t>
    </r>
    <r>
      <rPr>
        <sz val="8"/>
        <rFont val="仿宋_GB2312"/>
        <family val="3"/>
        <charset val="134"/>
      </rPr>
      <t xml:space="preserve">361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补报）；剩余考核分</t>
    </r>
    <r>
      <rPr>
        <sz val="8"/>
        <rFont val="仿宋_GB2312"/>
        <family val="3"/>
        <charset val="134"/>
      </rPr>
      <t xml:space="preserve">15</t>
    </r>
    <r>
      <rPr>
        <sz val="8"/>
        <rFont val="Noto Sans"/>
        <family val="2"/>
      </rPr>
      <t xml:space="preserve">分</t>
    </r>
  </si>
  <si>
    <r>
      <rPr>
        <sz val="8"/>
        <rFont val="Noto Sans"/>
        <family val="2"/>
      </rPr>
      <t xml:space="preserve">三类，原判没收财产</t>
    </r>
    <r>
      <rPr>
        <sz val="8"/>
        <rFont val="仿宋_GB2312"/>
        <family val="3"/>
        <charset val="134"/>
      </rPr>
      <t xml:space="preserve">40</t>
    </r>
    <r>
      <rPr>
        <sz val="8"/>
        <rFont val="Noto Sans"/>
        <family val="2"/>
      </rPr>
      <t xml:space="preserve">万元，履行没收财产</t>
    </r>
    <r>
      <rPr>
        <sz val="8"/>
        <rFont val="仿宋_GB2312"/>
        <family val="3"/>
        <charset val="134"/>
      </rPr>
      <t xml:space="preserve">40</t>
    </r>
    <r>
      <rPr>
        <sz val="8"/>
        <rFont val="Noto Sans"/>
        <family val="2"/>
      </rPr>
      <t xml:space="preserve">万元，余额</t>
    </r>
    <r>
      <rPr>
        <sz val="8"/>
        <rFont val="仿宋_GB2312"/>
        <family val="3"/>
        <charset val="134"/>
      </rPr>
      <t xml:space="preserve">5909</t>
    </r>
    <r>
      <rPr>
        <sz val="8"/>
        <rFont val="Noto Sans"/>
        <family val="2"/>
      </rPr>
      <t xml:space="preserve">元，月平均购物</t>
    </r>
    <r>
      <rPr>
        <sz val="8"/>
        <rFont val="仿宋_GB2312"/>
        <family val="3"/>
        <charset val="134"/>
      </rPr>
      <t xml:space="preserve">207</t>
    </r>
    <r>
      <rPr>
        <sz val="8"/>
        <rFont val="Noto Sans"/>
        <family val="2"/>
      </rPr>
      <t xml:space="preserve">元，职务犯罪原县处级，三级病犯</t>
    </r>
  </si>
  <si>
    <t xml:space="preserve">324</t>
  </si>
  <si>
    <t xml:space="preserve">房宜伟</t>
  </si>
  <si>
    <t xml:space="preserve">受贿罪，行贿罪</t>
  </si>
  <si>
    <r>
      <rPr>
        <sz val="10"/>
        <rFont val="仿宋_GB2312"/>
        <family val="3"/>
        <charset val="134"/>
      </rPr>
      <t xml:space="preserve">100</t>
    </r>
    <r>
      <rPr>
        <sz val="10"/>
        <rFont val="Noto Sans"/>
        <family val="2"/>
      </rPr>
      <t xml:space="preserve">万元</t>
    </r>
  </si>
  <si>
    <t xml:space="preserve">七年十个月三天</t>
  </si>
  <si>
    <t xml:space="preserve">五年三天</t>
  </si>
  <si>
    <r>
      <rPr>
        <sz val="10"/>
        <rFont val="Noto Sans"/>
        <family val="2"/>
      </rPr>
      <t xml:space="preserve">入监日期</t>
    </r>
    <r>
      <rPr>
        <sz val="10"/>
        <rFont val="仿宋_GB2312"/>
        <family val="3"/>
        <charset val="134"/>
      </rPr>
      <t xml:space="preserve">2017.09.04</t>
    </r>
  </si>
  <si>
    <t xml:space="preserve">二年三个月二十七天</t>
  </si>
  <si>
    <r>
      <rPr>
        <sz val="8"/>
        <rFont val="Noto Sans"/>
        <family val="2"/>
      </rPr>
      <t xml:space="preserve">累计考核基础分</t>
    </r>
    <r>
      <rPr>
        <sz val="8"/>
        <rFont val="仿宋_GB2312"/>
        <family val="3"/>
        <charset val="134"/>
      </rPr>
      <t xml:space="preserve">2594</t>
    </r>
    <r>
      <rPr>
        <sz val="8"/>
        <rFont val="Noto Sans"/>
        <family val="2"/>
      </rPr>
      <t xml:space="preserve">分，累计加分</t>
    </r>
    <r>
      <rPr>
        <sz val="8"/>
        <rFont val="仿宋_GB2312"/>
        <family val="3"/>
        <charset val="134"/>
      </rPr>
      <t xml:space="preserve">1079</t>
    </r>
    <r>
      <rPr>
        <sz val="8"/>
        <rFont val="Noto Sans"/>
        <family val="2"/>
      </rPr>
      <t xml:space="preserve">分，累计考核总分</t>
    </r>
    <r>
      <rPr>
        <sz val="8"/>
        <rFont val="仿宋_GB2312"/>
        <family val="3"/>
        <charset val="134"/>
      </rPr>
      <t xml:space="preserve">3663</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补报）；剩余考核分</t>
    </r>
    <r>
      <rPr>
        <sz val="8"/>
        <rFont val="仿宋_GB2312"/>
        <family val="3"/>
        <charset val="134"/>
      </rPr>
      <t xml:space="preserve">63</t>
    </r>
    <r>
      <rPr>
        <sz val="8"/>
        <rFont val="Noto Sans"/>
        <family val="2"/>
      </rPr>
      <t xml:space="preserve">分</t>
    </r>
  </si>
  <si>
    <r>
      <rPr>
        <sz val="8"/>
        <rFont val="Noto Sans"/>
        <family val="2"/>
      </rPr>
      <t xml:space="preserve">新：累计扣</t>
    </r>
    <r>
      <rPr>
        <sz val="8"/>
        <rFont val="仿宋_GB2312"/>
        <family val="3"/>
        <charset val="134"/>
      </rPr>
      <t xml:space="preserve">10</t>
    </r>
    <r>
      <rPr>
        <sz val="8"/>
        <rFont val="Noto Sans"/>
        <family val="2"/>
      </rPr>
      <t xml:space="preserve">（</t>
    </r>
    <r>
      <rPr>
        <sz val="8"/>
        <rFont val="仿宋_GB2312"/>
        <family val="3"/>
        <charset val="134"/>
      </rPr>
      <t xml:space="preserve">5+5</t>
    </r>
    <r>
      <rPr>
        <sz val="8"/>
        <rFont val="Noto Sans"/>
        <family val="2"/>
      </rPr>
      <t xml:space="preserve">）分</t>
    </r>
  </si>
  <si>
    <r>
      <rPr>
        <sz val="8"/>
        <rFont val="Noto Sans"/>
        <family val="2"/>
      </rPr>
      <t xml:space="preserve">三类，原判罚金</t>
    </r>
    <r>
      <rPr>
        <sz val="8"/>
        <rFont val="仿宋_GB2312"/>
        <family val="3"/>
        <charset val="134"/>
      </rPr>
      <t xml:space="preserve">100</t>
    </r>
    <r>
      <rPr>
        <sz val="8"/>
        <rFont val="Noto Sans"/>
        <family val="2"/>
      </rPr>
      <t xml:space="preserve">万元，已履行罚金</t>
    </r>
    <r>
      <rPr>
        <sz val="8"/>
        <rFont val="仿宋_GB2312"/>
        <family val="3"/>
        <charset val="134"/>
      </rPr>
      <t xml:space="preserve">100</t>
    </r>
    <r>
      <rPr>
        <sz val="8"/>
        <rFont val="Noto Sans"/>
        <family val="2"/>
      </rPr>
      <t xml:space="preserve">万元，余额</t>
    </r>
    <r>
      <rPr>
        <sz val="8"/>
        <rFont val="仿宋_GB2312"/>
        <family val="3"/>
        <charset val="134"/>
      </rPr>
      <t xml:space="preserve">6281</t>
    </r>
    <r>
      <rPr>
        <sz val="8"/>
        <rFont val="Noto Sans"/>
        <family val="2"/>
      </rPr>
      <t xml:space="preserve">元，月平均购物</t>
    </r>
    <r>
      <rPr>
        <sz val="8"/>
        <rFont val="仿宋_GB2312"/>
        <family val="3"/>
        <charset val="134"/>
      </rPr>
      <t xml:space="preserve">520</t>
    </r>
    <r>
      <rPr>
        <sz val="8"/>
        <rFont val="Noto Sans"/>
        <family val="2"/>
      </rPr>
      <t xml:space="preserve">元，职务犯罪原县处级，刑九后</t>
    </r>
  </si>
  <si>
    <t xml:space="preserve">327</t>
  </si>
  <si>
    <t xml:space="preserve">蒋志恒</t>
  </si>
  <si>
    <r>
      <rPr>
        <sz val="10"/>
        <rFont val="仿宋_GB2312"/>
        <family val="3"/>
        <charset val="134"/>
      </rPr>
      <t xml:space="preserve">120</t>
    </r>
    <r>
      <rPr>
        <sz val="10"/>
        <rFont val="Noto Sans"/>
        <family val="2"/>
      </rPr>
      <t xml:space="preserve">万元</t>
    </r>
  </si>
  <si>
    <t xml:space="preserve">六年六个月十一天</t>
  </si>
  <si>
    <t xml:space="preserve">三年五个月二天</t>
  </si>
  <si>
    <r>
      <rPr>
        <sz val="10"/>
        <rFont val="Noto Sans"/>
        <family val="2"/>
      </rPr>
      <t xml:space="preserve">入监日期</t>
    </r>
    <r>
      <rPr>
        <sz val="10"/>
        <rFont val="仿宋_GB2312"/>
        <family val="3"/>
        <charset val="134"/>
      </rPr>
      <t xml:space="preserve">2017.06.06</t>
    </r>
  </si>
  <si>
    <r>
      <rPr>
        <sz val="8"/>
        <rFont val="Noto Sans"/>
        <family val="2"/>
      </rPr>
      <t xml:space="preserve">累计考核基础分</t>
    </r>
    <r>
      <rPr>
        <sz val="8"/>
        <rFont val="仿宋_GB2312"/>
        <family val="3"/>
        <charset val="134"/>
      </rPr>
      <t xml:space="preserve">2960</t>
    </r>
    <r>
      <rPr>
        <sz val="8"/>
        <rFont val="Noto Sans"/>
        <family val="2"/>
      </rPr>
      <t xml:space="preserve">分，累计加分</t>
    </r>
    <r>
      <rPr>
        <sz val="8"/>
        <rFont val="仿宋_GB2312"/>
        <family val="3"/>
        <charset val="134"/>
      </rPr>
      <t xml:space="preserve">993</t>
    </r>
    <r>
      <rPr>
        <sz val="8"/>
        <rFont val="Noto Sans"/>
        <family val="2"/>
      </rPr>
      <t xml:space="preserve">分，累计考核总分</t>
    </r>
    <r>
      <rPr>
        <sz val="8"/>
        <rFont val="仿宋_GB2312"/>
        <family val="3"/>
        <charset val="134"/>
      </rPr>
      <t xml:space="preserve">3953</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0</t>
    </r>
    <r>
      <rPr>
        <sz val="8"/>
        <rFont val="Noto Sans"/>
        <family val="2"/>
      </rPr>
      <t xml:space="preserve">次，</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353</t>
    </r>
    <r>
      <rPr>
        <sz val="8"/>
        <rFont val="Noto Sans"/>
        <family val="2"/>
      </rPr>
      <t xml:space="preserve">分</t>
    </r>
  </si>
  <si>
    <r>
      <rPr>
        <sz val="8"/>
        <rFont val="Noto Sans"/>
        <family val="2"/>
      </rPr>
      <t xml:space="preserve">三类，原判罚金</t>
    </r>
    <r>
      <rPr>
        <sz val="8"/>
        <rFont val="仿宋_GB2312"/>
        <family val="3"/>
        <charset val="134"/>
      </rPr>
      <t xml:space="preserve">120</t>
    </r>
    <r>
      <rPr>
        <sz val="8"/>
        <rFont val="Noto Sans"/>
        <family val="2"/>
      </rPr>
      <t xml:space="preserve">万元，已履行罚金</t>
    </r>
    <r>
      <rPr>
        <sz val="8"/>
        <rFont val="仿宋_GB2312"/>
        <family val="3"/>
        <charset val="134"/>
      </rPr>
      <t xml:space="preserve">120</t>
    </r>
    <r>
      <rPr>
        <sz val="8"/>
        <rFont val="Noto Sans"/>
        <family val="2"/>
      </rPr>
      <t xml:space="preserve">万元，原判追赃</t>
    </r>
    <r>
      <rPr>
        <sz val="8"/>
        <rFont val="仿宋_GB2312"/>
        <family val="3"/>
        <charset val="134"/>
      </rPr>
      <t xml:space="preserve">905</t>
    </r>
    <r>
      <rPr>
        <sz val="8"/>
        <rFont val="Noto Sans"/>
        <family val="2"/>
      </rPr>
      <t xml:space="preserve">万元，履行追赃</t>
    </r>
    <r>
      <rPr>
        <sz val="8"/>
        <rFont val="仿宋_GB2312"/>
        <family val="3"/>
        <charset val="134"/>
      </rPr>
      <t xml:space="preserve">905</t>
    </r>
    <r>
      <rPr>
        <sz val="8"/>
        <rFont val="Noto Sans"/>
        <family val="2"/>
      </rPr>
      <t xml:space="preserve">万元，余额</t>
    </r>
    <r>
      <rPr>
        <sz val="8"/>
        <rFont val="仿宋_GB2312"/>
        <family val="3"/>
        <charset val="134"/>
      </rPr>
      <t xml:space="preserve">7195</t>
    </r>
    <r>
      <rPr>
        <sz val="8"/>
        <rFont val="Noto Sans"/>
        <family val="2"/>
      </rPr>
      <t xml:space="preserve">元，月平均购物</t>
    </r>
    <r>
      <rPr>
        <sz val="8"/>
        <rFont val="仿宋_GB2312"/>
        <family val="3"/>
        <charset val="134"/>
      </rPr>
      <t xml:space="preserve">295</t>
    </r>
    <r>
      <rPr>
        <sz val="8"/>
        <rFont val="Noto Sans"/>
        <family val="2"/>
      </rPr>
      <t xml:space="preserve">元，职务犯罪原县处级，刑九后</t>
    </r>
  </si>
  <si>
    <t xml:space="preserve">335</t>
  </si>
  <si>
    <t xml:space="preserve">石丽奇</t>
  </si>
  <si>
    <t xml:space="preserve">贪污罪，受贿罪</t>
  </si>
  <si>
    <t xml:space="preserve">四个月三十天</t>
  </si>
  <si>
    <r>
      <rPr>
        <sz val="10"/>
        <rFont val="Noto Sans"/>
        <family val="2"/>
      </rPr>
      <t xml:space="preserve">入监日期</t>
    </r>
    <r>
      <rPr>
        <sz val="10"/>
        <rFont val="仿宋_GB2312"/>
        <family val="3"/>
        <charset val="134"/>
      </rPr>
      <t xml:space="preserve">2017.10.19</t>
    </r>
  </si>
  <si>
    <t xml:space="preserve">二年二个月十二天</t>
  </si>
  <si>
    <r>
      <rPr>
        <sz val="8"/>
        <rFont val="Noto Sans"/>
        <family val="2"/>
      </rPr>
      <t xml:space="preserve">累计考核基础分</t>
    </r>
    <r>
      <rPr>
        <sz val="8"/>
        <rFont val="仿宋_GB2312"/>
        <family val="3"/>
        <charset val="134"/>
      </rPr>
      <t xml:space="preserve">2446</t>
    </r>
    <r>
      <rPr>
        <sz val="8"/>
        <rFont val="Noto Sans"/>
        <family val="2"/>
      </rPr>
      <t xml:space="preserve">分，累计加分</t>
    </r>
    <r>
      <rPr>
        <sz val="8"/>
        <rFont val="仿宋_GB2312"/>
        <family val="3"/>
        <charset val="134"/>
      </rPr>
      <t xml:space="preserve">697</t>
    </r>
    <r>
      <rPr>
        <sz val="8"/>
        <rFont val="Noto Sans"/>
        <family val="2"/>
      </rPr>
      <t xml:space="preserve">分，累计考核总分</t>
    </r>
    <r>
      <rPr>
        <sz val="8"/>
        <rFont val="仿宋_GB2312"/>
        <family val="3"/>
        <charset val="134"/>
      </rPr>
      <t xml:space="preserve">3123</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补报）；剩余考核分</t>
    </r>
    <r>
      <rPr>
        <sz val="8"/>
        <rFont val="仿宋_GB2312"/>
        <family val="3"/>
        <charset val="134"/>
      </rPr>
      <t xml:space="preserve">123</t>
    </r>
    <r>
      <rPr>
        <sz val="8"/>
        <rFont val="Noto Sans"/>
        <family val="2"/>
      </rPr>
      <t xml:space="preserve">分</t>
    </r>
  </si>
  <si>
    <r>
      <rPr>
        <sz val="8"/>
        <rFont val="Noto Sans"/>
        <family val="2"/>
      </rPr>
      <t xml:space="preserve">新：累计扣</t>
    </r>
    <r>
      <rPr>
        <sz val="8"/>
        <rFont val="仿宋_GB2312"/>
        <family val="3"/>
        <charset val="134"/>
      </rPr>
      <t xml:space="preserve">20</t>
    </r>
    <r>
      <rPr>
        <sz val="8"/>
        <rFont val="Noto Sans"/>
        <family val="2"/>
      </rPr>
      <t xml:space="preserve">（</t>
    </r>
    <r>
      <rPr>
        <sz val="8"/>
        <rFont val="仿宋_GB2312"/>
        <family val="3"/>
        <charset val="134"/>
      </rPr>
      <t xml:space="preserve">10+5+5</t>
    </r>
    <r>
      <rPr>
        <sz val="8"/>
        <rFont val="Noto Sans"/>
        <family val="2"/>
      </rPr>
      <t xml:space="preserve">）分</t>
    </r>
  </si>
  <si>
    <r>
      <rPr>
        <sz val="8"/>
        <rFont val="Noto Sans"/>
        <family val="2"/>
      </rPr>
      <t xml:space="preserve">三类，原判罚金</t>
    </r>
    <r>
      <rPr>
        <sz val="8"/>
        <rFont val="仿宋_GB2312"/>
        <family val="3"/>
        <charset val="134"/>
      </rPr>
      <t xml:space="preserve">30</t>
    </r>
    <r>
      <rPr>
        <sz val="8"/>
        <rFont val="Noto Sans"/>
        <family val="2"/>
      </rPr>
      <t xml:space="preserve">万元，已履行罚金</t>
    </r>
    <r>
      <rPr>
        <sz val="8"/>
        <rFont val="仿宋_GB2312"/>
        <family val="3"/>
        <charset val="134"/>
      </rPr>
      <t xml:space="preserve">30</t>
    </r>
    <r>
      <rPr>
        <sz val="8"/>
        <rFont val="Noto Sans"/>
        <family val="2"/>
      </rPr>
      <t xml:space="preserve">万元，余额</t>
    </r>
    <r>
      <rPr>
        <sz val="8"/>
        <rFont val="仿宋_GB2312"/>
        <family val="3"/>
        <charset val="134"/>
      </rPr>
      <t xml:space="preserve">4667</t>
    </r>
    <r>
      <rPr>
        <sz val="8"/>
        <rFont val="Noto Sans"/>
        <family val="2"/>
      </rPr>
      <t xml:space="preserve">元，月平均购物</t>
    </r>
    <r>
      <rPr>
        <sz val="8"/>
        <rFont val="仿宋_GB2312"/>
        <family val="3"/>
        <charset val="134"/>
      </rPr>
      <t xml:space="preserve">537</t>
    </r>
    <r>
      <rPr>
        <sz val="8"/>
        <rFont val="Noto Sans"/>
        <family val="2"/>
      </rPr>
      <t xml:space="preserve">元，职务犯罪原县处级，刑九后</t>
    </r>
  </si>
  <si>
    <t xml:space="preserve">343</t>
  </si>
  <si>
    <t xml:space="preserve">江勇强</t>
  </si>
  <si>
    <r>
      <rPr>
        <sz val="10"/>
        <rFont val="仿宋_GB2312"/>
        <family val="3"/>
        <charset val="134"/>
      </rPr>
      <t xml:space="preserve">25</t>
    </r>
    <r>
      <rPr>
        <sz val="10"/>
        <rFont val="Noto Sans"/>
        <family val="2"/>
      </rPr>
      <t xml:space="preserve">万元</t>
    </r>
  </si>
  <si>
    <t xml:space="preserve">三年一个月十一天</t>
  </si>
  <si>
    <r>
      <rPr>
        <sz val="10"/>
        <rFont val="Noto Sans"/>
        <family val="2"/>
      </rPr>
      <t xml:space="preserve">入监日期</t>
    </r>
    <r>
      <rPr>
        <sz val="10"/>
        <rFont val="仿宋_GB2312"/>
        <family val="3"/>
        <charset val="134"/>
      </rPr>
      <t xml:space="preserve">2017.10.13</t>
    </r>
  </si>
  <si>
    <t xml:space="preserve">二年二个月十八天</t>
  </si>
  <si>
    <r>
      <rPr>
        <sz val="8"/>
        <rFont val="Noto Sans"/>
        <family val="2"/>
      </rPr>
      <t xml:space="preserve">累计考核基础分</t>
    </r>
    <r>
      <rPr>
        <sz val="8"/>
        <rFont val="仿宋_GB2312"/>
        <family val="3"/>
        <charset val="134"/>
      </rPr>
      <t xml:space="preserve">2454</t>
    </r>
    <r>
      <rPr>
        <sz val="8"/>
        <rFont val="Noto Sans"/>
        <family val="2"/>
      </rPr>
      <t xml:space="preserve">分，累计加分</t>
    </r>
    <r>
      <rPr>
        <sz val="8"/>
        <rFont val="仿宋_GB2312"/>
        <family val="3"/>
        <charset val="134"/>
      </rPr>
      <t xml:space="preserve">784</t>
    </r>
    <r>
      <rPr>
        <sz val="8"/>
        <rFont val="Noto Sans"/>
        <family val="2"/>
      </rPr>
      <t xml:space="preserve">分，累计考核总分</t>
    </r>
    <r>
      <rPr>
        <sz val="8"/>
        <rFont val="仿宋_GB2312"/>
        <family val="3"/>
        <charset val="134"/>
      </rPr>
      <t xml:space="preserve">323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补报）；剩余考核分</t>
    </r>
    <r>
      <rPr>
        <sz val="8"/>
        <rFont val="仿宋_GB2312"/>
        <family val="3"/>
        <charset val="134"/>
      </rPr>
      <t xml:space="preserve">238</t>
    </r>
    <r>
      <rPr>
        <sz val="8"/>
        <rFont val="Noto Sans"/>
        <family val="2"/>
      </rPr>
      <t xml:space="preserve">分</t>
    </r>
  </si>
  <si>
    <r>
      <rPr>
        <sz val="8"/>
        <rFont val="Noto Sans"/>
        <family val="2"/>
      </rPr>
      <t xml:space="preserve">三类，原判罚金</t>
    </r>
    <r>
      <rPr>
        <sz val="8"/>
        <rFont val="仿宋_GB2312"/>
        <family val="3"/>
        <charset val="134"/>
      </rPr>
      <t xml:space="preserve">25</t>
    </r>
    <r>
      <rPr>
        <sz val="8"/>
        <rFont val="Noto Sans"/>
        <family val="2"/>
      </rPr>
      <t xml:space="preserve">万元，已履行罚金</t>
    </r>
    <r>
      <rPr>
        <sz val="8"/>
        <rFont val="仿宋_GB2312"/>
        <family val="3"/>
        <charset val="134"/>
      </rPr>
      <t xml:space="preserve">25</t>
    </r>
    <r>
      <rPr>
        <sz val="8"/>
        <rFont val="Noto Sans"/>
        <family val="2"/>
      </rPr>
      <t xml:space="preserve">万元，余额</t>
    </r>
    <r>
      <rPr>
        <sz val="8"/>
        <rFont val="仿宋_GB2312"/>
        <family val="3"/>
        <charset val="134"/>
      </rPr>
      <t xml:space="preserve">4422</t>
    </r>
    <r>
      <rPr>
        <sz val="8"/>
        <rFont val="Noto Sans"/>
        <family val="2"/>
      </rPr>
      <t xml:space="preserve">元，月平均购物</t>
    </r>
    <r>
      <rPr>
        <sz val="8"/>
        <rFont val="仿宋_GB2312"/>
        <family val="3"/>
        <charset val="134"/>
      </rPr>
      <t xml:space="preserve">471</t>
    </r>
    <r>
      <rPr>
        <sz val="8"/>
        <rFont val="Noto Sans"/>
        <family val="2"/>
      </rPr>
      <t xml:space="preserve">元，职务犯罪原县处级，刑九后</t>
    </r>
  </si>
  <si>
    <r>
      <rPr>
        <sz val="16"/>
        <color rgb="FF000000"/>
        <rFont val="Noto Sans"/>
        <family val="2"/>
      </rPr>
      <t xml:space="preserve">假释（</t>
    </r>
    <r>
      <rPr>
        <sz val="16"/>
        <color rgb="FF000000"/>
        <rFont val="仿宋_GB2312"/>
        <family val="3"/>
        <charset val="134"/>
      </rPr>
      <t xml:space="preserve">2</t>
    </r>
    <r>
      <rPr>
        <sz val="16"/>
        <color rgb="FF000000"/>
        <rFont val="Noto Sans"/>
        <family val="2"/>
      </rPr>
      <t xml:space="preserve">人）</t>
    </r>
  </si>
  <si>
    <t xml:space="preserve">733</t>
  </si>
  <si>
    <r>
      <rPr>
        <sz val="9"/>
        <color rgb="FF000000"/>
        <rFont val="Noto Sans"/>
        <family val="2"/>
      </rPr>
      <t xml:space="preserve">入监日期</t>
    </r>
    <r>
      <rPr>
        <sz val="9"/>
        <color rgb="FF000000"/>
        <rFont val="仿宋_GB2312"/>
        <family val="3"/>
        <charset val="134"/>
      </rPr>
      <t xml:space="preserve">2018.04.09</t>
    </r>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633</t>
    </r>
    <r>
      <rPr>
        <sz val="10"/>
        <color rgb="FF000000"/>
        <rFont val="Noto Sans"/>
        <family val="2"/>
      </rPr>
      <t xml:space="preserve">分，累计考核总分</t>
    </r>
    <r>
      <rPr>
        <sz val="10"/>
        <color rgb="FF000000"/>
        <rFont val="仿宋_GB2312"/>
        <family val="3"/>
        <charset val="134"/>
      </rPr>
      <t xml:space="preserve">286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68</t>
    </r>
    <r>
      <rPr>
        <sz val="10"/>
        <color rgb="FF000000"/>
        <rFont val="Noto Sans"/>
        <family val="2"/>
      </rPr>
      <t xml:space="preserve">分</t>
    </r>
  </si>
  <si>
    <r>
      <rPr>
        <sz val="10"/>
        <rFont val="仿宋_GB2312"/>
        <family val="3"/>
        <charset val="134"/>
      </rPr>
      <t xml:space="preserve">4</t>
    </r>
    <r>
      <rPr>
        <sz val="10"/>
        <rFont val="Noto Sans"/>
        <family val="2"/>
      </rPr>
      <t xml:space="preserve">个表扬</t>
    </r>
  </si>
  <si>
    <r>
      <rPr>
        <sz val="10"/>
        <color rgb="FF000000"/>
        <rFont val="Noto Sans"/>
        <family val="2"/>
      </rPr>
      <t xml:space="preserve">新：累扣</t>
    </r>
    <r>
      <rPr>
        <sz val="10"/>
        <color rgb="FF000000"/>
        <rFont val="仿宋_GB2312"/>
        <family val="3"/>
        <charset val="134"/>
      </rPr>
      <t xml:space="preserve">28</t>
    </r>
    <r>
      <rPr>
        <sz val="10"/>
        <color rgb="FF000000"/>
        <rFont val="Noto Sans"/>
        <family val="2"/>
      </rPr>
      <t xml:space="preserve">（</t>
    </r>
    <r>
      <rPr>
        <sz val="10"/>
        <color rgb="FF000000"/>
        <rFont val="仿宋_GB2312"/>
        <family val="3"/>
        <charset val="134"/>
      </rPr>
      <t xml:space="preserve">3+20+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月平均购物</t>
    </r>
    <r>
      <rPr>
        <sz val="10"/>
        <color rgb="FF000000"/>
        <rFont val="仿宋_GB2312"/>
        <family val="3"/>
        <charset val="134"/>
      </rPr>
      <t xml:space="preserve">470.6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98.5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59.06</t>
    </r>
    <r>
      <rPr>
        <sz val="10"/>
        <color rgb="FF000000"/>
        <rFont val="Noto Sans"/>
        <family val="2"/>
      </rPr>
      <t xml:space="preserve">元），司法局已回函同意假释，危险性评估为中度</t>
    </r>
  </si>
  <si>
    <t xml:space="preserve">734</t>
  </si>
  <si>
    <r>
      <rPr>
        <sz val="9"/>
        <color rgb="FF000000"/>
        <rFont val="Noto Sans"/>
        <family val="2"/>
      </rPr>
      <t xml:space="preserve">入监日期</t>
    </r>
    <r>
      <rPr>
        <sz val="9"/>
        <color rgb="FF000000"/>
        <rFont val="仿宋_GB2312"/>
        <family val="3"/>
        <charset val="134"/>
      </rPr>
      <t xml:space="preserve">2018.03.06</t>
    </r>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748</t>
    </r>
    <r>
      <rPr>
        <sz val="10"/>
        <color rgb="FF000000"/>
        <rFont val="Noto Sans"/>
        <family val="2"/>
      </rPr>
      <t xml:space="preserve">分，累计考核总分</t>
    </r>
    <r>
      <rPr>
        <sz val="10"/>
        <color rgb="FF000000"/>
        <rFont val="仿宋_GB2312"/>
        <family val="3"/>
        <charset val="134"/>
      </rPr>
      <t xml:space="preserve">308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80</t>
    </r>
    <r>
      <rPr>
        <sz val="10"/>
        <color rgb="FF000000"/>
        <rFont val="Noto Sans"/>
        <family val="2"/>
      </rPr>
      <t xml:space="preserve">分</t>
    </r>
  </si>
  <si>
    <r>
      <rPr>
        <sz val="10"/>
        <rFont val="仿宋_GB2312"/>
        <family val="3"/>
        <charset val="134"/>
      </rPr>
      <t xml:space="preserve">5</t>
    </r>
    <r>
      <rPr>
        <sz val="10"/>
        <rFont val="Noto Sans"/>
        <family val="2"/>
      </rPr>
      <t xml:space="preserve">个表扬</t>
    </r>
  </si>
  <si>
    <r>
      <rPr>
        <sz val="10"/>
        <color rgb="FF000000"/>
        <rFont val="Noto Sans"/>
        <family val="2"/>
      </rPr>
      <t xml:space="preserve">新：累扣</t>
    </r>
    <r>
      <rPr>
        <sz val="10"/>
        <color rgb="FF000000"/>
        <rFont val="仿宋_GB2312"/>
        <family val="3"/>
        <charset val="134"/>
      </rPr>
      <t xml:space="preserve">43</t>
    </r>
    <r>
      <rPr>
        <sz val="10"/>
        <color rgb="FF000000"/>
        <rFont val="Noto Sans"/>
        <family val="2"/>
      </rPr>
      <t xml:space="preserve">（</t>
    </r>
    <r>
      <rPr>
        <sz val="10"/>
        <color rgb="FF000000"/>
        <rFont val="仿宋_GB2312"/>
        <family val="3"/>
        <charset val="134"/>
      </rPr>
      <t xml:space="preserve">13+10+5+5+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月平均购物</t>
    </r>
    <r>
      <rPr>
        <sz val="10"/>
        <color rgb="FF000000"/>
        <rFont val="仿宋_GB2312"/>
        <family val="3"/>
        <charset val="134"/>
      </rPr>
      <t xml:space="preserve">265.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45.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47.37</t>
    </r>
    <r>
      <rPr>
        <sz val="10"/>
        <color rgb="FF000000"/>
        <rFont val="Noto Sans"/>
        <family val="2"/>
      </rPr>
      <t xml:space="preserve">元），司法局已回函同意假释，危险性评估为中度</t>
    </r>
  </si>
  <si>
    <r>
      <rPr>
        <sz val="16"/>
        <color rgb="FF000000"/>
        <rFont val="Noto Sans"/>
        <family val="2"/>
      </rPr>
      <t xml:space="preserve">三类职务犯原乡科级</t>
    </r>
    <r>
      <rPr>
        <sz val="16"/>
        <color rgb="FF000000"/>
        <rFont val="仿宋_GB2312"/>
        <family val="3"/>
        <charset val="134"/>
      </rPr>
      <t xml:space="preserve">4</t>
    </r>
    <r>
      <rPr>
        <sz val="16"/>
        <color rgb="FF000000"/>
        <rFont val="Noto Sans"/>
        <family val="2"/>
      </rPr>
      <t xml:space="preserve">人</t>
    </r>
  </si>
  <si>
    <t xml:space="preserve">626</t>
  </si>
  <si>
    <t xml:space="preserve">六监区</t>
  </si>
  <si>
    <t xml:space="preserve">林斌</t>
  </si>
  <si>
    <t xml:space="preserve">三年六个月二十一天</t>
  </si>
  <si>
    <t xml:space="preserve">一年一个月二十六天</t>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310</t>
    </r>
    <r>
      <rPr>
        <sz val="10"/>
        <color rgb="FF000000"/>
        <rFont val="Noto Sans"/>
        <family val="2"/>
      </rPr>
      <t xml:space="preserve">分，累计考核总分</t>
    </r>
    <r>
      <rPr>
        <sz val="10"/>
        <color rgb="FF000000"/>
        <rFont val="仿宋_GB2312"/>
        <family val="3"/>
        <charset val="134"/>
      </rPr>
      <t xml:space="preserve">254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4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3</t>
    </r>
    <r>
      <rPr>
        <sz val="10"/>
        <color rgb="FF000000"/>
        <rFont val="Noto Sans"/>
        <family val="2"/>
      </rPr>
      <t xml:space="preserve">（</t>
    </r>
    <r>
      <rPr>
        <sz val="10"/>
        <color rgb="FF000000"/>
        <rFont val="仿宋_GB2312"/>
        <family val="3"/>
        <charset val="134"/>
      </rPr>
      <t xml:space="preserve">13+1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t>
    </r>
    <r>
      <rPr>
        <sz val="10"/>
        <color rgb="FF000000"/>
        <rFont val="Noto Sans"/>
        <family val="2"/>
      </rPr>
      <t xml:space="preserve">元，已履行罚金</t>
    </r>
    <r>
      <rPr>
        <sz val="10"/>
        <color rgb="FF000000"/>
        <rFont val="仿宋_GB2312"/>
        <family val="3"/>
        <charset val="134"/>
      </rPr>
      <t xml:space="preserve">100000</t>
    </r>
    <r>
      <rPr>
        <sz val="10"/>
        <color rgb="FF000000"/>
        <rFont val="Noto Sans"/>
        <family val="2"/>
      </rPr>
      <t xml:space="preserve">元，余额</t>
    </r>
    <r>
      <rPr>
        <sz val="10"/>
        <color rgb="FF000000"/>
        <rFont val="仿宋_GB2312"/>
        <family val="3"/>
        <charset val="134"/>
      </rPr>
      <t xml:space="preserve">3079.21</t>
    </r>
    <r>
      <rPr>
        <sz val="10"/>
        <color rgb="FF000000"/>
        <rFont val="Noto Sans"/>
        <family val="2"/>
      </rPr>
      <t xml:space="preserve">元，月平均消费</t>
    </r>
    <r>
      <rPr>
        <sz val="10"/>
        <color rgb="FF000000"/>
        <rFont val="仿宋_GB2312"/>
        <family val="3"/>
        <charset val="134"/>
      </rPr>
      <t xml:space="preserve">282.1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2.3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1.73</t>
    </r>
    <r>
      <rPr>
        <sz val="10"/>
        <color rgb="FF000000"/>
        <rFont val="Noto Sans"/>
        <family val="2"/>
      </rPr>
      <t xml:space="preserve">元），三类职务犯罪（原乡科级），刑九后</t>
    </r>
  </si>
  <si>
    <t xml:space="preserve">683</t>
  </si>
  <si>
    <t xml:space="preserve">八监区</t>
  </si>
  <si>
    <t xml:space="preserve">罗坚</t>
  </si>
  <si>
    <t xml:space="preserve">三年五个月二十二天</t>
  </si>
  <si>
    <t xml:space="preserve">十一个月二十五天</t>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730</t>
    </r>
    <r>
      <rPr>
        <sz val="10"/>
        <color rgb="FF000000"/>
        <rFont val="Noto Sans"/>
        <family val="2"/>
      </rPr>
      <t xml:space="preserve">，累计考核总分</t>
    </r>
    <r>
      <rPr>
        <sz val="10"/>
        <color rgb="FF000000"/>
        <rFont val="仿宋_GB2312"/>
        <family val="3"/>
        <charset val="134"/>
      </rPr>
      <t xml:space="preserve">2993</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93</t>
    </r>
    <r>
      <rPr>
        <sz val="10"/>
        <color rgb="FF000000"/>
        <rFont val="Noto Sans"/>
        <family val="2"/>
      </rPr>
      <t xml:space="preserve">分</t>
    </r>
  </si>
  <si>
    <r>
      <rPr>
        <sz val="10"/>
        <color rgb="FF000000"/>
        <rFont val="Noto Sans"/>
        <family val="2"/>
      </rPr>
      <t xml:space="preserve">三类，刑九后，原判罚金</t>
    </r>
    <r>
      <rPr>
        <sz val="10"/>
        <color rgb="FF000000"/>
        <rFont val="仿宋_GB2312"/>
        <family val="3"/>
        <charset val="134"/>
      </rPr>
      <t xml:space="preserve">200000</t>
    </r>
    <r>
      <rPr>
        <sz val="10"/>
        <color rgb="FF000000"/>
        <rFont val="Noto Sans"/>
        <family val="2"/>
      </rPr>
      <t xml:space="preserve">元，已履行罚金</t>
    </r>
    <r>
      <rPr>
        <sz val="10"/>
        <color rgb="FF000000"/>
        <rFont val="仿宋_GB2312"/>
        <family val="3"/>
        <charset val="134"/>
      </rPr>
      <t xml:space="preserve">200000</t>
    </r>
    <r>
      <rPr>
        <sz val="10"/>
        <color rgb="FF000000"/>
        <rFont val="Noto Sans"/>
        <family val="2"/>
      </rPr>
      <t xml:space="preserve">元，月均消费</t>
    </r>
    <r>
      <rPr>
        <sz val="10"/>
        <color rgb="FF000000"/>
        <rFont val="仿宋_GB2312"/>
        <family val="3"/>
        <charset val="134"/>
      </rPr>
      <t xml:space="preserve">181.26</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7.4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19.86</t>
    </r>
    <r>
      <rPr>
        <sz val="10"/>
        <color rgb="FF000000"/>
        <rFont val="Noto Sans"/>
        <family val="2"/>
      </rPr>
      <t xml:space="preserve">元），余额</t>
    </r>
    <r>
      <rPr>
        <sz val="10"/>
        <color rgb="FF000000"/>
        <rFont val="仿宋_GB2312"/>
        <family val="3"/>
        <charset val="134"/>
      </rPr>
      <t xml:space="preserve">5095.16</t>
    </r>
    <r>
      <rPr>
        <sz val="10"/>
        <color rgb="FF000000"/>
        <rFont val="Noto Sans"/>
        <family val="2"/>
      </rPr>
      <t xml:space="preserve">元，职务犯罪原乡科级</t>
    </r>
  </si>
  <si>
    <t xml:space="preserve">749</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9"/>
        <color rgb="FF000000"/>
        <rFont val="仿宋_GB2312"/>
        <family val="3"/>
        <charset val="134"/>
      </rPr>
      <t xml:space="preserve">2018.08.17</t>
    </r>
    <r>
      <rPr>
        <sz val="9"/>
        <color rgb="FF000000"/>
        <rFont val="Noto Sans"/>
        <family val="2"/>
      </rPr>
      <t xml:space="preserve">减去有期徒刑八个月</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932</t>
    </r>
    <r>
      <rPr>
        <sz val="10"/>
        <color rgb="FF000000"/>
        <rFont val="Noto Sans"/>
        <family val="2"/>
      </rPr>
      <t xml:space="preserve">分，累计考核总分</t>
    </r>
    <r>
      <rPr>
        <sz val="10"/>
        <color rgb="FF000000"/>
        <rFont val="仿宋_GB2312"/>
        <family val="3"/>
        <charset val="134"/>
      </rPr>
      <t xml:space="preserve">353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32</t>
    </r>
    <r>
      <rPr>
        <sz val="10"/>
        <color rgb="FF000000"/>
        <rFont val="Noto Sans"/>
        <family val="2"/>
      </rPr>
      <t xml:space="preserve">分</t>
    </r>
  </si>
  <si>
    <r>
      <rPr>
        <sz val="10"/>
        <color rgb="FF000000"/>
        <rFont val="Noto Sans"/>
        <family val="2"/>
      </rPr>
      <t xml:space="preserve">三类，原判没收财产</t>
    </r>
    <r>
      <rPr>
        <sz val="10"/>
        <color rgb="FF000000"/>
        <rFont val="仿宋_GB2312"/>
        <family val="3"/>
        <charset val="134"/>
      </rPr>
      <t xml:space="preserve">15</t>
    </r>
    <r>
      <rPr>
        <sz val="10"/>
        <color rgb="FF000000"/>
        <rFont val="Noto Sans"/>
        <family val="2"/>
      </rPr>
      <t xml:space="preserve">万元，履行没收财产</t>
    </r>
    <r>
      <rPr>
        <sz val="10"/>
        <color rgb="FF000000"/>
        <rFont val="仿宋_GB2312"/>
        <family val="3"/>
        <charset val="134"/>
      </rPr>
      <t xml:space="preserve">15</t>
    </r>
    <r>
      <rPr>
        <sz val="10"/>
        <color rgb="FF000000"/>
        <rFont val="Noto Sans"/>
        <family val="2"/>
      </rPr>
      <t xml:space="preserve">万元，余额</t>
    </r>
    <r>
      <rPr>
        <sz val="10"/>
        <color rgb="FF000000"/>
        <rFont val="仿宋_GB2312"/>
        <family val="3"/>
        <charset val="134"/>
      </rPr>
      <t xml:space="preserve">6573</t>
    </r>
    <r>
      <rPr>
        <sz val="10"/>
        <color rgb="FF000000"/>
        <rFont val="Noto Sans"/>
        <family val="2"/>
      </rPr>
      <t xml:space="preserve">元，月平均购物</t>
    </r>
    <r>
      <rPr>
        <sz val="10"/>
        <color rgb="FF000000"/>
        <rFont val="仿宋_GB2312"/>
        <family val="3"/>
        <charset val="134"/>
      </rPr>
      <t xml:space="preserve">48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9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472</t>
    </r>
    <r>
      <rPr>
        <sz val="10"/>
        <color rgb="FF000000"/>
        <rFont val="Noto Sans"/>
        <family val="2"/>
      </rPr>
      <t xml:space="preserve">元），职务犯罪原乡科级，刑九后，三级病犯</t>
    </r>
  </si>
  <si>
    <t xml:space="preserve">890</t>
  </si>
  <si>
    <r>
      <rPr>
        <sz val="9"/>
        <color rgb="FF000000"/>
        <rFont val="Noto Sans"/>
        <family val="2"/>
      </rPr>
      <t xml:space="preserve">入监日期</t>
    </r>
    <r>
      <rPr>
        <sz val="9"/>
        <color rgb="FF000000"/>
        <rFont val="仿宋_GB2312"/>
        <family val="3"/>
        <charset val="134"/>
      </rPr>
      <t xml:space="preserve">2018.01.09</t>
    </r>
  </si>
  <si>
    <r>
      <rPr>
        <sz val="10"/>
        <color rgb="FF000000"/>
        <rFont val="Noto Sans"/>
        <family val="2"/>
      </rPr>
      <t xml:space="preserve">累计考核基础分</t>
    </r>
    <r>
      <rPr>
        <sz val="10"/>
        <color rgb="FF000000"/>
        <rFont val="仿宋_GB2312"/>
        <family val="3"/>
        <charset val="134"/>
      </rPr>
      <t xml:space="preserve">2576</t>
    </r>
    <r>
      <rPr>
        <sz val="10"/>
        <color rgb="FF000000"/>
        <rFont val="Noto Sans"/>
        <family val="2"/>
      </rPr>
      <t xml:space="preserve">分，累计加分</t>
    </r>
    <r>
      <rPr>
        <sz val="10"/>
        <color rgb="FF000000"/>
        <rFont val="仿宋_GB2312"/>
        <family val="3"/>
        <charset val="134"/>
      </rPr>
      <t xml:space="preserve">817</t>
    </r>
    <r>
      <rPr>
        <sz val="10"/>
        <color rgb="FF000000"/>
        <rFont val="Noto Sans"/>
        <family val="2"/>
      </rPr>
      <t xml:space="preserve">分，累计考核总分</t>
    </r>
    <r>
      <rPr>
        <sz val="10"/>
        <color rgb="FF000000"/>
        <rFont val="仿宋_GB2312"/>
        <family val="3"/>
        <charset val="134"/>
      </rPr>
      <t xml:space="preserve">337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7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50000</t>
    </r>
    <r>
      <rPr>
        <sz val="10"/>
        <color rgb="FF000000"/>
        <rFont val="Noto Sans"/>
        <family val="2"/>
      </rPr>
      <t xml:space="preserve">元，已履行罚金</t>
    </r>
    <r>
      <rPr>
        <sz val="10"/>
        <color rgb="FF000000"/>
        <rFont val="仿宋_GB2312"/>
        <family val="3"/>
        <charset val="134"/>
      </rPr>
      <t xml:space="preserve">250000</t>
    </r>
    <r>
      <rPr>
        <sz val="10"/>
        <color rgb="FF000000"/>
        <rFont val="Noto Sans"/>
        <family val="2"/>
      </rPr>
      <t xml:space="preserve">元，原判追赃</t>
    </r>
    <r>
      <rPr>
        <sz val="10"/>
        <color rgb="FF000000"/>
        <rFont val="仿宋_GB2312"/>
        <family val="3"/>
        <charset val="134"/>
      </rPr>
      <t xml:space="preserve">1079934</t>
    </r>
    <r>
      <rPr>
        <sz val="10"/>
        <color rgb="FF000000"/>
        <rFont val="Noto Sans"/>
        <family val="2"/>
      </rPr>
      <t xml:space="preserve">元，履行追赃</t>
    </r>
    <r>
      <rPr>
        <sz val="10"/>
        <color rgb="FF000000"/>
        <rFont val="仿宋_GB2312"/>
        <family val="3"/>
        <charset val="134"/>
      </rPr>
      <t xml:space="preserve">1079934</t>
    </r>
    <r>
      <rPr>
        <sz val="10"/>
        <color rgb="FF000000"/>
        <rFont val="Noto Sans"/>
        <family val="2"/>
      </rPr>
      <t xml:space="preserve">元，余额</t>
    </r>
    <r>
      <rPr>
        <sz val="10"/>
        <color rgb="FF000000"/>
        <rFont val="仿宋_GB2312"/>
        <family val="3"/>
        <charset val="134"/>
      </rPr>
      <t xml:space="preserve">4371.96</t>
    </r>
    <r>
      <rPr>
        <sz val="10"/>
        <color rgb="FF000000"/>
        <rFont val="Noto Sans"/>
        <family val="2"/>
      </rPr>
      <t xml:space="preserve">元，月平均购物</t>
    </r>
    <r>
      <rPr>
        <sz val="10"/>
        <color rgb="FF000000"/>
        <rFont val="仿宋_GB2312"/>
        <family val="3"/>
        <charset val="134"/>
      </rPr>
      <t xml:space="preserve">349.37</t>
    </r>
    <r>
      <rPr>
        <sz val="10"/>
        <color rgb="FF000000"/>
        <rFont val="Noto Sans"/>
        <family val="2"/>
      </rPr>
      <t xml:space="preserve">元，职务犯罪原乡科级，已履行已退赃款及违纪款</t>
    </r>
    <r>
      <rPr>
        <sz val="10"/>
        <color rgb="FF000000"/>
        <rFont val="仿宋_GB2312"/>
        <family val="3"/>
        <charset val="134"/>
      </rPr>
      <t xml:space="preserve">108283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68.7</t>
    </r>
    <r>
      <rPr>
        <sz val="10"/>
        <color rgb="FF000000"/>
        <rFont val="Noto Sans"/>
        <family val="2"/>
      </rPr>
      <t xml:space="preserve">元），刑九后，二级科级干部</t>
    </r>
  </si>
  <si>
    <r>
      <rPr>
        <sz val="16"/>
        <color rgb="FF000000"/>
        <rFont val="Noto Sans"/>
        <family val="2"/>
      </rPr>
      <t xml:space="preserve">三类涉黑</t>
    </r>
    <r>
      <rPr>
        <sz val="16"/>
        <color rgb="FF000000"/>
        <rFont val="仿宋_GB2312"/>
        <family val="3"/>
        <charset val="134"/>
      </rPr>
      <t xml:space="preserve">1</t>
    </r>
    <r>
      <rPr>
        <sz val="16"/>
        <color rgb="FF000000"/>
        <rFont val="Noto Sans"/>
        <family val="2"/>
      </rPr>
      <t xml:space="preserve">人</t>
    </r>
  </si>
  <si>
    <t xml:space="preserve">715</t>
  </si>
  <si>
    <t xml:space="preserve">陈成耀</t>
  </si>
  <si>
    <t xml:space="preserve">参加黑社会性质组织罪，故意杀人，开设赌场，敲诈勒索，故意伤害，寻衅滋事罪</t>
  </si>
  <si>
    <t xml:space="preserve">二十四年十一个月二十九天</t>
  </si>
  <si>
    <t xml:space="preserve">二十二年四个月七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无期徒刑，剥夺政治权利终身不变；</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为有期徒刑二十五年，剥夺政治权利改为十年。 </t>
    </r>
  </si>
  <si>
    <r>
      <rPr>
        <sz val="9"/>
        <color rgb="FF000000"/>
        <rFont val="仿宋_GB2312"/>
        <family val="3"/>
        <charset val="134"/>
      </rPr>
      <t xml:space="preserve">2017.12.06</t>
    </r>
    <r>
      <rPr>
        <sz val="9"/>
        <color rgb="FF000000"/>
        <rFont val="Noto Sans"/>
        <family val="2"/>
      </rPr>
      <t xml:space="preserve">减为有期徒刑二十五年</t>
    </r>
  </si>
  <si>
    <t xml:space="preserve">二年四个月二十四天</t>
  </si>
  <si>
    <r>
      <rPr>
        <sz val="10"/>
        <color rgb="FF000000"/>
        <rFont val="Noto Sans"/>
        <family val="2"/>
      </rPr>
      <t xml:space="preserve">累计考核基础分</t>
    </r>
    <r>
      <rPr>
        <sz val="10"/>
        <color rgb="FF000000"/>
        <rFont val="仿宋_GB2312"/>
        <family val="3"/>
        <charset val="134"/>
      </rPr>
      <t xml:space="preserve">4700</t>
    </r>
    <r>
      <rPr>
        <sz val="10"/>
        <color rgb="FF000000"/>
        <rFont val="Noto Sans"/>
        <family val="2"/>
      </rPr>
      <t xml:space="preserve">分，累计加分</t>
    </r>
    <r>
      <rPr>
        <sz val="10"/>
        <color rgb="FF000000"/>
        <rFont val="仿宋_GB2312"/>
        <family val="3"/>
        <charset val="134"/>
      </rPr>
      <t xml:space="preserve">910</t>
    </r>
    <r>
      <rPr>
        <sz val="10"/>
        <color rgb="FF000000"/>
        <rFont val="Noto Sans"/>
        <family val="2"/>
      </rPr>
      <t xml:space="preserve">分，累计考核总分</t>
    </r>
    <r>
      <rPr>
        <sz val="10"/>
        <color rgb="FF000000"/>
        <rFont val="仿宋_GB2312"/>
        <family val="3"/>
        <charset val="134"/>
      </rPr>
      <t xml:space="preserve">55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其中</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至</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折换为表扬</t>
    </r>
    <r>
      <rPr>
        <sz val="10"/>
        <color rgb="FF000000"/>
        <rFont val="仿宋_GB2312"/>
        <family val="3"/>
        <charset val="134"/>
      </rPr>
      <t xml:space="preserve">2</t>
    </r>
    <r>
      <rPr>
        <sz val="10"/>
        <color rgb="FF000000"/>
        <rFont val="Noto Sans"/>
        <family val="2"/>
      </rPr>
      <t xml:space="preserve">次，</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35</t>
    </r>
    <r>
      <rPr>
        <sz val="10"/>
        <color rgb="FF000000"/>
        <rFont val="Noto Sans"/>
        <family val="2"/>
      </rPr>
      <t xml:space="preserve">分</t>
    </r>
  </si>
  <si>
    <r>
      <rPr>
        <sz val="10"/>
        <rFont val="仿宋_GB2312"/>
        <family val="3"/>
        <charset val="134"/>
      </rPr>
      <t xml:space="preserve">9</t>
    </r>
    <r>
      <rPr>
        <sz val="10"/>
        <rFont val="Noto Sans"/>
        <family val="2"/>
      </rPr>
      <t xml:space="preserve">个表扬</t>
    </r>
  </si>
  <si>
    <r>
      <rPr>
        <sz val="10"/>
        <color rgb="FF000000"/>
        <rFont val="Noto Sans"/>
        <family val="2"/>
      </rPr>
      <t xml:space="preserve">新：累扣</t>
    </r>
    <r>
      <rPr>
        <sz val="10"/>
        <color rgb="FF000000"/>
        <rFont val="仿宋_GB2312"/>
        <family val="3"/>
        <charset val="134"/>
      </rPr>
      <t xml:space="preserve">75</t>
    </r>
    <r>
      <rPr>
        <sz val="10"/>
        <color rgb="FF000000"/>
        <rFont val="Noto Sans"/>
        <family val="2"/>
      </rPr>
      <t xml:space="preserve">（</t>
    </r>
    <r>
      <rPr>
        <sz val="10"/>
        <color rgb="FF000000"/>
        <rFont val="仿宋_GB2312"/>
        <family val="3"/>
        <charset val="134"/>
      </rPr>
      <t xml:space="preserve">15+10+5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因打架被一次性扣</t>
    </r>
    <r>
      <rPr>
        <sz val="10"/>
        <color rgb="FF000000"/>
        <rFont val="仿宋_GB2312"/>
        <family val="3"/>
        <charset val="134"/>
      </rPr>
      <t xml:space="preserve">50</t>
    </r>
    <r>
      <rPr>
        <sz val="10"/>
        <color rgb="FF000000"/>
        <rFont val="Noto Sans"/>
        <family val="2"/>
      </rPr>
      <t xml:space="preserve">分）</t>
    </r>
  </si>
  <si>
    <r>
      <rPr>
        <sz val="10"/>
        <color rgb="FF000000"/>
        <rFont val="Noto Sans"/>
        <family val="2"/>
      </rPr>
      <t xml:space="preserve">三类犯，原判罚金</t>
    </r>
    <r>
      <rPr>
        <sz val="10"/>
        <color rgb="FF000000"/>
        <rFont val="仿宋_GB2312"/>
        <family val="3"/>
        <charset val="134"/>
      </rPr>
      <t xml:space="preserve">20000</t>
    </r>
    <r>
      <rPr>
        <sz val="10"/>
        <color rgb="FF000000"/>
        <rFont val="Noto Sans"/>
        <family val="2"/>
      </rPr>
      <t xml:space="preserve">元，原判赔偿</t>
    </r>
    <r>
      <rPr>
        <sz val="10"/>
        <color rgb="FF000000"/>
        <rFont val="仿宋_GB2312"/>
        <family val="3"/>
        <charset val="134"/>
      </rPr>
      <t xml:space="preserve">174201</t>
    </r>
    <r>
      <rPr>
        <sz val="10"/>
        <color rgb="FF000000"/>
        <rFont val="Noto Sans"/>
        <family val="2"/>
      </rPr>
      <t xml:space="preserve">元已履行完毕，月平均购物</t>
    </r>
    <r>
      <rPr>
        <sz val="10"/>
        <color rgb="FF000000"/>
        <rFont val="仿宋_GB2312"/>
        <family val="3"/>
        <charset val="134"/>
      </rPr>
      <t xml:space="preserve">487.3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06.7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59.18</t>
    </r>
    <r>
      <rPr>
        <sz val="10"/>
        <color rgb="FF000000"/>
        <rFont val="Noto Sans"/>
        <family val="2"/>
      </rPr>
      <t xml:space="preserve">元），涉黑罪犯、暴力性犯罪、数罪并罚被判无期以上，申请狱内账户缴纳罚金，申报无其他财产，</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因打架被一次性扣</t>
    </r>
    <r>
      <rPr>
        <sz val="10"/>
        <color rgb="FF000000"/>
        <rFont val="仿宋_GB2312"/>
        <family val="3"/>
        <charset val="134"/>
      </rPr>
      <t xml:space="preserve">50</t>
    </r>
    <r>
      <rPr>
        <sz val="10"/>
        <color rgb="FF000000"/>
        <rFont val="Noto Sans"/>
        <family val="2"/>
      </rPr>
      <t xml:space="preserve">分，申报无财产</t>
    </r>
  </si>
  <si>
    <r>
      <rPr>
        <sz val="16"/>
        <color rgb="FF000000"/>
        <rFont val="Noto Sans"/>
        <family val="2"/>
      </rPr>
      <t xml:space="preserve">三类金融犯罪</t>
    </r>
    <r>
      <rPr>
        <sz val="16"/>
        <color rgb="FF000000"/>
        <rFont val="仿宋_GB2312"/>
        <family val="3"/>
        <charset val="134"/>
      </rPr>
      <t xml:space="preserve">8</t>
    </r>
    <r>
      <rPr>
        <sz val="16"/>
        <color rgb="FF000000"/>
        <rFont val="Noto Sans"/>
        <family val="2"/>
      </rPr>
      <t xml:space="preserve">人</t>
    </r>
  </si>
  <si>
    <t xml:space="preserve">592</t>
  </si>
  <si>
    <t xml:space="preserve">四监区</t>
  </si>
  <si>
    <t xml:space="preserve">吴荣歌</t>
  </si>
  <si>
    <t xml:space="preserve">运输假币罪</t>
  </si>
  <si>
    <t xml:space="preserve">十三年十一个月十二天</t>
  </si>
  <si>
    <t xml:space="preserve">十一年二个月</t>
  </si>
  <si>
    <r>
      <rPr>
        <sz val="9"/>
        <color rgb="FF000000"/>
        <rFont val="Noto Sans"/>
        <family val="2"/>
      </rPr>
      <t xml:space="preserve">入监日期</t>
    </r>
    <r>
      <rPr>
        <sz val="9"/>
        <color rgb="FF000000"/>
        <rFont val="仿宋_GB2312"/>
        <family val="3"/>
        <charset val="134"/>
      </rPr>
      <t xml:space="preserve">2018.02.06</t>
    </r>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666</t>
    </r>
    <r>
      <rPr>
        <sz val="10"/>
        <color rgb="FF000000"/>
        <rFont val="Noto Sans"/>
        <family val="2"/>
      </rPr>
      <t xml:space="preserve">分，累计考核总分</t>
    </r>
    <r>
      <rPr>
        <sz val="10"/>
        <color rgb="FF000000"/>
        <rFont val="仿宋_GB2312"/>
        <family val="3"/>
        <charset val="134"/>
      </rPr>
      <t xml:space="preserve">308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8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2</t>
    </r>
    <r>
      <rPr>
        <sz val="10"/>
        <color rgb="FF000000"/>
        <rFont val="Noto Sans"/>
        <family val="2"/>
      </rPr>
      <t xml:space="preserve">（</t>
    </r>
    <r>
      <rPr>
        <sz val="10"/>
        <color rgb="FF000000"/>
        <rFont val="仿宋_GB2312"/>
        <family val="3"/>
        <charset val="134"/>
      </rPr>
      <t xml:space="preserve">5+47</t>
    </r>
    <r>
      <rPr>
        <sz val="10"/>
        <color rgb="FF000000"/>
        <rFont val="Noto Sans"/>
        <family val="2"/>
      </rPr>
      <t xml:space="preserve">）分</t>
    </r>
  </si>
  <si>
    <r>
      <rPr>
        <sz val="10"/>
        <color rgb="FF000000"/>
        <rFont val="Noto Sans"/>
        <family val="2"/>
      </rPr>
      <t xml:space="preserve">三类犯（破坏金融管理秩序和金融诈骗罪罪犯）</t>
    </r>
    <r>
      <rPr>
        <sz val="10"/>
        <color rgb="FF000000"/>
        <rFont val="仿宋_GB2312"/>
        <family val="3"/>
        <charset val="134"/>
      </rPr>
      <t xml:space="preserve">,</t>
    </r>
    <r>
      <rPr>
        <sz val="10"/>
        <color rgb="FF000000"/>
        <rFont val="Noto Sans"/>
        <family val="2"/>
      </rPr>
      <t xml:space="preserve">原判罚金</t>
    </r>
    <r>
      <rPr>
        <sz val="10"/>
        <color rgb="FF000000"/>
        <rFont val="仿宋_GB2312"/>
        <family val="3"/>
        <charset val="134"/>
      </rPr>
      <t xml:space="preserve">500000.00</t>
    </r>
    <r>
      <rPr>
        <sz val="10"/>
        <color rgb="FF000000"/>
        <rFont val="Noto Sans"/>
        <family val="2"/>
      </rPr>
      <t xml:space="preserve">元（未履行）（已发函，未回函），余额</t>
    </r>
    <r>
      <rPr>
        <sz val="10"/>
        <color rgb="FF000000"/>
        <rFont val="仿宋_GB2312"/>
        <family val="3"/>
        <charset val="134"/>
      </rPr>
      <t xml:space="preserve">3729.42</t>
    </r>
    <r>
      <rPr>
        <sz val="10"/>
        <color rgb="FF000000"/>
        <rFont val="Noto Sans"/>
        <family val="2"/>
      </rPr>
      <t xml:space="preserve">元，月平均购物</t>
    </r>
    <r>
      <rPr>
        <sz val="10"/>
        <color rgb="FF000000"/>
        <rFont val="仿宋_GB2312"/>
        <family val="3"/>
        <charset val="134"/>
      </rPr>
      <t xml:space="preserve">444.9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76.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7.16</t>
    </r>
    <r>
      <rPr>
        <sz val="10"/>
        <color rgb="FF000000"/>
        <rFont val="Noto Sans"/>
        <family val="2"/>
      </rPr>
      <t xml:space="preserve">元），自愿申请零花钱履行财产性判项</t>
    </r>
  </si>
  <si>
    <t xml:space="preserve">662</t>
  </si>
  <si>
    <t xml:space="preserve">七监区</t>
  </si>
  <si>
    <t xml:space="preserve">黄窗</t>
  </si>
  <si>
    <t xml:space="preserve">62</t>
  </si>
  <si>
    <t xml:space="preserve">四年十一个月二十六天</t>
  </si>
  <si>
    <t xml:space="preserve">二年二个月十天</t>
  </si>
  <si>
    <r>
      <rPr>
        <sz val="9"/>
        <color rgb="FF000000"/>
        <rFont val="Noto Sans"/>
        <family val="2"/>
      </rPr>
      <t xml:space="preserve">入监日期</t>
    </r>
    <r>
      <rPr>
        <sz val="9"/>
        <color rgb="FF000000"/>
        <rFont val="仿宋_GB2312"/>
        <family val="3"/>
        <charset val="134"/>
      </rPr>
      <t xml:space="preserve">2017.11.07</t>
    </r>
  </si>
  <si>
    <t xml:space="preserve">二年五个月二十三天</t>
  </si>
  <si>
    <r>
      <rPr>
        <sz val="10"/>
        <color rgb="FF000000"/>
        <rFont val="Noto Sans"/>
        <family val="2"/>
      </rPr>
      <t xml:space="preserve">累计考核基础分</t>
    </r>
    <r>
      <rPr>
        <sz val="10"/>
        <color rgb="FF000000"/>
        <rFont val="仿宋_GB2312"/>
        <family val="3"/>
        <charset val="134"/>
      </rPr>
      <t xml:space="preserve">2772</t>
    </r>
    <r>
      <rPr>
        <sz val="10"/>
        <color rgb="FF000000"/>
        <rFont val="Noto Sans"/>
        <family val="2"/>
      </rPr>
      <t xml:space="preserve">分，累计加分</t>
    </r>
    <r>
      <rPr>
        <sz val="10"/>
        <color rgb="FF000000"/>
        <rFont val="仿宋_GB2312"/>
        <family val="3"/>
        <charset val="134"/>
      </rPr>
      <t xml:space="preserve">0</t>
    </r>
    <r>
      <rPr>
        <sz val="10"/>
        <color rgb="FF000000"/>
        <rFont val="Noto Sans"/>
        <family val="2"/>
      </rPr>
      <t xml:space="preserve">分，累计考核总分</t>
    </r>
    <r>
      <rPr>
        <sz val="10"/>
        <color rgb="FF000000"/>
        <rFont val="仿宋_GB2312"/>
        <family val="3"/>
        <charset val="134"/>
      </rPr>
      <t xml:space="preserve">2768</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补报）；剩余考核分</t>
    </r>
    <r>
      <rPr>
        <sz val="10"/>
        <color rgb="FF000000"/>
        <rFont val="仿宋_GB2312"/>
        <family val="3"/>
        <charset val="134"/>
      </rPr>
      <t xml:space="preserve">36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分</t>
    </r>
  </si>
  <si>
    <r>
      <rPr>
        <sz val="10"/>
        <color rgb="FF000000"/>
        <rFont val="Noto Sans"/>
        <family val="2"/>
      </rPr>
      <t xml:space="preserve">三类犯，原判罚金</t>
    </r>
    <r>
      <rPr>
        <sz val="10"/>
        <color rgb="FF000000"/>
        <rFont val="仿宋_GB2312"/>
        <family val="3"/>
        <charset val="134"/>
      </rPr>
      <t xml:space="preserve">80000</t>
    </r>
    <r>
      <rPr>
        <sz val="10"/>
        <color rgb="FF000000"/>
        <rFont val="Noto Sans"/>
        <family val="2"/>
      </rPr>
      <t xml:space="preserve">元，余额</t>
    </r>
    <r>
      <rPr>
        <sz val="10"/>
        <color rgb="FF000000"/>
        <rFont val="仿宋_GB2312"/>
        <family val="3"/>
        <charset val="134"/>
      </rPr>
      <t xml:space="preserve">1579.84</t>
    </r>
    <r>
      <rPr>
        <sz val="10"/>
        <color rgb="FF000000"/>
        <rFont val="Noto Sans"/>
        <family val="2"/>
      </rPr>
      <t xml:space="preserve">元，月平均购物</t>
    </r>
    <r>
      <rPr>
        <sz val="10"/>
        <color rgb="FF000000"/>
        <rFont val="仿宋_GB2312"/>
        <family val="3"/>
        <charset val="134"/>
      </rPr>
      <t xml:space="preserve">340.0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1.14</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84.42</t>
    </r>
    <r>
      <rPr>
        <sz val="10"/>
        <color rgb="FF000000"/>
        <rFont val="Noto Sans"/>
        <family val="2"/>
      </rPr>
      <t xml:space="preserve">），破坏金融管理秩序和金融诈骗罪罪犯，愿意用零花钱和劳动报酬履行，已发函已回函，申报无财产，二级病犯</t>
    </r>
  </si>
  <si>
    <t xml:space="preserve">694</t>
  </si>
  <si>
    <t xml:space="preserve">古德校</t>
  </si>
  <si>
    <t xml:space="preserve">出售、购买假币罪</t>
  </si>
  <si>
    <t xml:space="preserve">十年二个月</t>
  </si>
  <si>
    <t xml:space="preserve">九年六个月二天</t>
  </si>
  <si>
    <t xml:space="preserve">七年三天</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考核加分</t>
    </r>
    <r>
      <rPr>
        <sz val="10"/>
        <color rgb="FF000000"/>
        <rFont val="仿宋_GB2312"/>
        <family val="3"/>
        <charset val="134"/>
      </rPr>
      <t xml:space="preserve">556</t>
    </r>
    <r>
      <rPr>
        <sz val="10"/>
        <color rgb="FF000000"/>
        <rFont val="Noto Sans"/>
        <family val="2"/>
      </rPr>
      <t xml:space="preserve">分，累计考核总分</t>
    </r>
    <r>
      <rPr>
        <sz val="10"/>
        <color rgb="FF000000"/>
        <rFont val="仿宋_GB2312"/>
        <family val="3"/>
        <charset val="134"/>
      </rPr>
      <t xml:space="preserve">291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16</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15(10+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60000.00</t>
    </r>
    <r>
      <rPr>
        <sz val="10"/>
        <color rgb="FF000000"/>
        <rFont val="Noto Sans"/>
        <family val="2"/>
      </rPr>
      <t xml:space="preserve">元，已履行罚金</t>
    </r>
    <r>
      <rPr>
        <sz val="10"/>
        <color rgb="FF000000"/>
        <rFont val="仿宋_GB2312"/>
        <family val="3"/>
        <charset val="134"/>
      </rPr>
      <t xml:space="preserve">60000</t>
    </r>
    <r>
      <rPr>
        <sz val="10"/>
        <color rgb="FF000000"/>
        <rFont val="Noto Sans"/>
        <family val="2"/>
      </rPr>
      <t xml:space="preserve">元，余额</t>
    </r>
    <r>
      <rPr>
        <sz val="10"/>
        <color rgb="FF000000"/>
        <rFont val="仿宋_GB2312"/>
        <family val="3"/>
        <charset val="134"/>
      </rPr>
      <t xml:space="preserve">2036.07</t>
    </r>
    <r>
      <rPr>
        <sz val="10"/>
        <color rgb="FF000000"/>
        <rFont val="Noto Sans"/>
        <family val="2"/>
      </rPr>
      <t xml:space="preserve">元，月平均购物</t>
    </r>
    <r>
      <rPr>
        <sz val="10"/>
        <color rgb="FF000000"/>
        <rFont val="仿宋_GB2312"/>
        <family val="3"/>
        <charset val="134"/>
      </rPr>
      <t xml:space="preserve">208.4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230.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117.74</t>
    </r>
    <r>
      <rPr>
        <sz val="10"/>
        <color rgb="FF000000"/>
        <rFont val="Noto Sans"/>
        <family val="2"/>
      </rPr>
      <t xml:space="preserve">元），破坏金融管理秩序和金融诈骗罪罪犯，三类犯</t>
    </r>
  </si>
  <si>
    <t xml:space="preserve">754</t>
  </si>
  <si>
    <r>
      <rPr>
        <sz val="10"/>
        <color rgb="FF000000"/>
        <rFont val="仿宋_GB2312"/>
        <family val="3"/>
        <charset val="134"/>
      </rPr>
      <t xml:space="preserve">100</t>
    </r>
    <r>
      <rPr>
        <sz val="10"/>
        <color rgb="FF000000"/>
        <rFont val="Noto Sans"/>
        <family val="2"/>
      </rPr>
      <t xml:space="preserve">万元</t>
    </r>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1</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9"/>
        <color rgb="FF000000"/>
        <rFont val="仿宋_GB2312"/>
        <family val="3"/>
        <charset val="134"/>
      </rPr>
      <t xml:space="preserve">2018.08.17</t>
    </r>
    <r>
      <rPr>
        <sz val="9"/>
        <color rgb="FF000000"/>
        <rFont val="Noto Sans"/>
        <family val="2"/>
      </rPr>
      <t xml:space="preserve">减去有期徒刑七个月</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81</t>
    </r>
    <r>
      <rPr>
        <sz val="10"/>
        <color rgb="FF000000"/>
        <rFont val="Noto Sans"/>
        <family val="2"/>
      </rPr>
      <t xml:space="preserve">分，累计考核总分</t>
    </r>
    <r>
      <rPr>
        <sz val="10"/>
        <color rgb="FF000000"/>
        <rFont val="仿宋_GB2312"/>
        <family val="3"/>
        <charset val="134"/>
      </rPr>
      <t xml:space="preserve">348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81</t>
    </r>
    <r>
      <rPr>
        <sz val="10"/>
        <color rgb="FF000000"/>
        <rFont val="Noto Sans"/>
        <family val="2"/>
      </rPr>
      <t xml:space="preserve">分</t>
    </r>
  </si>
  <si>
    <r>
      <rPr>
        <sz val="10"/>
        <color rgb="FF000000"/>
        <rFont val="Noto Sans"/>
        <family val="2"/>
      </rPr>
      <t xml:space="preserve">三类，原判罚金</t>
    </r>
    <r>
      <rPr>
        <sz val="10"/>
        <color rgb="FF000000"/>
        <rFont val="仿宋_GB2312"/>
        <family val="3"/>
        <charset val="134"/>
      </rPr>
      <t xml:space="preserve">100</t>
    </r>
    <r>
      <rPr>
        <sz val="10"/>
        <color rgb="FF000000"/>
        <rFont val="Noto Sans"/>
        <family val="2"/>
      </rPr>
      <t xml:space="preserve">万元，已履行罚金</t>
    </r>
    <r>
      <rPr>
        <sz val="10"/>
        <color rgb="FF000000"/>
        <rFont val="仿宋_GB2312"/>
        <family val="3"/>
        <charset val="134"/>
      </rPr>
      <t xml:space="preserve">5000</t>
    </r>
    <r>
      <rPr>
        <sz val="10"/>
        <color rgb="FF000000"/>
        <rFont val="Noto Sans"/>
        <family val="2"/>
      </rPr>
      <t xml:space="preserve">元（已发函，未回函），申报无财产，申请零花钱余额执行罚金；余额</t>
    </r>
    <r>
      <rPr>
        <sz val="10"/>
        <color rgb="FF000000"/>
        <rFont val="仿宋_GB2312"/>
        <family val="3"/>
        <charset val="134"/>
      </rPr>
      <t xml:space="preserve">5155</t>
    </r>
    <r>
      <rPr>
        <sz val="10"/>
        <color rgb="FF000000"/>
        <rFont val="Noto Sans"/>
        <family val="2"/>
      </rPr>
      <t xml:space="preserve">元，月平均购物</t>
    </r>
    <r>
      <rPr>
        <sz val="10"/>
        <color rgb="FF000000"/>
        <rFont val="仿宋_GB2312"/>
        <family val="3"/>
        <charset val="134"/>
      </rPr>
      <t xml:space="preserve">28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112</t>
    </r>
    <r>
      <rPr>
        <sz val="10"/>
        <color rgb="FF000000"/>
        <rFont val="Noto Sans"/>
        <family val="2"/>
      </rPr>
      <t xml:space="preserve">元），破坏金融管理秩序和金融诈骗罪罪犯，二级病犯</t>
    </r>
  </si>
  <si>
    <t xml:space="preserve">794</t>
  </si>
  <si>
    <r>
      <rPr>
        <sz val="9"/>
        <color rgb="FF000000"/>
        <rFont val="Noto Sans"/>
        <family val="2"/>
      </rPr>
      <t xml:space="preserve">入监日期</t>
    </r>
    <r>
      <rPr>
        <sz val="9"/>
        <color rgb="FF000000"/>
        <rFont val="仿宋_GB2312"/>
        <family val="3"/>
        <charset val="134"/>
      </rPr>
      <t xml:space="preserve">2018.01.08</t>
    </r>
  </si>
  <si>
    <r>
      <rPr>
        <sz val="10"/>
        <color rgb="FF000000"/>
        <rFont val="Noto Sans"/>
        <family val="2"/>
      </rPr>
      <t xml:space="preserve">累计考核基础分</t>
    </r>
    <r>
      <rPr>
        <sz val="10"/>
        <color rgb="FF000000"/>
        <rFont val="仿宋_GB2312"/>
        <family val="3"/>
        <charset val="134"/>
      </rPr>
      <t xml:space="preserve">2569</t>
    </r>
    <r>
      <rPr>
        <sz val="10"/>
        <color rgb="FF000000"/>
        <rFont val="Noto Sans"/>
        <family val="2"/>
      </rPr>
      <t xml:space="preserve">分，累计加分</t>
    </r>
    <r>
      <rPr>
        <sz val="10"/>
        <color rgb="FF000000"/>
        <rFont val="仿宋_GB2312"/>
        <family val="3"/>
        <charset val="134"/>
      </rPr>
      <t xml:space="preserve">336</t>
    </r>
    <r>
      <rPr>
        <sz val="10"/>
        <color rgb="FF000000"/>
        <rFont val="Noto Sans"/>
        <family val="2"/>
      </rPr>
      <t xml:space="preserve">分，累计考核总分</t>
    </r>
    <r>
      <rPr>
        <sz val="10"/>
        <color rgb="FF000000"/>
        <rFont val="仿宋_GB2312"/>
        <family val="3"/>
        <charset val="134"/>
      </rPr>
      <t xml:space="preserve">284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4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3</t>
    </r>
    <r>
      <rPr>
        <sz val="10"/>
        <color rgb="FF000000"/>
        <rFont val="Noto Sans"/>
        <family val="2"/>
      </rPr>
      <t xml:space="preserve">（</t>
    </r>
    <r>
      <rPr>
        <sz val="10"/>
        <color rgb="FF000000"/>
        <rFont val="仿宋_GB2312"/>
        <family val="3"/>
        <charset val="134"/>
      </rPr>
      <t xml:space="preserve">26+21+1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00</t>
    </r>
    <r>
      <rPr>
        <sz val="10"/>
        <color rgb="FF000000"/>
        <rFont val="Noto Sans"/>
        <family val="2"/>
      </rPr>
      <t xml:space="preserve">元，已发函未回函，余额</t>
    </r>
    <r>
      <rPr>
        <sz val="10"/>
        <color rgb="FF000000"/>
        <rFont val="仿宋_GB2312"/>
        <family val="3"/>
        <charset val="134"/>
      </rPr>
      <t xml:space="preserve">1747.18</t>
    </r>
    <r>
      <rPr>
        <sz val="10"/>
        <color rgb="FF000000"/>
        <rFont val="Noto Sans"/>
        <family val="2"/>
      </rPr>
      <t xml:space="preserve">元，月平均购物</t>
    </r>
    <r>
      <rPr>
        <sz val="10"/>
        <color rgb="FF000000"/>
        <rFont val="仿宋_GB2312"/>
        <family val="3"/>
        <charset val="134"/>
      </rPr>
      <t xml:space="preserve">223.3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5.8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3.45</t>
    </r>
    <r>
      <rPr>
        <sz val="10"/>
        <color rgb="FF000000"/>
        <rFont val="Noto Sans"/>
        <family val="2"/>
      </rPr>
      <t xml:space="preserve">元），该犯申请狱内账户缴纳部分罚金，破坏金融管理秩序和金融诈骗罪罪犯，三类</t>
    </r>
  </si>
  <si>
    <t xml:space="preserve">518</t>
  </si>
  <si>
    <t xml:space="preserve">二监区</t>
  </si>
  <si>
    <t xml:space="preserve">费良福</t>
  </si>
  <si>
    <t xml:space="preserve">信用卡诈骗罪</t>
  </si>
  <si>
    <t xml:space="preserve">一年九个月二十六天</t>
  </si>
  <si>
    <t xml:space="preserve">四个月</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9"/>
        <color rgb="FF000000"/>
        <rFont val="仿宋_GB2312"/>
        <family val="3"/>
        <charset val="134"/>
      </rPr>
      <t xml:space="preserve">2019.02.02</t>
    </r>
    <r>
      <rPr>
        <sz val="9"/>
        <color rgb="FF000000"/>
        <rFont val="Noto Sans"/>
        <family val="2"/>
      </rPr>
      <t xml:space="preserve">减去有期徒刑七个月</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414</t>
    </r>
    <r>
      <rPr>
        <sz val="10"/>
        <color rgb="FF000000"/>
        <rFont val="Noto Sans"/>
        <family val="2"/>
      </rPr>
      <t xml:space="preserve">分，累计考核总分</t>
    </r>
    <r>
      <rPr>
        <sz val="10"/>
        <color rgb="FF000000"/>
        <rFont val="仿宋_GB2312"/>
        <family val="3"/>
        <charset val="134"/>
      </rPr>
      <t xml:space="preserve">231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9</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获得表扬；剩余考核分</t>
    </r>
    <r>
      <rPr>
        <sz val="10"/>
        <color rgb="FF000000"/>
        <rFont val="仿宋_GB2312"/>
        <family val="3"/>
        <charset val="134"/>
      </rPr>
      <t xml:space="preserve">514</t>
    </r>
    <r>
      <rPr>
        <sz val="10"/>
        <color rgb="FF000000"/>
        <rFont val="Noto Sans"/>
        <family val="2"/>
      </rPr>
      <t xml:space="preserve">分</t>
    </r>
  </si>
  <si>
    <r>
      <rPr>
        <sz val="10"/>
        <rFont val="仿宋_GB2312"/>
        <family val="3"/>
        <charset val="134"/>
      </rPr>
      <t xml:space="preserve">3</t>
    </r>
    <r>
      <rPr>
        <sz val="10"/>
        <rFont val="Noto Sans"/>
        <family val="2"/>
      </rPr>
      <t xml:space="preserve">个表扬</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已履行罚金</t>
    </r>
    <r>
      <rPr>
        <sz val="10"/>
        <color rgb="FF000000"/>
        <rFont val="仿宋_GB2312"/>
        <family val="3"/>
        <charset val="134"/>
      </rPr>
      <t xml:space="preserve">50000</t>
    </r>
    <r>
      <rPr>
        <sz val="10"/>
        <color rgb="FF000000"/>
        <rFont val="Noto Sans"/>
        <family val="2"/>
      </rPr>
      <t xml:space="preserve">元，余额</t>
    </r>
    <r>
      <rPr>
        <sz val="10"/>
        <color rgb="FF000000"/>
        <rFont val="仿宋_GB2312"/>
        <family val="3"/>
        <charset val="134"/>
      </rPr>
      <t xml:space="preserve">2329.37</t>
    </r>
    <r>
      <rPr>
        <sz val="10"/>
        <color rgb="FF000000"/>
        <rFont val="Noto Sans"/>
        <family val="2"/>
      </rPr>
      <t xml:space="preserve">元，月平均购物</t>
    </r>
    <r>
      <rPr>
        <sz val="10"/>
        <color rgb="FF000000"/>
        <rFont val="仿宋_GB2312"/>
        <family val="3"/>
        <charset val="134"/>
      </rPr>
      <t xml:space="preserve">621.78</t>
    </r>
    <r>
      <rPr>
        <sz val="10"/>
        <color rgb="FF000000"/>
        <rFont val="Noto Sans"/>
        <family val="2"/>
      </rPr>
      <t xml:space="preserve">元，破坏金融管理秩序和金融诈骗罪罪犯</t>
    </r>
  </si>
  <si>
    <t xml:space="preserve">549</t>
  </si>
  <si>
    <t xml:space="preserve">三监区</t>
  </si>
  <si>
    <t xml:space="preserve">蔡文生</t>
  </si>
  <si>
    <t xml:space="preserve">非法买卖制毒物品罪、行贿罪、伪造货币罪</t>
  </si>
  <si>
    <t xml:space="preserve">九年六个月</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9"/>
        <color rgb="FF000000"/>
        <rFont val="仿宋_GB2312"/>
        <family val="3"/>
        <charset val="134"/>
      </rPr>
      <t xml:space="preserve">2019.04.30</t>
    </r>
    <r>
      <rPr>
        <sz val="9"/>
        <color rgb="FF000000"/>
        <rFont val="Noto Sans"/>
        <family val="2"/>
      </rPr>
      <t xml:space="preserve">减去有期徒刑七个月</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158</t>
    </r>
    <r>
      <rPr>
        <sz val="10"/>
        <color rgb="FF000000"/>
        <rFont val="Noto Sans"/>
        <family val="2"/>
      </rPr>
      <t xml:space="preserve">分，累计考核总分</t>
    </r>
    <r>
      <rPr>
        <sz val="10"/>
        <color rgb="FF000000"/>
        <rFont val="仿宋_GB2312"/>
        <family val="3"/>
        <charset val="134"/>
      </rPr>
      <t xml:space="preserve">172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28</t>
    </r>
    <r>
      <rPr>
        <sz val="10"/>
        <color rgb="FF000000"/>
        <rFont val="Noto Sans"/>
        <family val="2"/>
      </rPr>
      <t xml:space="preserve">分</t>
    </r>
  </si>
  <si>
    <r>
      <rPr>
        <sz val="10"/>
        <rFont val="仿宋_GB2312"/>
        <family val="3"/>
        <charset val="134"/>
      </rPr>
      <t xml:space="preserve">2</t>
    </r>
    <r>
      <rPr>
        <sz val="10"/>
        <rFont val="Noto Sans"/>
        <family val="2"/>
      </rPr>
      <t xml:space="preserve">个表扬</t>
    </r>
  </si>
  <si>
    <r>
      <rPr>
        <sz val="10"/>
        <color rgb="FF000000"/>
        <rFont val="Noto Sans"/>
        <family val="2"/>
      </rPr>
      <t xml:space="preserve">新：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15+5+5+5</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70000</t>
    </r>
    <r>
      <rPr>
        <sz val="10"/>
        <color rgb="FF000000"/>
        <rFont val="Noto Sans"/>
        <family val="2"/>
      </rPr>
      <t xml:space="preserve">元，原判追赃</t>
    </r>
    <r>
      <rPr>
        <sz val="10"/>
        <color rgb="FF000000"/>
        <rFont val="仿宋_GB2312"/>
        <family val="3"/>
        <charset val="134"/>
      </rPr>
      <t xml:space="preserve">190</t>
    </r>
    <r>
      <rPr>
        <sz val="10"/>
        <color rgb="FF000000"/>
        <rFont val="Noto Sans"/>
        <family val="2"/>
      </rPr>
      <t xml:space="preserve">万元，履行追赃</t>
    </r>
    <r>
      <rPr>
        <sz val="10"/>
        <color rgb="FF000000"/>
        <rFont val="仿宋_GB2312"/>
        <family val="3"/>
        <charset val="134"/>
      </rPr>
      <t xml:space="preserve">190</t>
    </r>
    <r>
      <rPr>
        <sz val="10"/>
        <color rgb="FF000000"/>
        <rFont val="Noto Sans"/>
        <family val="2"/>
      </rPr>
      <t xml:space="preserve">万元，余额</t>
    </r>
    <r>
      <rPr>
        <sz val="10"/>
        <color rgb="FF000000"/>
        <rFont val="仿宋_GB2312"/>
        <family val="3"/>
        <charset val="134"/>
      </rPr>
      <t xml:space="preserve">7515.32</t>
    </r>
    <r>
      <rPr>
        <sz val="10"/>
        <color rgb="FF000000"/>
        <rFont val="Noto Sans"/>
        <family val="2"/>
      </rPr>
      <t xml:space="preserve">元，月平均购物</t>
    </r>
    <r>
      <rPr>
        <sz val="10"/>
        <color rgb="FF000000"/>
        <rFont val="仿宋_GB2312"/>
        <family val="3"/>
        <charset val="134"/>
      </rPr>
      <t xml:space="preserve">339.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2.1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8.29</t>
    </r>
    <r>
      <rPr>
        <sz val="10"/>
        <color rgb="FF000000"/>
        <rFont val="Noto Sans"/>
        <family val="2"/>
      </rPr>
      <t xml:space="preserve">元），破坏金融管理秩序和金融诈骗罪罪犯，申请用劳动报酬缴纳罚金</t>
    </r>
  </si>
  <si>
    <t xml:space="preserve">552</t>
  </si>
  <si>
    <t xml:space="preserve">封子贵</t>
  </si>
  <si>
    <t xml:space="preserve">伪造货币罪</t>
  </si>
  <si>
    <t xml:space="preserve">二年十一个月二十三天</t>
  </si>
  <si>
    <t xml:space="preserve">一年八个月二十五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242</t>
    </r>
    <r>
      <rPr>
        <sz val="10"/>
        <color rgb="FF000000"/>
        <rFont val="Noto Sans"/>
        <family val="2"/>
      </rPr>
      <t xml:space="preserve">分，累计考核总分</t>
    </r>
    <r>
      <rPr>
        <sz val="10"/>
        <color rgb="FF000000"/>
        <rFont val="仿宋_GB2312"/>
        <family val="3"/>
        <charset val="134"/>
      </rPr>
      <t xml:space="preserve">183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难</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37</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50000</t>
    </r>
    <r>
      <rPr>
        <sz val="10"/>
        <color rgb="FF000000"/>
        <rFont val="Noto Sans"/>
        <family val="2"/>
      </rPr>
      <t xml:space="preserve">元（已发函，回函已终结执行），余额</t>
    </r>
    <r>
      <rPr>
        <sz val="10"/>
        <color rgb="FF000000"/>
        <rFont val="仿宋_GB2312"/>
        <family val="3"/>
        <charset val="134"/>
      </rPr>
      <t xml:space="preserve">2658.9</t>
    </r>
    <r>
      <rPr>
        <sz val="10"/>
        <color rgb="FF000000"/>
        <rFont val="Noto Sans"/>
        <family val="2"/>
      </rPr>
      <t xml:space="preserve">元，月平均购物</t>
    </r>
    <r>
      <rPr>
        <sz val="10"/>
        <color rgb="FF000000"/>
        <rFont val="仿宋_GB2312"/>
        <family val="3"/>
        <charset val="134"/>
      </rPr>
      <t xml:space="preserve">503.9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02.7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06.61</t>
    </r>
    <r>
      <rPr>
        <sz val="10"/>
        <color rgb="FF000000"/>
        <rFont val="Noto Sans"/>
        <family val="2"/>
      </rPr>
      <t xml:space="preserve">元），破坏金融管理秩序和金融诈骗罪罪犯，申请用劳动报酬缴纳罚金</t>
    </r>
  </si>
  <si>
    <r>
      <rPr>
        <sz val="16"/>
        <color rgb="FF000000"/>
        <rFont val="Noto Sans"/>
        <family val="2"/>
      </rPr>
      <t xml:space="preserve">改动监区幅度</t>
    </r>
    <r>
      <rPr>
        <sz val="16"/>
        <color rgb="FF000000"/>
        <rFont val="仿宋_GB2312"/>
        <family val="3"/>
        <charset val="134"/>
      </rPr>
      <t xml:space="preserve">50</t>
    </r>
    <r>
      <rPr>
        <sz val="16"/>
        <color rgb="FF000000"/>
        <rFont val="Noto Sans"/>
        <family val="2"/>
      </rPr>
      <t xml:space="preserve">人</t>
    </r>
  </si>
  <si>
    <t xml:space="preserve">844</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15</t>
    </r>
    <r>
      <rPr>
        <sz val="10"/>
        <color rgb="FF000000"/>
        <rFont val="Noto Sans"/>
        <family val="2"/>
      </rPr>
      <t xml:space="preserve">分，累计考核总分</t>
    </r>
    <r>
      <rPr>
        <sz val="10"/>
        <color rgb="FF000000"/>
        <rFont val="仿宋_GB2312"/>
        <family val="3"/>
        <charset val="134"/>
      </rPr>
      <t xml:space="preserve">381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5</t>
    </r>
    <r>
      <rPr>
        <sz val="10"/>
        <color rgb="FF000000"/>
        <rFont val="Noto Sans"/>
        <family val="2"/>
      </rPr>
      <t xml:space="preserve">分  </t>
    </r>
  </si>
  <si>
    <r>
      <rPr>
        <sz val="10"/>
        <rFont val="仿宋_GB2312"/>
        <family val="3"/>
        <charset val="134"/>
      </rPr>
      <t xml:space="preserve">6</t>
    </r>
    <r>
      <rPr>
        <sz val="10"/>
        <rFont val="Noto Sans"/>
        <family val="2"/>
      </rPr>
      <t xml:space="preserve">个表扬</t>
    </r>
  </si>
  <si>
    <r>
      <rPr>
        <sz val="10"/>
        <color rgb="FF000000"/>
        <rFont val="Noto Sans"/>
        <family val="2"/>
      </rPr>
      <t xml:space="preserve">原判没收财产</t>
    </r>
    <r>
      <rPr>
        <sz val="10"/>
        <color rgb="FF000000"/>
        <rFont val="仿宋_GB2312"/>
        <family val="3"/>
        <charset val="134"/>
      </rPr>
      <t xml:space="preserve">50000</t>
    </r>
    <r>
      <rPr>
        <sz val="10"/>
        <color rgb="FF000000"/>
        <rFont val="Noto Sans"/>
        <family val="2"/>
      </rPr>
      <t xml:space="preserve">元已履行，有回函执行完毕，余额</t>
    </r>
    <r>
      <rPr>
        <sz val="10"/>
        <color rgb="FF000000"/>
        <rFont val="仿宋_GB2312"/>
        <family val="3"/>
        <charset val="134"/>
      </rPr>
      <t xml:space="preserve">4788.79</t>
    </r>
    <r>
      <rPr>
        <sz val="10"/>
        <color rgb="FF000000"/>
        <rFont val="Noto Sans"/>
        <family val="2"/>
      </rPr>
      <t xml:space="preserve">元，月平均购物</t>
    </r>
    <r>
      <rPr>
        <sz val="10"/>
        <color rgb="FF000000"/>
        <rFont val="仿宋_GB2312"/>
        <family val="3"/>
        <charset val="134"/>
      </rPr>
      <t xml:space="preserve">553.2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47.2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8.32</t>
    </r>
    <r>
      <rPr>
        <sz val="10"/>
        <color rgb="FF000000"/>
        <rFont val="Noto Sans"/>
        <family val="2"/>
      </rPr>
      <t xml:space="preserve">元）</t>
    </r>
  </si>
  <si>
    <t xml:space="preserve">847</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13</t>
    </r>
    <r>
      <rPr>
        <sz val="10"/>
        <color rgb="FF000000"/>
        <rFont val="Noto Sans"/>
        <family val="2"/>
      </rPr>
      <t xml:space="preserve">分，累计考核总分</t>
    </r>
    <r>
      <rPr>
        <sz val="10"/>
        <color rgb="FF000000"/>
        <rFont val="仿宋_GB2312"/>
        <family val="3"/>
        <charset val="134"/>
      </rPr>
      <t xml:space="preserve">261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13</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未履行，已发函未回函，余额</t>
    </r>
    <r>
      <rPr>
        <sz val="10"/>
        <color rgb="FF000000"/>
        <rFont val="仿宋_GB2312"/>
        <family val="3"/>
        <charset val="134"/>
      </rPr>
      <t xml:space="preserve">6290.1</t>
    </r>
    <r>
      <rPr>
        <sz val="10"/>
        <color rgb="FF000000"/>
        <rFont val="Noto Sans"/>
        <family val="2"/>
      </rPr>
      <t xml:space="preserve">元，月平均购物</t>
    </r>
    <r>
      <rPr>
        <sz val="10"/>
        <color rgb="FF000000"/>
        <rFont val="仿宋_GB2312"/>
        <family val="3"/>
        <charset val="134"/>
      </rPr>
      <t xml:space="preserve">367.0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4.4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02.31</t>
    </r>
    <r>
      <rPr>
        <sz val="10"/>
        <color rgb="FF000000"/>
        <rFont val="Noto Sans"/>
        <family val="2"/>
      </rPr>
      <t xml:space="preserve">元），申请零花钱执行全部罚金</t>
    </r>
    <r>
      <rPr>
        <sz val="10"/>
        <color rgb="FF000000"/>
        <rFont val="仿宋_GB2312"/>
        <family val="3"/>
        <charset val="134"/>
      </rPr>
      <t xml:space="preserve">5000</t>
    </r>
    <r>
      <rPr>
        <sz val="10"/>
        <color rgb="FF000000"/>
        <rFont val="Noto Sans"/>
        <family val="2"/>
      </rPr>
      <t xml:space="preserve">元</t>
    </r>
  </si>
  <si>
    <t xml:space="preserve">509</t>
  </si>
  <si>
    <t xml:space="preserve">一监区</t>
  </si>
  <si>
    <t xml:space="preserve">李顺航</t>
  </si>
  <si>
    <t xml:space="preserve">一年十个月</t>
  </si>
  <si>
    <t xml:space="preserve">七个月二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八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9"/>
        <color rgb="FF000000"/>
        <rFont val="仿宋_GB2312"/>
        <family val="3"/>
        <charset val="134"/>
      </rPr>
      <t xml:space="preserve">2019.04.30</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563</t>
    </r>
    <r>
      <rPr>
        <sz val="10"/>
        <color rgb="FF000000"/>
        <rFont val="Noto Sans"/>
        <family val="2"/>
      </rPr>
      <t xml:space="preserve">分，累计考核总分</t>
    </r>
    <r>
      <rPr>
        <sz val="10"/>
        <color rgb="FF000000"/>
        <rFont val="仿宋_GB2312"/>
        <family val="3"/>
        <charset val="134"/>
      </rPr>
      <t xml:space="preserve">214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4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4625.98</t>
    </r>
    <r>
      <rPr>
        <sz val="10"/>
        <color rgb="FF000000"/>
        <rFont val="Noto Sans"/>
        <family val="2"/>
      </rPr>
      <t xml:space="preserve">元，月平均购物</t>
    </r>
    <r>
      <rPr>
        <sz val="10"/>
        <color rgb="FF000000"/>
        <rFont val="仿宋_GB2312"/>
        <family val="3"/>
        <charset val="134"/>
      </rPr>
      <t xml:space="preserve">486.6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27.4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96.96</t>
    </r>
    <r>
      <rPr>
        <sz val="10"/>
        <color rgb="FF000000"/>
        <rFont val="Noto Sans"/>
        <family val="2"/>
      </rPr>
      <t xml:space="preserve">元）</t>
    </r>
  </si>
  <si>
    <t xml:space="preserve">529</t>
  </si>
  <si>
    <t xml:space="preserve">杨浩南</t>
  </si>
  <si>
    <t xml:space="preserve">破坏电力设备罪</t>
  </si>
  <si>
    <t xml:space="preserve">三年三个月</t>
  </si>
  <si>
    <r>
      <rPr>
        <sz val="9"/>
        <color rgb="FF000000"/>
        <rFont val="Noto Sans"/>
        <family val="2"/>
      </rPr>
      <t xml:space="preserve">入监日期</t>
    </r>
    <r>
      <rPr>
        <sz val="9"/>
        <color rgb="FF000000"/>
        <rFont val="仿宋_GB2312"/>
        <family val="3"/>
        <charset val="134"/>
      </rPr>
      <t xml:space="preserve">2018.07.09</t>
    </r>
  </si>
  <si>
    <r>
      <rPr>
        <sz val="10"/>
        <color rgb="FF000000"/>
        <rFont val="Noto Sans"/>
        <family val="2"/>
      </rPr>
      <t xml:space="preserve">累计考核基础分</t>
    </r>
    <r>
      <rPr>
        <sz val="10"/>
        <color rgb="FF000000"/>
        <rFont val="仿宋_GB2312"/>
        <family val="3"/>
        <charset val="134"/>
      </rPr>
      <t xml:space="preserve">1963</t>
    </r>
    <r>
      <rPr>
        <sz val="10"/>
        <color rgb="FF000000"/>
        <rFont val="Noto Sans"/>
        <family val="2"/>
      </rPr>
      <t xml:space="preserve">分，累计加分</t>
    </r>
    <r>
      <rPr>
        <sz val="10"/>
        <color rgb="FF000000"/>
        <rFont val="仿宋_GB2312"/>
        <family val="3"/>
        <charset val="134"/>
      </rPr>
      <t xml:space="preserve">67</t>
    </r>
    <r>
      <rPr>
        <sz val="10"/>
        <color rgb="FF000000"/>
        <rFont val="Noto Sans"/>
        <family val="2"/>
      </rPr>
      <t xml:space="preserve">分，累计考核总分</t>
    </r>
    <r>
      <rPr>
        <sz val="10"/>
        <color rgb="FF000000"/>
        <rFont val="仿宋_GB2312"/>
        <family val="3"/>
        <charset val="134"/>
      </rPr>
      <t xml:space="preserve">190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获得表扬；剩余考核分</t>
    </r>
    <r>
      <rPr>
        <sz val="10"/>
        <color rgb="FF000000"/>
        <rFont val="仿宋_GB2312"/>
        <family val="3"/>
        <charset val="134"/>
      </rPr>
      <t xml:space="preserve">10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22(12+14+19+18+5+14+19+10+11)</t>
    </r>
  </si>
  <si>
    <r>
      <rPr>
        <sz val="10"/>
        <color rgb="FF000000"/>
        <rFont val="Noto Sans"/>
        <family val="2"/>
      </rPr>
      <t xml:space="preserve">余额</t>
    </r>
    <r>
      <rPr>
        <sz val="10"/>
        <color rgb="FF000000"/>
        <rFont val="仿宋_GB2312"/>
        <family val="3"/>
        <charset val="134"/>
      </rPr>
      <t xml:space="preserve">181.93</t>
    </r>
    <r>
      <rPr>
        <sz val="10"/>
        <color rgb="FF000000"/>
        <rFont val="Noto Sans"/>
        <family val="2"/>
      </rPr>
      <t xml:space="preserve">元，月平均购物</t>
    </r>
    <r>
      <rPr>
        <sz val="10"/>
        <color rgb="FF000000"/>
        <rFont val="仿宋_GB2312"/>
        <family val="3"/>
        <charset val="134"/>
      </rPr>
      <t xml:space="preserve">295.46</t>
    </r>
    <r>
      <rPr>
        <sz val="10"/>
        <color rgb="FF000000"/>
        <rFont val="Noto Sans"/>
        <family val="2"/>
      </rPr>
      <t xml:space="preserve">元</t>
    </r>
  </si>
  <si>
    <t xml:space="preserve">537</t>
  </si>
  <si>
    <t xml:space="preserve">李惠东</t>
  </si>
  <si>
    <r>
      <rPr>
        <sz val="10"/>
        <color rgb="FF000000"/>
        <rFont val="仿宋_GB2312"/>
        <family val="3"/>
        <charset val="134"/>
      </rPr>
      <t xml:space="preserve">30000</t>
    </r>
    <r>
      <rPr>
        <sz val="10"/>
        <color rgb="FF000000"/>
        <rFont val="Noto Sans"/>
        <family val="2"/>
      </rPr>
      <t xml:space="preserve">元</t>
    </r>
  </si>
  <si>
    <t xml:space="preserve">二年五个月十八天</t>
  </si>
  <si>
    <t xml:space="preserve">六个月七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十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为</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64</t>
    </r>
    <r>
      <rPr>
        <sz val="10"/>
        <color rgb="FF000000"/>
        <rFont val="Noto Sans"/>
        <family val="2"/>
      </rPr>
      <t xml:space="preserve">分，累计扣</t>
    </r>
    <r>
      <rPr>
        <sz val="10"/>
        <color rgb="FF000000"/>
        <rFont val="仿宋_GB2312"/>
        <family val="3"/>
        <charset val="134"/>
      </rPr>
      <t xml:space="preserve">14</t>
    </r>
    <r>
      <rPr>
        <sz val="10"/>
        <color rgb="FF000000"/>
        <rFont val="Noto Sans"/>
        <family val="2"/>
      </rPr>
      <t xml:space="preserve">分，累计考核总分</t>
    </r>
    <r>
      <rPr>
        <sz val="10"/>
        <color rgb="FF000000"/>
        <rFont val="仿宋_GB2312"/>
        <family val="3"/>
        <charset val="134"/>
      </rPr>
      <t xml:space="preserve">345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t>
    </r>
    <r>
      <rPr>
        <sz val="10"/>
        <color rgb="FF000000"/>
        <rFont val="仿宋_GB2312"/>
        <family val="3"/>
        <charset val="134"/>
      </rPr>
      <t xml:space="preserve">450</t>
    </r>
    <r>
      <rPr>
        <sz val="10"/>
        <color rgb="FF000000"/>
        <rFont val="Noto Sans"/>
        <family val="2"/>
      </rPr>
      <t xml:space="preserve">分。</t>
    </r>
  </si>
  <si>
    <r>
      <rPr>
        <sz val="10"/>
        <color rgb="FF000000"/>
        <rFont val="Noto Sans"/>
        <family val="2"/>
      </rPr>
      <t xml:space="preserve">新：累计扣</t>
    </r>
    <r>
      <rPr>
        <sz val="10"/>
        <color rgb="FF000000"/>
        <rFont val="仿宋_GB2312"/>
        <family val="3"/>
        <charset val="134"/>
      </rPr>
      <t xml:space="preserve">14</t>
    </r>
    <r>
      <rPr>
        <sz val="10"/>
        <color rgb="FF000000"/>
        <rFont val="Noto Sans"/>
        <family val="2"/>
      </rPr>
      <t xml:space="preserve">分（</t>
    </r>
    <r>
      <rPr>
        <sz val="10"/>
        <color rgb="FF000000"/>
        <rFont val="仿宋_GB2312"/>
        <family val="3"/>
        <charset val="134"/>
      </rPr>
      <t xml:space="preserve">5+5+4)</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已履行罚金</t>
    </r>
    <r>
      <rPr>
        <sz val="10"/>
        <color rgb="FF000000"/>
        <rFont val="仿宋_GB2312"/>
        <family val="3"/>
        <charset val="134"/>
      </rPr>
      <t xml:space="preserve">30000</t>
    </r>
    <r>
      <rPr>
        <sz val="10"/>
        <color rgb="FF000000"/>
        <rFont val="Noto Sans"/>
        <family val="2"/>
      </rPr>
      <t xml:space="preserve">元，余额</t>
    </r>
    <r>
      <rPr>
        <sz val="10"/>
        <color rgb="FF000000"/>
        <rFont val="仿宋_GB2312"/>
        <family val="3"/>
        <charset val="134"/>
      </rPr>
      <t xml:space="preserve">892.4</t>
    </r>
    <r>
      <rPr>
        <sz val="10"/>
        <color rgb="FF000000"/>
        <rFont val="Noto Sans"/>
        <family val="2"/>
      </rPr>
      <t xml:space="preserve">元，月平均购物</t>
    </r>
    <r>
      <rPr>
        <sz val="10"/>
        <color rgb="FF000000"/>
        <rFont val="仿宋_GB2312"/>
        <family val="3"/>
        <charset val="134"/>
      </rPr>
      <t xml:space="preserve">411.29</t>
    </r>
    <r>
      <rPr>
        <sz val="10"/>
        <color rgb="FF000000"/>
        <rFont val="Noto Sans"/>
        <family val="2"/>
      </rPr>
      <t xml:space="preserve">元</t>
    </r>
  </si>
  <si>
    <t xml:space="preserve">560</t>
  </si>
  <si>
    <t xml:space="preserve">罗善先</t>
  </si>
  <si>
    <t xml:space="preserve">一年十一个月二十七天</t>
  </si>
  <si>
    <t xml:space="preserve">六个月十三天</t>
  </si>
  <si>
    <r>
      <rPr>
        <sz val="9"/>
        <color rgb="FF000000"/>
        <rFont val="Noto Sans"/>
        <family val="2"/>
      </rPr>
      <t xml:space="preserve">入监日期</t>
    </r>
    <r>
      <rPr>
        <sz val="9"/>
        <color rgb="FF000000"/>
        <rFont val="仿宋_GB2312"/>
        <family val="3"/>
        <charset val="134"/>
      </rPr>
      <t xml:space="preserve">2019.04.22</t>
    </r>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444</t>
    </r>
    <r>
      <rPr>
        <sz val="10"/>
        <color rgb="FF000000"/>
        <rFont val="Noto Sans"/>
        <family val="2"/>
      </rPr>
      <t xml:space="preserve">分，累计考核总分</t>
    </r>
    <r>
      <rPr>
        <sz val="10"/>
        <color rgb="FF000000"/>
        <rFont val="仿宋_GB2312"/>
        <family val="3"/>
        <charset val="134"/>
      </rPr>
      <t xml:space="preserve">146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6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t>
    </r>
    <r>
      <rPr>
        <sz val="10"/>
        <color rgb="FF000000"/>
        <rFont val="Noto Sans"/>
        <family val="2"/>
      </rPr>
      <t xml:space="preserve">元，已履行罚金</t>
    </r>
    <r>
      <rPr>
        <sz val="10"/>
        <color rgb="FF000000"/>
        <rFont val="仿宋_GB2312"/>
        <family val="3"/>
        <charset val="134"/>
      </rPr>
      <t xml:space="preserve">1000</t>
    </r>
    <r>
      <rPr>
        <sz val="10"/>
        <color rgb="FF000000"/>
        <rFont val="Noto Sans"/>
        <family val="2"/>
      </rPr>
      <t xml:space="preserve">元，余额</t>
    </r>
    <r>
      <rPr>
        <sz val="10"/>
        <color rgb="FF000000"/>
        <rFont val="仿宋_GB2312"/>
        <family val="3"/>
        <charset val="134"/>
      </rPr>
      <t xml:space="preserve">4620.1</t>
    </r>
    <r>
      <rPr>
        <sz val="10"/>
        <color rgb="FF000000"/>
        <rFont val="Noto Sans"/>
        <family val="2"/>
      </rPr>
      <t xml:space="preserve">元，月平均购物</t>
    </r>
    <r>
      <rPr>
        <sz val="10"/>
        <color rgb="FF000000"/>
        <rFont val="仿宋_GB2312"/>
        <family val="3"/>
        <charset val="134"/>
      </rPr>
      <t xml:space="preserve">165.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73.2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1.91</t>
    </r>
    <r>
      <rPr>
        <sz val="10"/>
        <color rgb="FF000000"/>
        <rFont val="Noto Sans"/>
        <family val="2"/>
      </rPr>
      <t xml:space="preserve">元）</t>
    </r>
  </si>
  <si>
    <t xml:space="preserve">566</t>
  </si>
  <si>
    <t xml:space="preserve">邱瑞辉</t>
  </si>
  <si>
    <t xml:space="preserve">0.00</t>
  </si>
  <si>
    <t xml:space="preserve">一年十一个月二十二天</t>
  </si>
  <si>
    <t xml:space="preserve">五个月八天</t>
  </si>
  <si>
    <r>
      <rPr>
        <sz val="9"/>
        <color rgb="FF000000"/>
        <rFont val="Noto Sans"/>
        <family val="2"/>
      </rPr>
      <t xml:space="preserve">入监日期</t>
    </r>
    <r>
      <rPr>
        <sz val="9"/>
        <color rgb="FF000000"/>
        <rFont val="仿宋_GB2312"/>
        <family val="3"/>
        <charset val="134"/>
      </rPr>
      <t xml:space="preserve">2019.03.19</t>
    </r>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256</t>
    </r>
    <r>
      <rPr>
        <sz val="10"/>
        <color rgb="FF000000"/>
        <rFont val="Noto Sans"/>
        <family val="2"/>
      </rPr>
      <t xml:space="preserve">分，累计考核总分</t>
    </r>
    <r>
      <rPr>
        <sz val="10"/>
        <color rgb="FF000000"/>
        <rFont val="仿宋_GB2312"/>
        <family val="3"/>
        <charset val="134"/>
      </rPr>
      <t xml:space="preserve">138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2</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10</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598.82</t>
    </r>
    <r>
      <rPr>
        <sz val="10"/>
        <color rgb="FF000000"/>
        <rFont val="Noto Sans"/>
        <family val="2"/>
      </rPr>
      <t xml:space="preserve">元，月平均购物</t>
    </r>
    <r>
      <rPr>
        <sz val="10"/>
        <color rgb="FF000000"/>
        <rFont val="仿宋_GB2312"/>
        <family val="3"/>
        <charset val="134"/>
      </rPr>
      <t xml:space="preserve">210.6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82.3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61.78</t>
    </r>
    <r>
      <rPr>
        <sz val="10"/>
        <color rgb="FF000000"/>
        <rFont val="Noto Sans"/>
        <family val="2"/>
      </rPr>
      <t xml:space="preserve">元）</t>
    </r>
  </si>
  <si>
    <t xml:space="preserve">571</t>
  </si>
  <si>
    <t xml:space="preserve">许世群</t>
  </si>
  <si>
    <t xml:space="preserve">五个月</t>
  </si>
  <si>
    <r>
      <rPr>
        <sz val="9"/>
        <color rgb="FF000000"/>
        <rFont val="Noto Sans"/>
        <family val="2"/>
      </rPr>
      <t xml:space="preserve">入监日期</t>
    </r>
    <r>
      <rPr>
        <sz val="9"/>
        <color rgb="FF000000"/>
        <rFont val="仿宋_GB2312"/>
        <family val="3"/>
        <charset val="134"/>
      </rPr>
      <t xml:space="preserve">2019.07.04</t>
    </r>
  </si>
  <si>
    <r>
      <rPr>
        <sz val="10"/>
        <color rgb="FF000000"/>
        <rFont val="Noto Sans"/>
        <family val="2"/>
      </rPr>
      <t xml:space="preserve">累计考核总分</t>
    </r>
    <r>
      <rPr>
        <sz val="10"/>
        <color rgb="FF000000"/>
        <rFont val="仿宋_GB2312"/>
        <family val="3"/>
        <charset val="134"/>
      </rPr>
      <t xml:space="preserve">681</t>
    </r>
    <r>
      <rPr>
        <sz val="10"/>
        <color rgb="FF000000"/>
        <rFont val="Noto Sans"/>
        <family val="2"/>
      </rPr>
      <t xml:space="preserve">分，累计加分</t>
    </r>
    <r>
      <rPr>
        <sz val="10"/>
        <color rgb="FF000000"/>
        <rFont val="仿宋_GB2312"/>
        <family val="3"/>
        <charset val="134"/>
      </rPr>
      <t xml:space="preserve">154</t>
    </r>
    <r>
      <rPr>
        <sz val="10"/>
        <color rgb="FF000000"/>
        <rFont val="Noto Sans"/>
        <family val="2"/>
      </rPr>
      <t xml:space="preserve">分，累计考核总分</t>
    </r>
    <r>
      <rPr>
        <sz val="10"/>
        <color rgb="FF000000"/>
        <rFont val="仿宋_GB2312"/>
        <family val="3"/>
        <charset val="134"/>
      </rPr>
      <t xml:space="preserve">835</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35</t>
    </r>
    <r>
      <rPr>
        <sz val="10"/>
        <color rgb="FF000000"/>
        <rFont val="Noto Sans"/>
        <family val="2"/>
      </rPr>
      <t xml:space="preserve">分</t>
    </r>
  </si>
  <si>
    <r>
      <rPr>
        <sz val="10"/>
        <rFont val="仿宋_GB2312"/>
        <family val="3"/>
        <charset val="134"/>
      </rPr>
      <t xml:space="preserve">1</t>
    </r>
    <r>
      <rPr>
        <sz val="10"/>
        <rFont val="Noto Sans"/>
        <family val="2"/>
      </rPr>
      <t xml:space="preserve">个表扬</t>
    </r>
  </si>
  <si>
    <r>
      <rPr>
        <sz val="10"/>
        <color rgb="FF000000"/>
        <rFont val="Noto Sans"/>
        <family val="2"/>
      </rPr>
      <t xml:space="preserve">原判罚金未履行</t>
    </r>
    <r>
      <rPr>
        <sz val="10"/>
        <color rgb="FF000000"/>
        <rFont val="仿宋_GB2312"/>
        <family val="3"/>
        <charset val="134"/>
      </rPr>
      <t xml:space="preserve">20000.00</t>
    </r>
    <r>
      <rPr>
        <sz val="10"/>
        <color rgb="FF000000"/>
        <rFont val="Noto Sans"/>
        <family val="2"/>
      </rPr>
      <t xml:space="preserve">元（无困难证明），原判赔偿未履行</t>
    </r>
    <r>
      <rPr>
        <sz val="10"/>
        <color rgb="FF000000"/>
        <rFont val="仿宋_GB2312"/>
        <family val="3"/>
        <charset val="134"/>
      </rPr>
      <t xml:space="preserve">135388</t>
    </r>
    <r>
      <rPr>
        <sz val="10"/>
        <color rgb="FF000000"/>
        <rFont val="Noto Sans"/>
        <family val="2"/>
      </rPr>
      <t xml:space="preserve">元，余额</t>
    </r>
    <r>
      <rPr>
        <sz val="10"/>
        <color rgb="FF000000"/>
        <rFont val="仿宋_GB2312"/>
        <family val="3"/>
        <charset val="134"/>
      </rPr>
      <t xml:space="preserve">820.38</t>
    </r>
    <r>
      <rPr>
        <sz val="10"/>
        <color rgb="FF000000"/>
        <rFont val="Noto Sans"/>
        <family val="2"/>
      </rPr>
      <t xml:space="preserve">元，月平均购物</t>
    </r>
    <r>
      <rPr>
        <sz val="10"/>
        <color rgb="FF000000"/>
        <rFont val="仿宋_GB2312"/>
        <family val="3"/>
        <charset val="134"/>
      </rPr>
      <t xml:space="preserve">232.9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7.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68.94</t>
    </r>
    <r>
      <rPr>
        <sz val="10"/>
        <color rgb="FF000000"/>
        <rFont val="Noto Sans"/>
        <family val="2"/>
      </rPr>
      <t xml:space="preserve">元），申请用劳动报酬缴纳罚金</t>
    </r>
  </si>
  <si>
    <t xml:space="preserve">590</t>
  </si>
  <si>
    <t xml:space="preserve">苏燕群</t>
  </si>
  <si>
    <t xml:space="preserve">二个月十八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11</t>
    </r>
    <r>
      <rPr>
        <sz val="10"/>
        <color rgb="FF000000"/>
        <rFont val="Noto Sans"/>
        <family val="2"/>
      </rPr>
      <t xml:space="preserve">分，累计考核总分</t>
    </r>
    <r>
      <rPr>
        <sz val="10"/>
        <color rgb="FF000000"/>
        <rFont val="仿宋_GB2312"/>
        <family val="3"/>
        <charset val="134"/>
      </rPr>
      <t xml:space="preserve">269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9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0</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未履行）（已发函，未回函），余额</t>
    </r>
    <r>
      <rPr>
        <sz val="10"/>
        <color rgb="FF000000"/>
        <rFont val="仿宋_GB2312"/>
        <family val="3"/>
        <charset val="134"/>
      </rPr>
      <t xml:space="preserve">2845.12</t>
    </r>
    <r>
      <rPr>
        <sz val="10"/>
        <color rgb="FF000000"/>
        <rFont val="Noto Sans"/>
        <family val="2"/>
      </rPr>
      <t xml:space="preserve">元，月平均购物</t>
    </r>
    <r>
      <rPr>
        <sz val="10"/>
        <color rgb="FF000000"/>
        <rFont val="仿宋_GB2312"/>
        <family val="3"/>
        <charset val="134"/>
      </rPr>
      <t xml:space="preserve">425.5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69.1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3.28</t>
    </r>
    <r>
      <rPr>
        <sz val="10"/>
        <color rgb="FF000000"/>
        <rFont val="Noto Sans"/>
        <family val="2"/>
      </rPr>
      <t xml:space="preserve">元），确有履行能力而不履行或者不全部履行生效裁判中财产刑判项的罪犯</t>
    </r>
  </si>
  <si>
    <t xml:space="preserve">609</t>
  </si>
  <si>
    <t xml:space="preserve">张业博</t>
  </si>
  <si>
    <t xml:space="preserve">十一年八个月</t>
  </si>
  <si>
    <t xml:space="preserve">三年四个月十一天</t>
  </si>
  <si>
    <t xml:space="preserve">七个月二十六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八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六个月。 </t>
    </r>
  </si>
  <si>
    <r>
      <rPr>
        <sz val="9"/>
        <color rgb="FF000000"/>
        <rFont val="仿宋_GB2312"/>
        <family val="3"/>
        <charset val="134"/>
      </rPr>
      <t xml:space="preserve">2017.11.15</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3400</t>
    </r>
    <r>
      <rPr>
        <sz val="10"/>
        <color rgb="FF000000"/>
        <rFont val="Noto Sans"/>
        <family val="2"/>
      </rPr>
      <t xml:space="preserve">分，累计加分</t>
    </r>
    <r>
      <rPr>
        <sz val="10"/>
        <color rgb="FF000000"/>
        <rFont val="仿宋_GB2312"/>
        <family val="3"/>
        <charset val="134"/>
      </rPr>
      <t xml:space="preserve">1275</t>
    </r>
    <r>
      <rPr>
        <sz val="10"/>
        <color rgb="FF000000"/>
        <rFont val="Noto Sans"/>
        <family val="2"/>
      </rPr>
      <t xml:space="preserve">分，累计考核总分</t>
    </r>
    <r>
      <rPr>
        <sz val="10"/>
        <color rgb="FF000000"/>
        <rFont val="仿宋_GB2312"/>
        <family val="3"/>
        <charset val="134"/>
      </rPr>
      <t xml:space="preserve">464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445</t>
    </r>
    <r>
      <rPr>
        <sz val="10"/>
        <color rgb="FF000000"/>
        <rFont val="Noto Sans"/>
        <family val="2"/>
      </rPr>
      <t xml:space="preserve">分</t>
    </r>
  </si>
  <si>
    <r>
      <rPr>
        <sz val="10"/>
        <rFont val="仿宋_GB2312"/>
        <family val="3"/>
        <charset val="134"/>
      </rPr>
      <t xml:space="preserve">7</t>
    </r>
    <r>
      <rPr>
        <sz val="10"/>
        <rFont val="Noto Sans"/>
        <family val="2"/>
      </rPr>
      <t xml:space="preserve">个表扬</t>
    </r>
  </si>
  <si>
    <r>
      <rPr>
        <sz val="10"/>
        <color rgb="FF000000"/>
        <rFont val="Noto Sans"/>
        <family val="2"/>
      </rPr>
      <t xml:space="preserve">新：累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4538.75</t>
    </r>
    <r>
      <rPr>
        <sz val="10"/>
        <color rgb="FF000000"/>
        <rFont val="Noto Sans"/>
        <family val="2"/>
      </rPr>
      <t xml:space="preserve">元，月平均购物</t>
    </r>
    <r>
      <rPr>
        <sz val="10"/>
        <color rgb="FF000000"/>
        <rFont val="仿宋_GB2312"/>
        <family val="3"/>
        <charset val="134"/>
      </rPr>
      <t xml:space="preserve">418.4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04.5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37.61</t>
    </r>
    <r>
      <rPr>
        <sz val="10"/>
        <color rgb="FF000000"/>
        <rFont val="Noto Sans"/>
        <family val="2"/>
      </rPr>
      <t xml:space="preserve">元）</t>
    </r>
  </si>
  <si>
    <t xml:space="preserve">613</t>
  </si>
  <si>
    <t xml:space="preserve">李上超</t>
  </si>
  <si>
    <t xml:space="preserve">七年三个月</t>
  </si>
  <si>
    <t xml:space="preserve">一年六个月七天</t>
  </si>
  <si>
    <t xml:space="preserve">三个月九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八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630</t>
    </r>
    <r>
      <rPr>
        <sz val="10"/>
        <color rgb="FF000000"/>
        <rFont val="Noto Sans"/>
        <family val="2"/>
      </rPr>
      <t xml:space="preserve">分，累计考核总分</t>
    </r>
    <r>
      <rPr>
        <sz val="10"/>
        <color rgb="FF000000"/>
        <rFont val="仿宋_GB2312"/>
        <family val="3"/>
        <charset val="134"/>
      </rPr>
      <t xml:space="preserve">223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3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6782.33</t>
    </r>
    <r>
      <rPr>
        <sz val="10"/>
        <color rgb="FF000000"/>
        <rFont val="Noto Sans"/>
        <family val="2"/>
      </rPr>
      <t xml:space="preserve">元，月均消费</t>
    </r>
    <r>
      <rPr>
        <sz val="10"/>
        <color rgb="FF000000"/>
        <rFont val="仿宋_GB2312"/>
        <family val="3"/>
        <charset val="134"/>
      </rPr>
      <t xml:space="preserve">602.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49.2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99.38</t>
    </r>
    <r>
      <rPr>
        <sz val="10"/>
        <color rgb="FF000000"/>
        <rFont val="Noto Sans"/>
        <family val="2"/>
      </rPr>
      <t xml:space="preserve">元）</t>
    </r>
  </si>
  <si>
    <t xml:space="preserve">622</t>
  </si>
  <si>
    <t xml:space="preserve">孙耀良</t>
  </si>
  <si>
    <t xml:space="preserve">二年一个月二十五天</t>
  </si>
  <si>
    <t xml:space="preserve">七个月二十七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三个月。 </t>
    </r>
  </si>
  <si>
    <r>
      <rPr>
        <sz val="9"/>
        <color rgb="FF000000"/>
        <rFont val="仿宋_GB2312"/>
        <family val="3"/>
        <charset val="134"/>
      </rPr>
      <t xml:space="preserve">2019.02.02</t>
    </r>
    <r>
      <rPr>
        <sz val="9"/>
        <color rgb="FF000000"/>
        <rFont val="Noto Sans"/>
        <family val="2"/>
      </rPr>
      <t xml:space="preserve">减去有期徒刑三个月</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55</t>
    </r>
    <r>
      <rPr>
        <sz val="10"/>
        <color rgb="FF000000"/>
        <rFont val="Noto Sans"/>
        <family val="2"/>
      </rPr>
      <t xml:space="preserve">分，累计考核总分</t>
    </r>
    <r>
      <rPr>
        <sz val="10"/>
        <color rgb="FF000000"/>
        <rFont val="仿宋_GB2312"/>
        <family val="3"/>
        <charset val="134"/>
      </rPr>
      <t xml:space="preserve">245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55</t>
    </r>
    <r>
      <rPr>
        <sz val="10"/>
        <color rgb="FF000000"/>
        <rFont val="Noto Sans"/>
        <family val="2"/>
      </rPr>
      <t xml:space="preserve">分</t>
    </r>
  </si>
  <si>
    <r>
      <rPr>
        <sz val="10"/>
        <color rgb="FF000000"/>
        <rFont val="Noto Sans"/>
        <family val="2"/>
      </rPr>
      <t xml:space="preserve">二级病犯，原判罚金</t>
    </r>
    <r>
      <rPr>
        <sz val="10"/>
        <color rgb="FF000000"/>
        <rFont val="仿宋_GB2312"/>
        <family val="3"/>
        <charset val="134"/>
      </rPr>
      <t xml:space="preserve">5000.00</t>
    </r>
    <r>
      <rPr>
        <sz val="10"/>
        <color rgb="FF000000"/>
        <rFont val="Noto Sans"/>
        <family val="2"/>
      </rPr>
      <t xml:space="preserve">元，已履行罚金</t>
    </r>
    <r>
      <rPr>
        <sz val="10"/>
        <color rgb="FF000000"/>
        <rFont val="仿宋_GB2312"/>
        <family val="3"/>
        <charset val="134"/>
      </rPr>
      <t xml:space="preserve">5000.00</t>
    </r>
    <r>
      <rPr>
        <sz val="10"/>
        <color rgb="FF000000"/>
        <rFont val="Noto Sans"/>
        <family val="2"/>
      </rPr>
      <t xml:space="preserve">元，余额</t>
    </r>
    <r>
      <rPr>
        <sz val="10"/>
        <color rgb="FF000000"/>
        <rFont val="仿宋_GB2312"/>
        <family val="3"/>
        <charset val="134"/>
      </rPr>
      <t xml:space="preserve">12689.98</t>
    </r>
    <r>
      <rPr>
        <sz val="10"/>
        <color rgb="FF000000"/>
        <rFont val="Noto Sans"/>
        <family val="2"/>
      </rPr>
      <t xml:space="preserve">元，月均消费</t>
    </r>
    <r>
      <rPr>
        <sz val="10"/>
        <color rgb="FF000000"/>
        <rFont val="仿宋_GB2312"/>
        <family val="3"/>
        <charset val="134"/>
      </rPr>
      <t xml:space="preserve">414.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4.0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3.96</t>
    </r>
    <r>
      <rPr>
        <sz val="10"/>
        <color rgb="FF000000"/>
        <rFont val="Noto Sans"/>
        <family val="2"/>
      </rPr>
      <t xml:space="preserve">元）</t>
    </r>
  </si>
  <si>
    <t xml:space="preserve">627</t>
  </si>
  <si>
    <t xml:space="preserve">邓日旭</t>
  </si>
  <si>
    <t xml:space="preserve">21</t>
  </si>
  <si>
    <t xml:space="preserve">二年一个月十二天</t>
  </si>
  <si>
    <t xml:space="preserve">四个月十三天</t>
  </si>
  <si>
    <r>
      <rPr>
        <sz val="9"/>
        <color rgb="FF000000"/>
        <rFont val="Noto Sans"/>
        <family val="2"/>
      </rPr>
      <t xml:space="preserve">入监日期</t>
    </r>
    <r>
      <rPr>
        <sz val="9"/>
        <color rgb="FF000000"/>
        <rFont val="仿宋_GB2312"/>
        <family val="3"/>
        <charset val="134"/>
      </rPr>
      <t xml:space="preserve">2019.02.19</t>
    </r>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299</t>
    </r>
    <r>
      <rPr>
        <sz val="10"/>
        <color rgb="FF000000"/>
        <rFont val="Noto Sans"/>
        <family val="2"/>
      </rPr>
      <t xml:space="preserve">分，累计考核总分</t>
    </r>
    <r>
      <rPr>
        <sz val="10"/>
        <color rgb="FF000000"/>
        <rFont val="仿宋_GB2312"/>
        <family val="3"/>
        <charset val="134"/>
      </rPr>
      <t xml:space="preserve">153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32</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3916.37</t>
    </r>
    <r>
      <rPr>
        <sz val="10"/>
        <color rgb="FF000000"/>
        <rFont val="Noto Sans"/>
        <family val="2"/>
      </rPr>
      <t xml:space="preserve">元，月平均购物</t>
    </r>
    <r>
      <rPr>
        <sz val="10"/>
        <color rgb="FF000000"/>
        <rFont val="仿宋_GB2312"/>
        <family val="3"/>
        <charset val="134"/>
      </rPr>
      <t xml:space="preserve">301.8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10.2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5.26</t>
    </r>
    <r>
      <rPr>
        <sz val="10"/>
        <color rgb="FF000000"/>
        <rFont val="Noto Sans"/>
        <family val="2"/>
      </rPr>
      <t xml:space="preserve">元），犯罪时未成年</t>
    </r>
  </si>
  <si>
    <t xml:space="preserve">629</t>
  </si>
  <si>
    <t xml:space="preserve">詹名龙</t>
  </si>
  <si>
    <t xml:space="preserve">组织、领导传销活动罪</t>
  </si>
  <si>
    <t xml:space="preserve">二年一个月</t>
  </si>
  <si>
    <t xml:space="preserve">六个月二十六天</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307</t>
    </r>
    <r>
      <rPr>
        <sz val="10"/>
        <color rgb="FF000000"/>
        <rFont val="Noto Sans"/>
        <family val="2"/>
      </rPr>
      <t xml:space="preserve">分，累计考核总分</t>
    </r>
    <r>
      <rPr>
        <sz val="10"/>
        <color rgb="FF000000"/>
        <rFont val="仿宋_GB2312"/>
        <family val="3"/>
        <charset val="134"/>
      </rPr>
      <t xml:space="preserve">144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43</t>
    </r>
    <r>
      <rPr>
        <sz val="10"/>
        <color rgb="FF000000"/>
        <rFont val="Noto Sans"/>
        <family val="2"/>
      </rPr>
      <t xml:space="preserve">分</t>
    </r>
  </si>
  <si>
    <r>
      <rPr>
        <sz val="10"/>
        <color rgb="FF000000"/>
        <rFont val="Noto Sans"/>
        <family val="2"/>
      </rPr>
      <t xml:space="preserve">罚金</t>
    </r>
    <r>
      <rPr>
        <sz val="10"/>
        <color rgb="FF000000"/>
        <rFont val="仿宋_GB2312"/>
        <family val="3"/>
        <charset val="134"/>
      </rPr>
      <t xml:space="preserve">300000</t>
    </r>
    <r>
      <rPr>
        <sz val="10"/>
        <color rgb="FF000000"/>
        <rFont val="Noto Sans"/>
        <family val="2"/>
      </rPr>
      <t xml:space="preserve">元，已履行</t>
    </r>
    <r>
      <rPr>
        <sz val="10"/>
        <color rgb="FF000000"/>
        <rFont val="仿宋_GB2312"/>
        <family val="3"/>
        <charset val="134"/>
      </rPr>
      <t xml:space="preserve">50000</t>
    </r>
    <r>
      <rPr>
        <sz val="10"/>
        <color rgb="FF000000"/>
        <rFont val="Noto Sans"/>
        <family val="2"/>
      </rPr>
      <t xml:space="preserve">（已发函，未回函），申请用零花钱履行罚金，余额</t>
    </r>
    <r>
      <rPr>
        <sz val="10"/>
        <color rgb="FF000000"/>
        <rFont val="仿宋_GB2312"/>
        <family val="3"/>
        <charset val="134"/>
      </rPr>
      <t xml:space="preserve">20027.67</t>
    </r>
    <r>
      <rPr>
        <sz val="10"/>
        <color rgb="FF000000"/>
        <rFont val="Noto Sans"/>
        <family val="2"/>
      </rPr>
      <t xml:space="preserve">元，月均购物</t>
    </r>
    <r>
      <rPr>
        <sz val="10"/>
        <color rgb="FF000000"/>
        <rFont val="仿宋_GB2312"/>
        <family val="3"/>
        <charset val="134"/>
      </rPr>
      <t xml:space="preserve">430.4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26.3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6.22</t>
    </r>
    <r>
      <rPr>
        <sz val="10"/>
        <color rgb="FF000000"/>
        <rFont val="Noto Sans"/>
        <family val="2"/>
      </rPr>
      <t xml:space="preserve">元）、申报银行存款已冻结</t>
    </r>
  </si>
  <si>
    <t xml:space="preserve">633</t>
  </si>
  <si>
    <t xml:space="preserve">张永孝</t>
  </si>
  <si>
    <t xml:space="preserve">一年十个月二十六天</t>
  </si>
  <si>
    <t xml:space="preserve">七个月七天</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224</t>
    </r>
    <r>
      <rPr>
        <sz val="10"/>
        <color rgb="FF000000"/>
        <rFont val="Noto Sans"/>
        <family val="2"/>
      </rPr>
      <t xml:space="preserve">分，累计考核总分</t>
    </r>
    <r>
      <rPr>
        <sz val="10"/>
        <color rgb="FF000000"/>
        <rFont val="仿宋_GB2312"/>
        <family val="3"/>
        <charset val="134"/>
      </rPr>
      <t xml:space="preserve">1238</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3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890.52</t>
    </r>
    <r>
      <rPr>
        <sz val="10"/>
        <color rgb="FF000000"/>
        <rFont val="Noto Sans"/>
        <family val="2"/>
      </rPr>
      <t xml:space="preserve">元，月均消费</t>
    </r>
    <r>
      <rPr>
        <sz val="10"/>
        <color rgb="FF000000"/>
        <rFont val="仿宋_GB2312"/>
        <family val="3"/>
        <charset val="134"/>
      </rPr>
      <t xml:space="preserve">239.2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15.7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6.81</t>
    </r>
    <r>
      <rPr>
        <sz val="10"/>
        <color rgb="FF000000"/>
        <rFont val="Noto Sans"/>
        <family val="2"/>
      </rPr>
      <t xml:space="preserve">元）</t>
    </r>
  </si>
  <si>
    <t xml:space="preserve">634</t>
  </si>
  <si>
    <t xml:space="preserve">廖家色</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293</t>
    </r>
    <r>
      <rPr>
        <sz val="10"/>
        <color rgb="FF000000"/>
        <rFont val="Noto Sans"/>
        <family val="2"/>
      </rPr>
      <t xml:space="preserve">分，累计考核总分</t>
    </r>
    <r>
      <rPr>
        <sz val="10"/>
        <color rgb="FF000000"/>
        <rFont val="仿宋_GB2312"/>
        <family val="3"/>
        <charset val="134"/>
      </rPr>
      <t xml:space="preserve">1317</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1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已发函已回函），月均购物</t>
    </r>
    <r>
      <rPr>
        <sz val="10"/>
        <color rgb="FF000000"/>
        <rFont val="仿宋_GB2312"/>
        <family val="3"/>
        <charset val="134"/>
      </rPr>
      <t xml:space="preserve">234.1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2.2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8.88</t>
    </r>
    <r>
      <rPr>
        <sz val="10"/>
        <color rgb="FF000000"/>
        <rFont val="Noto Sans"/>
        <family val="2"/>
      </rPr>
      <t xml:space="preserve">元）</t>
    </r>
  </si>
  <si>
    <t xml:space="preserve">638</t>
  </si>
  <si>
    <t xml:space="preserve">黄远艺</t>
  </si>
  <si>
    <t xml:space="preserve">四个月十九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八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970</t>
    </r>
    <r>
      <rPr>
        <sz val="10"/>
        <color rgb="FF000000"/>
        <rFont val="Noto Sans"/>
        <family val="2"/>
      </rPr>
      <t xml:space="preserve">分，累计考核总分</t>
    </r>
    <r>
      <rPr>
        <sz val="10"/>
        <color rgb="FF000000"/>
        <rFont val="仿宋_GB2312"/>
        <family val="3"/>
        <charset val="134"/>
      </rPr>
      <t xml:space="preserve">2840</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4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分（</t>
    </r>
    <r>
      <rPr>
        <sz val="10"/>
        <color rgb="FF000000"/>
        <rFont val="仿宋_GB2312"/>
        <family val="3"/>
        <charset val="134"/>
      </rPr>
      <t xml:space="preserve">2019-12-31</t>
    </r>
    <r>
      <rPr>
        <sz val="10"/>
        <color rgb="FF000000"/>
        <rFont val="Noto Sans"/>
        <family val="2"/>
      </rPr>
      <t xml:space="preserve">抵扣专项分</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7452.74</t>
    </r>
    <r>
      <rPr>
        <sz val="10"/>
        <color rgb="FF000000"/>
        <rFont val="Noto Sans"/>
        <family val="2"/>
      </rPr>
      <t xml:space="preserve">元，月平均购物</t>
    </r>
    <r>
      <rPr>
        <sz val="10"/>
        <color rgb="FF000000"/>
        <rFont val="仿宋_GB2312"/>
        <family val="3"/>
        <charset val="134"/>
      </rPr>
      <t xml:space="preserve">513.5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4.3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455.17</t>
    </r>
    <r>
      <rPr>
        <sz val="10"/>
        <color rgb="FF000000"/>
        <rFont val="Noto Sans"/>
        <family val="2"/>
      </rPr>
      <t xml:space="preserve">元）</t>
    </r>
  </si>
  <si>
    <t xml:space="preserve">642</t>
  </si>
  <si>
    <t xml:space="preserve">李柱东</t>
  </si>
  <si>
    <t xml:space="preserve">一年十一个月九天</t>
  </si>
  <si>
    <t xml:space="preserve">七个月十八天</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357</t>
    </r>
    <r>
      <rPr>
        <sz val="10"/>
        <color rgb="FF000000"/>
        <rFont val="Noto Sans"/>
        <family val="2"/>
      </rPr>
      <t xml:space="preserve">分，累计考核总分</t>
    </r>
    <r>
      <rPr>
        <sz val="10"/>
        <color rgb="FF000000"/>
        <rFont val="仿宋_GB2312"/>
        <family val="3"/>
        <charset val="134"/>
      </rPr>
      <t xml:space="preserve">1493</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93</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3155.8</t>
    </r>
    <r>
      <rPr>
        <sz val="10"/>
        <color rgb="FF000000"/>
        <rFont val="Noto Sans"/>
        <family val="2"/>
      </rPr>
      <t xml:space="preserve">元，月平均购物</t>
    </r>
    <r>
      <rPr>
        <sz val="10"/>
        <color rgb="FF000000"/>
        <rFont val="仿宋_GB2312"/>
        <family val="3"/>
        <charset val="134"/>
      </rPr>
      <t xml:space="preserve">377.4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29.6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453.93</t>
    </r>
    <r>
      <rPr>
        <sz val="10"/>
        <color rgb="FF000000"/>
        <rFont val="Noto Sans"/>
        <family val="2"/>
      </rPr>
      <t xml:space="preserve">元），二级病犯</t>
    </r>
  </si>
  <si>
    <t xml:space="preserve">650</t>
  </si>
  <si>
    <t xml:space="preserve">詹惠广</t>
  </si>
  <si>
    <t xml:space="preserve">二年六个月十二天</t>
  </si>
  <si>
    <t xml:space="preserve">七个月十九天</t>
  </si>
  <si>
    <r>
      <rPr>
        <sz val="9"/>
        <color rgb="FF000000"/>
        <rFont val="Noto Sans"/>
        <family val="2"/>
      </rPr>
      <t xml:space="preserve">入监日期</t>
    </r>
    <r>
      <rPr>
        <sz val="9"/>
        <color rgb="FF000000"/>
        <rFont val="仿宋_GB2312"/>
        <family val="3"/>
        <charset val="134"/>
      </rPr>
      <t xml:space="preserve">2018.12.17</t>
    </r>
  </si>
  <si>
    <t xml:space="preserve">一年四个月十三天</t>
  </si>
  <si>
    <r>
      <rPr>
        <sz val="10"/>
        <color rgb="FF000000"/>
        <rFont val="Noto Sans"/>
        <family val="2"/>
      </rPr>
      <t xml:space="preserve">累计考核基础分</t>
    </r>
    <r>
      <rPr>
        <sz val="10"/>
        <color rgb="FF000000"/>
        <rFont val="仿宋_GB2312"/>
        <family val="3"/>
        <charset val="134"/>
      </rPr>
      <t xml:space="preserve">1433</t>
    </r>
    <r>
      <rPr>
        <sz val="10"/>
        <color rgb="FF000000"/>
        <rFont val="Noto Sans"/>
        <family val="2"/>
      </rPr>
      <t xml:space="preserve">分，累计加分</t>
    </r>
    <r>
      <rPr>
        <sz val="10"/>
        <color rgb="FF000000"/>
        <rFont val="仿宋_GB2312"/>
        <family val="3"/>
        <charset val="134"/>
      </rPr>
      <t xml:space="preserve">435</t>
    </r>
    <r>
      <rPr>
        <sz val="10"/>
        <color rgb="FF000000"/>
        <rFont val="Noto Sans"/>
        <family val="2"/>
      </rPr>
      <t xml:space="preserve">分，累计考核总分</t>
    </r>
    <r>
      <rPr>
        <sz val="10"/>
        <color rgb="FF000000"/>
        <rFont val="仿宋_GB2312"/>
        <family val="3"/>
        <charset val="134"/>
      </rPr>
      <t xml:space="preserve">1863</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6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5000</t>
    </r>
    <r>
      <rPr>
        <sz val="10"/>
        <color rgb="FF000000"/>
        <rFont val="Noto Sans"/>
        <family val="2"/>
      </rPr>
      <t xml:space="preserve">元，已履行罚金</t>
    </r>
    <r>
      <rPr>
        <sz val="10"/>
        <color rgb="FF000000"/>
        <rFont val="仿宋_GB2312"/>
        <family val="3"/>
        <charset val="134"/>
      </rPr>
      <t xml:space="preserve">85000</t>
    </r>
    <r>
      <rPr>
        <sz val="10"/>
        <color rgb="FF000000"/>
        <rFont val="Noto Sans"/>
        <family val="2"/>
      </rPr>
      <t xml:space="preserve">元，余额</t>
    </r>
    <r>
      <rPr>
        <sz val="10"/>
        <color rgb="FF000000"/>
        <rFont val="仿宋_GB2312"/>
        <family val="3"/>
        <charset val="134"/>
      </rPr>
      <t xml:space="preserve">1667.8</t>
    </r>
    <r>
      <rPr>
        <sz val="10"/>
        <color rgb="FF000000"/>
        <rFont val="Noto Sans"/>
        <family val="2"/>
      </rPr>
      <t xml:space="preserve">元，月平均购物</t>
    </r>
    <r>
      <rPr>
        <sz val="10"/>
        <color rgb="FF000000"/>
        <rFont val="仿宋_GB2312"/>
        <family val="3"/>
        <charset val="134"/>
      </rPr>
      <t xml:space="preserve">428.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平均购物</t>
    </r>
    <r>
      <rPr>
        <sz val="10"/>
        <color rgb="FF000000"/>
        <rFont val="仿宋_GB2312"/>
        <family val="3"/>
        <charset val="134"/>
      </rPr>
      <t xml:space="preserve">402.7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平均购物</t>
    </r>
    <r>
      <rPr>
        <sz val="10"/>
        <color rgb="FF000000"/>
        <rFont val="仿宋_GB2312"/>
        <family val="3"/>
        <charset val="134"/>
      </rPr>
      <t xml:space="preserve">488.75</t>
    </r>
    <r>
      <rPr>
        <sz val="10"/>
        <color rgb="FF000000"/>
        <rFont val="Noto Sans"/>
        <family val="2"/>
      </rPr>
      <t xml:space="preserve">元），二级病犯</t>
    </r>
  </si>
  <si>
    <t xml:space="preserve">655</t>
  </si>
  <si>
    <t xml:space="preserve">张渝</t>
  </si>
  <si>
    <t xml:space="preserve">56</t>
  </si>
  <si>
    <t xml:space="preserve">二年一个月二十三天</t>
  </si>
  <si>
    <t xml:space="preserve">六个月十九天</t>
  </si>
  <si>
    <r>
      <rPr>
        <sz val="10"/>
        <color rgb="FF000000"/>
        <rFont val="Noto Sans"/>
        <family val="2"/>
      </rPr>
      <t xml:space="preserve">余额</t>
    </r>
    <r>
      <rPr>
        <sz val="10"/>
        <color rgb="FF000000"/>
        <rFont val="仿宋_GB2312"/>
        <family val="3"/>
        <charset val="134"/>
      </rPr>
      <t xml:space="preserve">2223.6</t>
    </r>
    <r>
      <rPr>
        <sz val="10"/>
        <color rgb="FF000000"/>
        <rFont val="Noto Sans"/>
        <family val="2"/>
      </rPr>
      <t xml:space="preserve">元，月平均购物</t>
    </r>
    <r>
      <rPr>
        <sz val="10"/>
        <color rgb="FF000000"/>
        <rFont val="仿宋_GB2312"/>
        <family val="3"/>
        <charset val="134"/>
      </rPr>
      <t xml:space="preserve">296.6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57.8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66.59</t>
    </r>
    <r>
      <rPr>
        <sz val="10"/>
        <color rgb="FF000000"/>
        <rFont val="Noto Sans"/>
        <family val="2"/>
      </rPr>
      <t xml:space="preserve">元），二级病犯</t>
    </r>
  </si>
  <si>
    <t xml:space="preserve">665</t>
  </si>
  <si>
    <t xml:space="preserve">李德荣</t>
  </si>
  <si>
    <t xml:space="preserve">72</t>
  </si>
  <si>
    <t xml:space="preserve">一年九个月六天</t>
  </si>
  <si>
    <t xml:space="preserve">一个月二十八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八个月。 </t>
    </r>
  </si>
  <si>
    <r>
      <rPr>
        <sz val="9"/>
        <color rgb="FF000000"/>
        <rFont val="仿宋_GB2312"/>
        <family val="3"/>
        <charset val="134"/>
      </rPr>
      <t xml:space="preserve">2018.12.19</t>
    </r>
    <r>
      <rPr>
        <sz val="9"/>
        <color rgb="FF000000"/>
        <rFont val="Noto Sans"/>
        <family val="2"/>
      </rPr>
      <t xml:space="preserve">减去有期徒刑八个月</t>
    </r>
  </si>
  <si>
    <t xml:space="preserve">一年四个月十一天</t>
  </si>
  <si>
    <r>
      <rPr>
        <sz val="10"/>
        <color rgb="FF000000"/>
        <rFont val="Noto Sans"/>
        <family val="2"/>
      </rPr>
      <t xml:space="preserve">累计考核基础分</t>
    </r>
    <r>
      <rPr>
        <sz val="10"/>
        <color rgb="FF000000"/>
        <rFont val="仿宋_GB2312"/>
        <family val="3"/>
        <charset val="134"/>
      </rPr>
      <t xml:space="preserve">2200</t>
    </r>
    <r>
      <rPr>
        <sz val="10"/>
        <color rgb="FF000000"/>
        <rFont val="Noto Sans"/>
        <family val="2"/>
      </rPr>
      <t xml:space="preserve">分，累计加分</t>
    </r>
    <r>
      <rPr>
        <sz val="10"/>
        <color rgb="FF000000"/>
        <rFont val="仿宋_GB2312"/>
        <family val="3"/>
        <charset val="134"/>
      </rPr>
      <t xml:space="preserve">0</t>
    </r>
    <r>
      <rPr>
        <sz val="10"/>
        <color rgb="FF000000"/>
        <rFont val="Noto Sans"/>
        <family val="2"/>
      </rPr>
      <t xml:space="preserve">分，累计考核总分</t>
    </r>
    <r>
      <rPr>
        <sz val="10"/>
        <color rgb="FF000000"/>
        <rFont val="仿宋_GB2312"/>
        <family val="3"/>
        <charset val="134"/>
      </rPr>
      <t xml:space="preserve">2150</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35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3704.52</t>
    </r>
    <r>
      <rPr>
        <sz val="10"/>
        <color rgb="FF000000"/>
        <rFont val="Noto Sans"/>
        <family val="2"/>
      </rPr>
      <t xml:space="preserve">元，月平均购物</t>
    </r>
    <r>
      <rPr>
        <sz val="10"/>
        <color rgb="FF000000"/>
        <rFont val="仿宋_GB2312"/>
        <family val="3"/>
        <charset val="134"/>
      </rPr>
      <t xml:space="preserve">447.1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40.2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470.63</t>
    </r>
    <r>
      <rPr>
        <sz val="10"/>
        <color rgb="FF000000"/>
        <rFont val="Noto Sans"/>
        <family val="2"/>
      </rPr>
      <t xml:space="preserve">元），老犯，二级病犯，</t>
    </r>
    <r>
      <rPr>
        <sz val="10"/>
        <color rgb="FF000000"/>
        <rFont val="仿宋_GB2312"/>
        <family val="3"/>
        <charset val="134"/>
      </rPr>
      <t xml:space="preserve">2019-09-04</t>
    </r>
    <r>
      <rPr>
        <sz val="10"/>
        <color rgb="FF000000"/>
        <rFont val="Noto Sans"/>
        <family val="2"/>
      </rPr>
      <t xml:space="preserve">欺压殴打他犯，扣</t>
    </r>
    <r>
      <rPr>
        <sz val="10"/>
        <color rgb="FF000000"/>
        <rFont val="仿宋_GB2312"/>
        <family val="3"/>
        <charset val="134"/>
      </rPr>
      <t xml:space="preserve">50</t>
    </r>
    <r>
      <rPr>
        <sz val="10"/>
        <color rgb="FF000000"/>
        <rFont val="Noto Sans"/>
        <family val="2"/>
      </rPr>
      <t xml:space="preserve">分</t>
    </r>
  </si>
  <si>
    <t xml:space="preserve">678</t>
  </si>
  <si>
    <t xml:space="preserve">李广川</t>
  </si>
  <si>
    <t xml:space="preserve">一年十一个月</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35</t>
    </r>
    <r>
      <rPr>
        <sz val="10"/>
        <color rgb="FF000000"/>
        <rFont val="Noto Sans"/>
        <family val="2"/>
      </rPr>
      <t xml:space="preserve">分，累计考核总分</t>
    </r>
    <r>
      <rPr>
        <sz val="10"/>
        <color rgb="FF000000"/>
        <rFont val="仿宋_GB2312"/>
        <family val="3"/>
        <charset val="134"/>
      </rPr>
      <t xml:space="preserve">2410</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20+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6000</t>
    </r>
    <r>
      <rPr>
        <sz val="10"/>
        <color rgb="FF000000"/>
        <rFont val="Noto Sans"/>
        <family val="2"/>
      </rPr>
      <t xml:space="preserve">元已履行，月均消费</t>
    </r>
    <r>
      <rPr>
        <sz val="10"/>
        <color rgb="FF000000"/>
        <rFont val="仿宋_GB2312"/>
        <family val="3"/>
        <charset val="134"/>
      </rPr>
      <t xml:space="preserve">410.75</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3.5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0.85</t>
    </r>
    <r>
      <rPr>
        <sz val="10"/>
        <color rgb="FF000000"/>
        <rFont val="Noto Sans"/>
        <family val="2"/>
      </rPr>
      <t xml:space="preserve">元），余额</t>
    </r>
    <r>
      <rPr>
        <sz val="10"/>
        <color rgb="FF000000"/>
        <rFont val="仿宋_GB2312"/>
        <family val="3"/>
        <charset val="134"/>
      </rPr>
      <t xml:space="preserve">3480.19</t>
    </r>
    <r>
      <rPr>
        <sz val="10"/>
        <color rgb="FF000000"/>
        <rFont val="Noto Sans"/>
        <family val="2"/>
      </rPr>
      <t xml:space="preserve">元</t>
    </r>
  </si>
  <si>
    <t xml:space="preserve">682</t>
  </si>
  <si>
    <t xml:space="preserve">方建宏</t>
  </si>
  <si>
    <t xml:space="preserve">六个月二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八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 </t>
    </r>
  </si>
  <si>
    <r>
      <rPr>
        <sz val="9"/>
        <color rgb="FF000000"/>
        <rFont val="仿宋_GB2312"/>
        <family val="3"/>
        <charset val="134"/>
      </rPr>
      <t xml:space="preserve">2019.02.02</t>
    </r>
    <r>
      <rPr>
        <sz val="9"/>
        <color rgb="FF000000"/>
        <rFont val="Noto Sans"/>
        <family val="2"/>
      </rPr>
      <t xml:space="preserve">减去有期徒刑八个月</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15</t>
    </r>
    <r>
      <rPr>
        <sz val="10"/>
        <color rgb="FF000000"/>
        <rFont val="Noto Sans"/>
        <family val="2"/>
      </rPr>
      <t xml:space="preserve">，累计考核总分</t>
    </r>
    <r>
      <rPr>
        <sz val="10"/>
        <color rgb="FF000000"/>
        <rFont val="仿宋_GB2312"/>
        <family val="3"/>
        <charset val="134"/>
      </rPr>
      <t xml:space="preserve">2515</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13007.61</t>
    </r>
    <r>
      <rPr>
        <sz val="10"/>
        <color rgb="FF000000"/>
        <rFont val="Noto Sans"/>
        <family val="2"/>
      </rPr>
      <t xml:space="preserve">元，月均消费</t>
    </r>
    <r>
      <rPr>
        <sz val="10"/>
        <color rgb="FF000000"/>
        <rFont val="仿宋_GB2312"/>
        <family val="3"/>
        <charset val="134"/>
      </rPr>
      <t xml:space="preserve">520.97</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0.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93.73</t>
    </r>
    <r>
      <rPr>
        <sz val="10"/>
        <color rgb="FF000000"/>
        <rFont val="Noto Sans"/>
        <family val="2"/>
      </rPr>
      <t xml:space="preserve">元）</t>
    </r>
  </si>
  <si>
    <t xml:space="preserve">685</t>
  </si>
  <si>
    <t xml:space="preserve">吴涛</t>
  </si>
  <si>
    <t xml:space="preserve">一年七个月十二天</t>
  </si>
  <si>
    <t xml:space="preserve">一个月十七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八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47</t>
    </r>
    <r>
      <rPr>
        <sz val="10"/>
        <color rgb="FF000000"/>
        <rFont val="Noto Sans"/>
        <family val="2"/>
      </rPr>
      <t xml:space="preserve">分，累计考核总分</t>
    </r>
    <r>
      <rPr>
        <sz val="10"/>
        <color rgb="FF000000"/>
        <rFont val="仿宋_GB2312"/>
        <family val="3"/>
        <charset val="134"/>
      </rPr>
      <t xml:space="preserve">2447</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4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8836.56</t>
    </r>
    <r>
      <rPr>
        <sz val="10"/>
        <color rgb="FF000000"/>
        <rFont val="Noto Sans"/>
        <family val="2"/>
      </rPr>
      <t xml:space="preserve">元，月均消费</t>
    </r>
    <r>
      <rPr>
        <sz val="10"/>
        <color rgb="FF000000"/>
        <rFont val="仿宋_GB2312"/>
        <family val="3"/>
        <charset val="134"/>
      </rPr>
      <t xml:space="preserve">524.43</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25.6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21.05</t>
    </r>
    <r>
      <rPr>
        <sz val="10"/>
        <color rgb="FF000000"/>
        <rFont val="Noto Sans"/>
        <family val="2"/>
      </rPr>
      <t xml:space="preserve">元）</t>
    </r>
  </si>
  <si>
    <t xml:space="preserve">689</t>
  </si>
  <si>
    <t xml:space="preserve">冯伟安</t>
  </si>
  <si>
    <t xml:space="preserve">非法采矿罪</t>
  </si>
  <si>
    <t xml:space="preserve">一年六个月十六天</t>
  </si>
  <si>
    <t xml:space="preserve">一个月二十三天</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175</t>
    </r>
    <r>
      <rPr>
        <sz val="10"/>
        <color rgb="FF000000"/>
        <rFont val="Noto Sans"/>
        <family val="2"/>
      </rPr>
      <t xml:space="preserve">，累计考核总分</t>
    </r>
    <r>
      <rPr>
        <sz val="10"/>
        <color rgb="FF000000"/>
        <rFont val="仿宋_GB2312"/>
        <family val="3"/>
        <charset val="134"/>
      </rPr>
      <t xml:space="preserve">1199</t>
    </r>
    <r>
      <rPr>
        <sz val="10"/>
        <color rgb="FF000000"/>
        <rFont val="Noto Sans"/>
        <family val="2"/>
      </rPr>
      <t xml:space="preserve">分；其中</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9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2559.13</t>
    </r>
    <r>
      <rPr>
        <sz val="10"/>
        <color rgb="FF000000"/>
        <rFont val="Noto Sans"/>
        <family val="2"/>
      </rPr>
      <t xml:space="preserve">元，月均消费</t>
    </r>
    <r>
      <rPr>
        <sz val="10"/>
        <color rgb="FF000000"/>
        <rFont val="仿宋_GB2312"/>
        <family val="3"/>
        <charset val="134"/>
      </rPr>
      <t xml:space="preserve">416.55</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14.3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56</t>
    </r>
    <r>
      <rPr>
        <sz val="10"/>
        <color rgb="FF000000"/>
        <rFont val="Noto Sans"/>
        <family val="2"/>
      </rPr>
      <t xml:space="preserve">元）</t>
    </r>
  </si>
  <si>
    <t xml:space="preserve">691</t>
  </si>
  <si>
    <t xml:space="preserve">黄玉良</t>
  </si>
  <si>
    <t xml:space="preserve">故意杀人罪</t>
  </si>
  <si>
    <t xml:space="preserve">四年九个月七天</t>
  </si>
  <si>
    <t xml:space="preserve">六个月十六天</t>
  </si>
  <si>
    <r>
      <rPr>
        <sz val="8"/>
        <color rgb="FF000000"/>
        <rFont val="仿宋_GB2312"/>
        <family val="3"/>
        <charset val="134"/>
      </rPr>
      <t xml:space="preserve">200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为无期徒刑，剥夺政治权利终身不变；</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为有期徒刑十八年六个月，剥夺政治权利改为七年；</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一年六个月；</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一年十一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一年二个月，剥夺政治权利改为六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九个月，剥夺政治权利改为五年。 </t>
    </r>
  </si>
  <si>
    <r>
      <rPr>
        <sz val="9"/>
        <color rgb="FF000000"/>
        <rFont val="仿宋_GB2312"/>
        <family val="3"/>
        <charset val="134"/>
      </rPr>
      <t xml:space="preserve">2016.05.06</t>
    </r>
    <r>
      <rPr>
        <sz val="9"/>
        <color rgb="FF000000"/>
        <rFont val="Noto Sans"/>
        <family val="2"/>
      </rPr>
      <t xml:space="preserve">减去有期徒刑九个月</t>
    </r>
  </si>
  <si>
    <r>
      <rPr>
        <sz val="10"/>
        <color rgb="FF000000"/>
        <rFont val="Noto Sans"/>
        <family val="2"/>
      </rPr>
      <t xml:space="preserve">累计考核基础分</t>
    </r>
    <r>
      <rPr>
        <sz val="10"/>
        <color rgb="FF000000"/>
        <rFont val="仿宋_GB2312"/>
        <family val="3"/>
        <charset val="134"/>
      </rPr>
      <t xml:space="preserve">6078</t>
    </r>
    <r>
      <rPr>
        <sz val="10"/>
        <color rgb="FF000000"/>
        <rFont val="Noto Sans"/>
        <family val="2"/>
      </rPr>
      <t xml:space="preserve">分，累计考核加分</t>
    </r>
    <r>
      <rPr>
        <sz val="10"/>
        <color rgb="FF000000"/>
        <rFont val="仿宋_GB2312"/>
        <family val="3"/>
        <charset val="134"/>
      </rPr>
      <t xml:space="preserve">1361</t>
    </r>
    <r>
      <rPr>
        <sz val="10"/>
        <color rgb="FF000000"/>
        <rFont val="Noto Sans"/>
        <family val="2"/>
      </rPr>
      <t xml:space="preserve">分，累计考核总分</t>
    </r>
    <r>
      <rPr>
        <sz val="10"/>
        <color rgb="FF000000"/>
        <rFont val="仿宋_GB2312"/>
        <family val="3"/>
        <charset val="134"/>
      </rPr>
      <t xml:space="preserve">7424</t>
    </r>
    <r>
      <rPr>
        <sz val="10"/>
        <color rgb="FF000000"/>
        <rFont val="Noto Sans"/>
        <family val="2"/>
      </rPr>
      <t xml:space="preserve">分；其中</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原奖励折换为表扬</t>
    </r>
    <r>
      <rPr>
        <sz val="10"/>
        <color rgb="FF000000"/>
        <rFont val="仿宋_GB2312"/>
        <family val="3"/>
        <charset val="134"/>
      </rPr>
      <t xml:space="preserve">5</t>
    </r>
    <r>
      <rPr>
        <sz val="10"/>
        <color rgb="FF000000"/>
        <rFont val="Noto Sans"/>
        <family val="2"/>
      </rPr>
      <t xml:space="preserve">次，</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24</t>
    </r>
    <r>
      <rPr>
        <sz val="10"/>
        <color rgb="FF000000"/>
        <rFont val="Noto Sans"/>
        <family val="2"/>
      </rPr>
      <t xml:space="preserve">分</t>
    </r>
  </si>
  <si>
    <r>
      <rPr>
        <sz val="10"/>
        <rFont val="仿宋_GB2312"/>
        <family val="3"/>
        <charset val="134"/>
      </rPr>
      <t xml:space="preserve">13</t>
    </r>
    <r>
      <rPr>
        <sz val="10"/>
        <rFont val="Noto Sans"/>
        <family val="2"/>
      </rPr>
      <t xml:space="preserve">个表扬</t>
    </r>
  </si>
  <si>
    <r>
      <rPr>
        <sz val="10"/>
        <color rgb="FF000000"/>
        <rFont val="Noto Sans"/>
        <family val="2"/>
      </rPr>
      <t xml:space="preserve">新：累计扣</t>
    </r>
    <r>
      <rPr>
        <sz val="10"/>
        <color rgb="FF000000"/>
        <rFont val="仿宋_GB2312"/>
        <family val="3"/>
        <charset val="134"/>
      </rPr>
      <t xml:space="preserve">15(10+5)</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4817.93</t>
    </r>
    <r>
      <rPr>
        <sz val="10"/>
        <color rgb="FF000000"/>
        <rFont val="Noto Sans"/>
        <family val="2"/>
      </rPr>
      <t xml:space="preserve">元，月平均购物</t>
    </r>
    <r>
      <rPr>
        <sz val="10"/>
        <color rgb="FF000000"/>
        <rFont val="仿宋_GB2312"/>
        <family val="3"/>
        <charset val="134"/>
      </rPr>
      <t xml:space="preserve">247.7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206.3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637.56</t>
    </r>
    <r>
      <rPr>
        <sz val="10"/>
        <color rgb="FF000000"/>
        <rFont val="Noto Sans"/>
        <family val="2"/>
      </rPr>
      <t xml:space="preserve">元），暴力性犯罪</t>
    </r>
    <r>
      <rPr>
        <sz val="10"/>
        <color rgb="FF000000"/>
        <rFont val="仿宋_GB2312"/>
        <family val="3"/>
        <charset val="134"/>
      </rPr>
      <t xml:space="preserve">,</t>
    </r>
    <r>
      <rPr>
        <sz val="10"/>
        <color rgb="FF000000"/>
        <rFont val="Noto Sans"/>
        <family val="2"/>
      </rPr>
      <t xml:space="preserve">申报无财产</t>
    </r>
  </si>
  <si>
    <t xml:space="preserve">698</t>
  </si>
  <si>
    <t xml:space="preserve">何健权</t>
  </si>
  <si>
    <t xml:space="preserve">一年八个月三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考核加分</t>
    </r>
    <r>
      <rPr>
        <sz val="10"/>
        <color rgb="FF000000"/>
        <rFont val="仿宋_GB2312"/>
        <family val="3"/>
        <charset val="134"/>
      </rPr>
      <t xml:space="preserve">280</t>
    </r>
    <r>
      <rPr>
        <sz val="10"/>
        <color rgb="FF000000"/>
        <rFont val="Noto Sans"/>
        <family val="2"/>
      </rPr>
      <t xml:space="preserve">分，累计考核总分</t>
    </r>
    <r>
      <rPr>
        <sz val="10"/>
        <color rgb="FF000000"/>
        <rFont val="仿宋_GB2312"/>
        <family val="3"/>
        <charset val="134"/>
      </rPr>
      <t xml:space="preserve">214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42</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38(3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余额</t>
    </r>
    <r>
      <rPr>
        <sz val="10"/>
        <color rgb="FF000000"/>
        <rFont val="仿宋_GB2312"/>
        <family val="3"/>
        <charset val="134"/>
      </rPr>
      <t xml:space="preserve">1127.94</t>
    </r>
    <r>
      <rPr>
        <sz val="10"/>
        <color rgb="FF000000"/>
        <rFont val="Noto Sans"/>
        <family val="2"/>
      </rPr>
      <t xml:space="preserve">元，月平均购物</t>
    </r>
    <r>
      <rPr>
        <sz val="10"/>
        <color rgb="FF000000"/>
        <rFont val="仿宋_GB2312"/>
        <family val="3"/>
        <charset val="134"/>
      </rPr>
      <t xml:space="preserve">370.9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380.9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343.01</t>
    </r>
    <r>
      <rPr>
        <sz val="10"/>
        <color rgb="FF000000"/>
        <rFont val="Noto Sans"/>
        <family val="2"/>
      </rPr>
      <t xml:space="preserve">元）</t>
    </r>
  </si>
  <si>
    <t xml:space="preserve">700</t>
  </si>
  <si>
    <t xml:space="preserve">林思捷</t>
  </si>
  <si>
    <t xml:space="preserve">一年十个月六天</t>
  </si>
  <si>
    <t xml:space="preserve">五个月十天</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考核加分</t>
    </r>
    <r>
      <rPr>
        <sz val="10"/>
        <color rgb="FF000000"/>
        <rFont val="仿宋_GB2312"/>
        <family val="3"/>
        <charset val="134"/>
      </rPr>
      <t xml:space="preserve">332</t>
    </r>
    <r>
      <rPr>
        <sz val="10"/>
        <color rgb="FF000000"/>
        <rFont val="Noto Sans"/>
        <family val="2"/>
      </rPr>
      <t xml:space="preserve">分，累计考核总分</t>
    </r>
    <r>
      <rPr>
        <sz val="10"/>
        <color rgb="FF000000"/>
        <rFont val="仿宋_GB2312"/>
        <family val="3"/>
        <charset val="134"/>
      </rPr>
      <t xml:space="preserve">1356</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56</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6877.11</t>
    </r>
    <r>
      <rPr>
        <sz val="10"/>
        <color rgb="FF000000"/>
        <rFont val="Noto Sans"/>
        <family val="2"/>
      </rPr>
      <t xml:space="preserve">元，月平均购物</t>
    </r>
    <r>
      <rPr>
        <sz val="10"/>
        <color rgb="FF000000"/>
        <rFont val="仿宋_GB2312"/>
        <family val="3"/>
        <charset val="134"/>
      </rPr>
      <t xml:space="preserve">389.2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414.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95.36</t>
    </r>
    <r>
      <rPr>
        <sz val="10"/>
        <color rgb="FF000000"/>
        <rFont val="Noto Sans"/>
        <family val="2"/>
      </rPr>
      <t xml:space="preserve">元）</t>
    </r>
  </si>
  <si>
    <t xml:space="preserve">701</t>
  </si>
  <si>
    <t xml:space="preserve">李松源</t>
  </si>
  <si>
    <t xml:space="preserve">二年一个月七天</t>
  </si>
  <si>
    <t xml:space="preserve">七个月九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考核加分</t>
    </r>
    <r>
      <rPr>
        <sz val="10"/>
        <color rgb="FF000000"/>
        <rFont val="仿宋_GB2312"/>
        <family val="3"/>
        <charset val="134"/>
      </rPr>
      <t xml:space="preserve">950</t>
    </r>
    <r>
      <rPr>
        <sz val="10"/>
        <color rgb="FF000000"/>
        <rFont val="Noto Sans"/>
        <family val="2"/>
      </rPr>
      <t xml:space="preserve">分，累计考核总分</t>
    </r>
    <r>
      <rPr>
        <sz val="10"/>
        <color rgb="FF000000"/>
        <rFont val="仿宋_GB2312"/>
        <family val="3"/>
        <charset val="134"/>
      </rPr>
      <t xml:space="preserve">285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5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t>
    </r>
    <r>
      <rPr>
        <sz val="10"/>
        <color rgb="FF000000"/>
        <rFont val="Noto Sans"/>
        <family val="2"/>
      </rPr>
      <t xml:space="preserve">元，已履行罚金</t>
    </r>
    <r>
      <rPr>
        <sz val="10"/>
        <color rgb="FF000000"/>
        <rFont val="仿宋_GB2312"/>
        <family val="3"/>
        <charset val="134"/>
      </rPr>
      <t xml:space="preserve">8000</t>
    </r>
    <r>
      <rPr>
        <sz val="10"/>
        <color rgb="FF000000"/>
        <rFont val="Noto Sans"/>
        <family val="2"/>
      </rPr>
      <t xml:space="preserve">元，余额</t>
    </r>
    <r>
      <rPr>
        <sz val="10"/>
        <color rgb="FF000000"/>
        <rFont val="仿宋_GB2312"/>
        <family val="3"/>
        <charset val="134"/>
      </rPr>
      <t xml:space="preserve">5046.99</t>
    </r>
    <r>
      <rPr>
        <sz val="10"/>
        <color rgb="FF000000"/>
        <rFont val="Noto Sans"/>
        <family val="2"/>
      </rPr>
      <t xml:space="preserve">元，月平均购物</t>
    </r>
    <r>
      <rPr>
        <sz val="10"/>
        <color rgb="FF000000"/>
        <rFont val="仿宋_GB2312"/>
        <family val="3"/>
        <charset val="134"/>
      </rPr>
      <t xml:space="preserve">317.6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267.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467.86</t>
    </r>
    <r>
      <rPr>
        <sz val="10"/>
        <color rgb="FF000000"/>
        <rFont val="Noto Sans"/>
        <family val="2"/>
      </rPr>
      <t xml:space="preserve">元），申报无财产</t>
    </r>
  </si>
  <si>
    <t xml:space="preserve">704</t>
  </si>
  <si>
    <t xml:space="preserve">梁星光</t>
  </si>
  <si>
    <t xml:space="preserve">故意杀人罪、盗窃罪、掩饰、隐瞒犯罪所得、犯罪所得收益罪</t>
  </si>
  <si>
    <t xml:space="preserve">十年三个月八天</t>
  </si>
  <si>
    <t xml:space="preserve">七年九个月十九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二十年，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年三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9"/>
        <color rgb="FF000000"/>
        <rFont val="仿宋_GB2312"/>
        <family val="3"/>
        <charset val="134"/>
      </rPr>
      <t xml:space="preserve">2018.02.09</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考核加分</t>
    </r>
    <r>
      <rPr>
        <sz val="10"/>
        <color rgb="FF000000"/>
        <rFont val="仿宋_GB2312"/>
        <family val="3"/>
        <charset val="134"/>
      </rPr>
      <t xml:space="preserve">1440</t>
    </r>
    <r>
      <rPr>
        <sz val="10"/>
        <color rgb="FF000000"/>
        <rFont val="Noto Sans"/>
        <family val="2"/>
      </rPr>
      <t xml:space="preserve">分，累计考核总分</t>
    </r>
    <r>
      <rPr>
        <sz val="10"/>
        <color rgb="FF000000"/>
        <rFont val="仿宋_GB2312"/>
        <family val="3"/>
        <charset val="134"/>
      </rPr>
      <t xml:space="preserve">463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30</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10(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t>
    </r>
    <r>
      <rPr>
        <sz val="10"/>
        <color rgb="FF000000"/>
        <rFont val="Noto Sans"/>
        <family val="2"/>
      </rPr>
      <t xml:space="preserve">元，已履行罚金</t>
    </r>
    <r>
      <rPr>
        <sz val="10"/>
        <color rgb="FF000000"/>
        <rFont val="仿宋_GB2312"/>
        <family val="3"/>
        <charset val="134"/>
      </rPr>
      <t xml:space="preserve">2000</t>
    </r>
    <r>
      <rPr>
        <sz val="10"/>
        <color rgb="FF000000"/>
        <rFont val="Noto Sans"/>
        <family val="2"/>
      </rPr>
      <t xml:space="preserve">元，已发函未回，余额</t>
    </r>
    <r>
      <rPr>
        <sz val="10"/>
        <color rgb="FF000000"/>
        <rFont val="仿宋_GB2312"/>
        <family val="3"/>
        <charset val="134"/>
      </rPr>
      <t xml:space="preserve">10174.27</t>
    </r>
    <r>
      <rPr>
        <sz val="10"/>
        <color rgb="FF000000"/>
        <rFont val="Noto Sans"/>
        <family val="2"/>
      </rPr>
      <t xml:space="preserve">元，月平均购物</t>
    </r>
    <r>
      <rPr>
        <sz val="10"/>
        <color rgb="FF000000"/>
        <rFont val="仿宋_GB2312"/>
        <family val="3"/>
        <charset val="134"/>
      </rPr>
      <t xml:space="preserve">205.1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201.5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24.44</t>
    </r>
    <r>
      <rPr>
        <sz val="10"/>
        <color rgb="FF000000"/>
        <rFont val="Noto Sans"/>
        <family val="2"/>
      </rPr>
      <t xml:space="preserve">元），暴力性犯罪，已申请使用零花钱缴纳罚金，数罪并罚被执行无期，申报无财产</t>
    </r>
  </si>
  <si>
    <t xml:space="preserve">717</t>
  </si>
  <si>
    <t xml:space="preserve">黄永群</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132</t>
    </r>
    <r>
      <rPr>
        <sz val="10"/>
        <color rgb="FF000000"/>
        <rFont val="Noto Sans"/>
        <family val="2"/>
      </rPr>
      <t xml:space="preserve">分，累计考核总分</t>
    </r>
    <r>
      <rPr>
        <sz val="10"/>
        <color rgb="FF000000"/>
        <rFont val="仿宋_GB2312"/>
        <family val="3"/>
        <charset val="134"/>
      </rPr>
      <t xml:space="preserve">136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6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已履行罚金</t>
    </r>
    <r>
      <rPr>
        <sz val="10"/>
        <color rgb="FF000000"/>
        <rFont val="仿宋_GB2312"/>
        <family val="3"/>
        <charset val="134"/>
      </rPr>
      <t xml:space="preserve">30000</t>
    </r>
    <r>
      <rPr>
        <sz val="10"/>
        <color rgb="FF000000"/>
        <rFont val="Noto Sans"/>
        <family val="2"/>
      </rPr>
      <t xml:space="preserve">元，月平均购物</t>
    </r>
    <r>
      <rPr>
        <sz val="10"/>
        <color rgb="FF000000"/>
        <rFont val="仿宋_GB2312"/>
        <family val="3"/>
        <charset val="134"/>
      </rPr>
      <t xml:space="preserve">303.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05.3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8.6</t>
    </r>
    <r>
      <rPr>
        <sz val="10"/>
        <color rgb="FF000000"/>
        <rFont val="Noto Sans"/>
        <family val="2"/>
      </rPr>
      <t xml:space="preserve">元）</t>
    </r>
  </si>
  <si>
    <t xml:space="preserve">735</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463</t>
    </r>
    <r>
      <rPr>
        <sz val="10"/>
        <color rgb="FF000000"/>
        <rFont val="Noto Sans"/>
        <family val="2"/>
      </rPr>
      <t xml:space="preserve">分，累计考核总分</t>
    </r>
    <r>
      <rPr>
        <sz val="10"/>
        <color rgb="FF000000"/>
        <rFont val="仿宋_GB2312"/>
        <family val="3"/>
        <charset val="134"/>
      </rPr>
      <t xml:space="preserve">169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96</t>
    </r>
    <r>
      <rPr>
        <sz val="10"/>
        <color rgb="FF000000"/>
        <rFont val="Noto Sans"/>
        <family val="2"/>
      </rPr>
      <t xml:space="preserve">分</t>
    </r>
  </si>
  <si>
    <r>
      <rPr>
        <sz val="10"/>
        <color rgb="FF000000"/>
        <rFont val="Noto Sans"/>
        <family val="2"/>
      </rPr>
      <t xml:space="preserve">月平均购物</t>
    </r>
    <r>
      <rPr>
        <sz val="10"/>
        <color rgb="FF000000"/>
        <rFont val="仿宋_GB2312"/>
        <family val="3"/>
        <charset val="134"/>
      </rPr>
      <t xml:space="preserve">286.9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1.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22</t>
    </r>
    <r>
      <rPr>
        <sz val="10"/>
        <color rgb="FF000000"/>
        <rFont val="Noto Sans"/>
        <family val="2"/>
      </rPr>
      <t xml:space="preserve">元）</t>
    </r>
  </si>
  <si>
    <t xml:space="preserve">752</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50</t>
    </r>
    <r>
      <rPr>
        <sz val="10"/>
        <color rgb="FF000000"/>
        <rFont val="Noto Sans"/>
        <family val="2"/>
      </rPr>
      <t xml:space="preserve">分，累计考核总分</t>
    </r>
    <r>
      <rPr>
        <sz val="10"/>
        <color rgb="FF000000"/>
        <rFont val="仿宋_GB2312"/>
        <family val="3"/>
        <charset val="134"/>
      </rPr>
      <t xml:space="preserve">261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0</t>
    </r>
    <r>
      <rPr>
        <sz val="10"/>
        <color rgb="FF000000"/>
        <rFont val="Noto Sans"/>
        <family val="2"/>
      </rPr>
      <t xml:space="preserve">分</t>
    </r>
  </si>
  <si>
    <r>
      <rPr>
        <sz val="10"/>
        <color rgb="FF000000"/>
        <rFont val="Noto Sans"/>
        <family val="2"/>
      </rPr>
      <t xml:space="preserve">新：累计扣</t>
    </r>
    <r>
      <rPr>
        <sz val="10"/>
        <color rgb="FF000000"/>
        <rFont val="仿宋_GB2312"/>
        <family val="3"/>
        <charset val="134"/>
      </rPr>
      <t xml:space="preserve">40</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4874</t>
    </r>
    <r>
      <rPr>
        <sz val="10"/>
        <color rgb="FF000000"/>
        <rFont val="Noto Sans"/>
        <family val="2"/>
      </rPr>
      <t xml:space="preserve">元，月平均购物</t>
    </r>
    <r>
      <rPr>
        <sz val="10"/>
        <color rgb="FF000000"/>
        <rFont val="仿宋_GB2312"/>
        <family val="3"/>
        <charset val="134"/>
      </rPr>
      <t xml:space="preserve">5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8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432</t>
    </r>
    <r>
      <rPr>
        <sz val="10"/>
        <color rgb="FF000000"/>
        <rFont val="Noto Sans"/>
        <family val="2"/>
      </rPr>
      <t xml:space="preserve">元）</t>
    </r>
  </si>
  <si>
    <t xml:space="preserve">762</t>
  </si>
  <si>
    <r>
      <rPr>
        <sz val="10"/>
        <color rgb="FF000000"/>
        <rFont val="Noto Sans"/>
        <family val="2"/>
      </rPr>
      <t xml:space="preserve">累计考核基础分</t>
    </r>
    <r>
      <rPr>
        <sz val="10"/>
        <color rgb="FF000000"/>
        <rFont val="仿宋_GB2312"/>
        <family val="3"/>
        <charset val="134"/>
      </rPr>
      <t xml:space="preserve">1963</t>
    </r>
    <r>
      <rPr>
        <sz val="10"/>
        <color rgb="FF000000"/>
        <rFont val="Noto Sans"/>
        <family val="2"/>
      </rPr>
      <t xml:space="preserve">分，累计加分</t>
    </r>
    <r>
      <rPr>
        <sz val="10"/>
        <color rgb="FF000000"/>
        <rFont val="仿宋_GB2312"/>
        <family val="3"/>
        <charset val="134"/>
      </rPr>
      <t xml:space="preserve">236</t>
    </r>
    <r>
      <rPr>
        <sz val="10"/>
        <color rgb="FF000000"/>
        <rFont val="Noto Sans"/>
        <family val="2"/>
      </rPr>
      <t xml:space="preserve">分，累计考核总分</t>
    </r>
    <r>
      <rPr>
        <sz val="10"/>
        <color rgb="FF000000"/>
        <rFont val="仿宋_GB2312"/>
        <family val="3"/>
        <charset val="134"/>
      </rPr>
      <t xml:space="preserve">199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物质奖励，</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9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02</t>
    </r>
    <r>
      <rPr>
        <sz val="10"/>
        <color rgb="FF000000"/>
        <rFont val="Noto Sans"/>
        <family val="2"/>
      </rPr>
      <t xml:space="preserve">（</t>
    </r>
    <r>
      <rPr>
        <sz val="10"/>
        <color rgb="FF000000"/>
        <rFont val="仿宋_GB2312"/>
        <family val="3"/>
        <charset val="134"/>
      </rPr>
      <t xml:space="preserve">5+8+24+31+15+22+50+19+2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0</t>
    </r>
    <r>
      <rPr>
        <sz val="10"/>
        <color rgb="FF000000"/>
        <rFont val="Noto Sans"/>
        <family val="2"/>
      </rPr>
      <t xml:space="preserve">元，已履行罚金</t>
    </r>
    <r>
      <rPr>
        <sz val="10"/>
        <color rgb="FF000000"/>
        <rFont val="仿宋_GB2312"/>
        <family val="3"/>
        <charset val="134"/>
      </rPr>
      <t xml:space="preserve">2000.00</t>
    </r>
    <r>
      <rPr>
        <sz val="10"/>
        <color rgb="FF000000"/>
        <rFont val="Noto Sans"/>
        <family val="2"/>
      </rPr>
      <t xml:space="preserve">元，余额</t>
    </r>
    <r>
      <rPr>
        <sz val="10"/>
        <color rgb="FF000000"/>
        <rFont val="仿宋_GB2312"/>
        <family val="3"/>
        <charset val="134"/>
      </rPr>
      <t xml:space="preserve">4948.85</t>
    </r>
    <r>
      <rPr>
        <sz val="10"/>
        <color rgb="FF000000"/>
        <rFont val="Noto Sans"/>
        <family val="2"/>
      </rPr>
      <t xml:space="preserve">元，月平均购物</t>
    </r>
    <r>
      <rPr>
        <sz val="10"/>
        <color rgb="FF000000"/>
        <rFont val="仿宋_GB2312"/>
        <family val="3"/>
        <charset val="134"/>
      </rPr>
      <t xml:space="preserve">270.4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261.8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299.74</t>
    </r>
    <r>
      <rPr>
        <sz val="10"/>
        <color rgb="FF000000"/>
        <rFont val="Noto Sans"/>
        <family val="2"/>
      </rPr>
      <t xml:space="preserve">元），已发函未回函，</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因未完成劳动定额生产任务扣</t>
    </r>
    <r>
      <rPr>
        <sz val="10"/>
        <color rgb="FF000000"/>
        <rFont val="仿宋_GB2312"/>
        <family val="3"/>
        <charset val="134"/>
      </rPr>
      <t xml:space="preserve">50</t>
    </r>
    <r>
      <rPr>
        <sz val="10"/>
        <color rgb="FF000000"/>
        <rFont val="Noto Sans"/>
        <family val="2"/>
      </rPr>
      <t xml:space="preserve">分</t>
    </r>
  </si>
  <si>
    <t xml:space="preserve">763</t>
  </si>
  <si>
    <r>
      <rPr>
        <sz val="10"/>
        <color rgb="FF000000"/>
        <rFont val="仿宋_GB2312"/>
        <family val="3"/>
        <charset val="134"/>
      </rPr>
      <t xml:space="preserve">20000</t>
    </r>
    <r>
      <rPr>
        <sz val="10"/>
        <color rgb="FF000000"/>
        <rFont val="Noto Sans"/>
        <family val="2"/>
      </rPr>
      <t xml:space="preserve">元</t>
    </r>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958</t>
    </r>
    <r>
      <rPr>
        <sz val="10"/>
        <color rgb="FF000000"/>
        <rFont val="Noto Sans"/>
        <family val="2"/>
      </rPr>
      <t xml:space="preserve">分，累计考核总分</t>
    </r>
    <r>
      <rPr>
        <sz val="10"/>
        <color rgb="FF000000"/>
        <rFont val="仿宋_GB2312"/>
        <family val="3"/>
        <charset val="134"/>
      </rPr>
      <t xml:space="preserve">355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5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未履行，余额</t>
    </r>
    <r>
      <rPr>
        <sz val="10"/>
        <color rgb="FF000000"/>
        <rFont val="仿宋_GB2312"/>
        <family val="3"/>
        <charset val="134"/>
      </rPr>
      <t xml:space="preserve">2985.79</t>
    </r>
    <r>
      <rPr>
        <sz val="10"/>
        <color rgb="FF000000"/>
        <rFont val="Noto Sans"/>
        <family val="2"/>
      </rPr>
      <t xml:space="preserve">元，月平均购物</t>
    </r>
    <r>
      <rPr>
        <sz val="10"/>
        <color rgb="FF000000"/>
        <rFont val="仿宋_GB2312"/>
        <family val="3"/>
        <charset val="134"/>
      </rPr>
      <t xml:space="preserve">280.3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313.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140.84</t>
    </r>
    <r>
      <rPr>
        <sz val="10"/>
        <color rgb="FF000000"/>
        <rFont val="Noto Sans"/>
        <family val="2"/>
      </rPr>
      <t xml:space="preserve">元），已发函未回函</t>
    </r>
  </si>
  <si>
    <t xml:space="preserve">765</t>
  </si>
  <si>
    <r>
      <rPr>
        <sz val="9"/>
        <color rgb="FF000000"/>
        <rFont val="Noto Sans"/>
        <family val="2"/>
      </rPr>
      <t xml:space="preserve">入监日期</t>
    </r>
    <r>
      <rPr>
        <sz val="9"/>
        <color rgb="FF000000"/>
        <rFont val="仿宋_GB2312"/>
        <family val="3"/>
        <charset val="134"/>
      </rPr>
      <t xml:space="preserve">2017.07.06</t>
    </r>
  </si>
  <si>
    <r>
      <rPr>
        <sz val="10"/>
        <color rgb="FF000000"/>
        <rFont val="Noto Sans"/>
        <family val="2"/>
      </rPr>
      <t xml:space="preserve">累计考核基础分</t>
    </r>
    <r>
      <rPr>
        <sz val="10"/>
        <color rgb="FF000000"/>
        <rFont val="仿宋_GB2312"/>
        <family val="3"/>
        <charset val="134"/>
      </rPr>
      <t xml:space="preserve">3163</t>
    </r>
    <r>
      <rPr>
        <sz val="10"/>
        <color rgb="FF000000"/>
        <rFont val="Noto Sans"/>
        <family val="2"/>
      </rPr>
      <t xml:space="preserve">分，累计加分</t>
    </r>
    <r>
      <rPr>
        <sz val="10"/>
        <color rgb="FF000000"/>
        <rFont val="仿宋_GB2312"/>
        <family val="3"/>
        <charset val="134"/>
      </rPr>
      <t xml:space="preserve">174</t>
    </r>
    <r>
      <rPr>
        <sz val="10"/>
        <color rgb="FF000000"/>
        <rFont val="Noto Sans"/>
        <family val="2"/>
      </rPr>
      <t xml:space="preserve">分，累计考核总分</t>
    </r>
    <r>
      <rPr>
        <sz val="10"/>
        <color rgb="FF000000"/>
        <rFont val="仿宋_GB2312"/>
        <family val="3"/>
        <charset val="134"/>
      </rPr>
      <t xml:space="preserve">318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物质奖励，</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57</t>
    </r>
    <r>
      <rPr>
        <sz val="10"/>
        <color rgb="FF000000"/>
        <rFont val="Noto Sans"/>
        <family val="2"/>
      </rPr>
      <t xml:space="preserve">（</t>
    </r>
    <r>
      <rPr>
        <sz val="10"/>
        <color rgb="FF000000"/>
        <rFont val="仿宋_GB2312"/>
        <family val="3"/>
        <charset val="134"/>
      </rPr>
      <t xml:space="preserve">18+5+12+10+8+28+30+4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70000.00</t>
    </r>
    <r>
      <rPr>
        <sz val="10"/>
        <color rgb="FF000000"/>
        <rFont val="Noto Sans"/>
        <family val="2"/>
      </rPr>
      <t xml:space="preserve">元未履行，余额</t>
    </r>
    <r>
      <rPr>
        <sz val="10"/>
        <color rgb="FF000000"/>
        <rFont val="仿宋_GB2312"/>
        <family val="3"/>
        <charset val="134"/>
      </rPr>
      <t xml:space="preserve">754.28</t>
    </r>
    <r>
      <rPr>
        <sz val="10"/>
        <color rgb="FF000000"/>
        <rFont val="Noto Sans"/>
        <family val="2"/>
      </rPr>
      <t xml:space="preserve">元，月平均购物</t>
    </r>
    <r>
      <rPr>
        <sz val="10"/>
        <color rgb="FF000000"/>
        <rFont val="仿宋_GB2312"/>
        <family val="3"/>
        <charset val="134"/>
      </rPr>
      <t xml:space="preserve">305.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321.7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212.36</t>
    </r>
    <r>
      <rPr>
        <sz val="10"/>
        <color rgb="FF000000"/>
        <rFont val="Noto Sans"/>
        <family val="2"/>
      </rPr>
      <t xml:space="preserve">元），毒品再犯，已发函未回函</t>
    </r>
  </si>
  <si>
    <t xml:space="preserve">767</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三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五个月。 </t>
    </r>
  </si>
  <si>
    <r>
      <rPr>
        <sz val="9"/>
        <color rgb="FF000000"/>
        <rFont val="仿宋_GB2312"/>
        <family val="3"/>
        <charset val="134"/>
      </rPr>
      <t xml:space="preserve">2018.06.15</t>
    </r>
    <r>
      <rPr>
        <sz val="9"/>
        <color rgb="FF000000"/>
        <rFont val="Noto Sans"/>
        <family val="2"/>
      </rPr>
      <t xml:space="preserve">减去有期徒刑五个月</t>
    </r>
  </si>
  <si>
    <r>
      <rPr>
        <sz val="10"/>
        <color rgb="FF000000"/>
        <rFont val="Noto Sans"/>
        <family val="2"/>
      </rPr>
      <t xml:space="preserve">累计考核基础分</t>
    </r>
    <r>
      <rPr>
        <sz val="10"/>
        <color rgb="FF000000"/>
        <rFont val="仿宋_GB2312"/>
        <family val="3"/>
        <charset val="134"/>
      </rPr>
      <t xml:space="preserve">2800</t>
    </r>
    <r>
      <rPr>
        <sz val="10"/>
        <color rgb="FF000000"/>
        <rFont val="Noto Sans"/>
        <family val="2"/>
      </rPr>
      <t xml:space="preserve">分，累计加分</t>
    </r>
    <r>
      <rPr>
        <sz val="10"/>
        <color rgb="FF000000"/>
        <rFont val="仿宋_GB2312"/>
        <family val="3"/>
        <charset val="134"/>
      </rPr>
      <t xml:space="preserve">1407</t>
    </r>
    <r>
      <rPr>
        <sz val="10"/>
        <color rgb="FF000000"/>
        <rFont val="Noto Sans"/>
        <family val="2"/>
      </rPr>
      <t xml:space="preserve">分，累计考核总分</t>
    </r>
    <r>
      <rPr>
        <sz val="10"/>
        <color rgb="FF000000"/>
        <rFont val="仿宋_GB2312"/>
        <family val="3"/>
        <charset val="134"/>
      </rPr>
      <t xml:space="preserve">413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3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70</t>
    </r>
    <r>
      <rPr>
        <sz val="10"/>
        <color rgb="FF000000"/>
        <rFont val="Noto Sans"/>
        <family val="2"/>
      </rPr>
      <t xml:space="preserve">（</t>
    </r>
    <r>
      <rPr>
        <sz val="10"/>
        <color rgb="FF000000"/>
        <rFont val="仿宋_GB2312"/>
        <family val="3"/>
        <charset val="134"/>
      </rPr>
      <t xml:space="preserve">5+15+5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t>
    </r>
    <r>
      <rPr>
        <sz val="10"/>
        <color rgb="FF000000"/>
        <rFont val="Noto Sans"/>
        <family val="2"/>
      </rPr>
      <t xml:space="preserve">元，未履行，余额</t>
    </r>
    <r>
      <rPr>
        <sz val="10"/>
        <color rgb="FF000000"/>
        <rFont val="仿宋_GB2312"/>
        <family val="3"/>
        <charset val="134"/>
      </rPr>
      <t xml:space="preserve">5645.34</t>
    </r>
    <r>
      <rPr>
        <sz val="10"/>
        <color rgb="FF000000"/>
        <rFont val="Noto Sans"/>
        <family val="2"/>
      </rPr>
      <t xml:space="preserve">元，月平均购物</t>
    </r>
    <r>
      <rPr>
        <sz val="10"/>
        <color rgb="FF000000"/>
        <rFont val="仿宋_GB2312"/>
        <family val="3"/>
        <charset val="134"/>
      </rPr>
      <t xml:space="preserve">390.2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393.0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377.42</t>
    </r>
    <r>
      <rPr>
        <sz val="10"/>
        <color rgb="FF000000"/>
        <rFont val="Noto Sans"/>
        <family val="2"/>
      </rPr>
      <t xml:space="preserve">元），已发函未回函， 累犯，</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因向警察陈述和回答问题或有事报告警察时态度恶劣扣</t>
    </r>
    <r>
      <rPr>
        <sz val="10"/>
        <color rgb="FF000000"/>
        <rFont val="仿宋_GB2312"/>
        <family val="3"/>
        <charset val="134"/>
      </rPr>
      <t xml:space="preserve">50</t>
    </r>
    <r>
      <rPr>
        <sz val="10"/>
        <color rgb="FF000000"/>
        <rFont val="Noto Sans"/>
        <family val="2"/>
      </rPr>
      <t xml:space="preserve">分</t>
    </r>
  </si>
  <si>
    <t xml:space="preserve">768</t>
  </si>
  <si>
    <r>
      <rPr>
        <sz val="9"/>
        <color rgb="FF000000"/>
        <rFont val="Noto Sans"/>
        <family val="2"/>
      </rPr>
      <t xml:space="preserve">入监日期</t>
    </r>
    <r>
      <rPr>
        <sz val="9"/>
        <color rgb="FF000000"/>
        <rFont val="仿宋_GB2312"/>
        <family val="3"/>
        <charset val="134"/>
      </rPr>
      <t xml:space="preserve">2017.12.07</t>
    </r>
  </si>
  <si>
    <r>
      <rPr>
        <sz val="10"/>
        <color rgb="FF000000"/>
        <rFont val="Noto Sans"/>
        <family val="2"/>
      </rPr>
      <t xml:space="preserve">累计考核基础分</t>
    </r>
    <r>
      <rPr>
        <sz val="10"/>
        <color rgb="FF000000"/>
        <rFont val="仿宋_GB2312"/>
        <family val="3"/>
        <charset val="134"/>
      </rPr>
      <t xml:space="preserve">2663</t>
    </r>
    <r>
      <rPr>
        <sz val="10"/>
        <color rgb="FF000000"/>
        <rFont val="Noto Sans"/>
        <family val="2"/>
      </rPr>
      <t xml:space="preserve">分，累计加分</t>
    </r>
    <r>
      <rPr>
        <sz val="10"/>
        <color rgb="FF000000"/>
        <rFont val="仿宋_GB2312"/>
        <family val="3"/>
        <charset val="134"/>
      </rPr>
      <t xml:space="preserve">274</t>
    </r>
    <r>
      <rPr>
        <sz val="10"/>
        <color rgb="FF000000"/>
        <rFont val="Noto Sans"/>
        <family val="2"/>
      </rPr>
      <t xml:space="preserve">分，累计考核总分</t>
    </r>
    <r>
      <rPr>
        <sz val="10"/>
        <color rgb="FF000000"/>
        <rFont val="仿宋_GB2312"/>
        <family val="3"/>
        <charset val="134"/>
      </rPr>
      <t xml:space="preserve">277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7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65</t>
    </r>
    <r>
      <rPr>
        <sz val="10"/>
        <color rgb="FF000000"/>
        <rFont val="Noto Sans"/>
        <family val="2"/>
      </rPr>
      <t xml:space="preserve">（</t>
    </r>
    <r>
      <rPr>
        <sz val="10"/>
        <color rgb="FF000000"/>
        <rFont val="仿宋_GB2312"/>
        <family val="3"/>
        <charset val="134"/>
      </rPr>
      <t xml:space="preserve">5+12+9+50+44+12+23+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未履行，原判赔偿</t>
    </r>
    <r>
      <rPr>
        <sz val="10"/>
        <color rgb="FF000000"/>
        <rFont val="仿宋_GB2312"/>
        <family val="3"/>
        <charset val="134"/>
      </rPr>
      <t xml:space="preserve">65.5</t>
    </r>
    <r>
      <rPr>
        <sz val="10"/>
        <color rgb="FF000000"/>
        <rFont val="Noto Sans"/>
        <family val="2"/>
      </rPr>
      <t xml:space="preserve">万元未履行，余额</t>
    </r>
    <r>
      <rPr>
        <sz val="10"/>
        <color rgb="FF000000"/>
        <rFont val="仿宋_GB2312"/>
        <family val="3"/>
        <charset val="134"/>
      </rPr>
      <t xml:space="preserve">433.4</t>
    </r>
    <r>
      <rPr>
        <sz val="10"/>
        <color rgb="FF000000"/>
        <rFont val="Noto Sans"/>
        <family val="2"/>
      </rPr>
      <t xml:space="preserve">元，月平均购物</t>
    </r>
    <r>
      <rPr>
        <sz val="10"/>
        <color rgb="FF000000"/>
        <rFont val="仿宋_GB2312"/>
        <family val="3"/>
        <charset val="134"/>
      </rPr>
      <t xml:space="preserve">78.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64.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147.65</t>
    </r>
    <r>
      <rPr>
        <sz val="10"/>
        <color rgb="FF000000"/>
        <rFont val="Noto Sans"/>
        <family val="2"/>
      </rPr>
      <t xml:space="preserve">元），已发函未回函，</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劳动欠产</t>
    </r>
    <r>
      <rPr>
        <sz val="10"/>
        <color rgb="FF000000"/>
        <rFont val="仿宋_GB2312"/>
        <family val="3"/>
        <charset val="134"/>
      </rPr>
      <t xml:space="preserve">54.88%</t>
    </r>
    <r>
      <rPr>
        <sz val="10"/>
        <color rgb="FF000000"/>
        <rFont val="Noto Sans"/>
        <family val="2"/>
      </rPr>
      <t xml:space="preserve">，扣</t>
    </r>
    <r>
      <rPr>
        <sz val="10"/>
        <color rgb="FF000000"/>
        <rFont val="仿宋_GB2312"/>
        <family val="3"/>
        <charset val="134"/>
      </rPr>
      <t xml:space="preserve">50</t>
    </r>
    <r>
      <rPr>
        <sz val="10"/>
        <color rgb="FF000000"/>
        <rFont val="Noto Sans"/>
        <family val="2"/>
      </rPr>
      <t xml:space="preserve">分</t>
    </r>
  </si>
  <si>
    <t xml:space="preserve">787</t>
  </si>
  <si>
    <r>
      <rPr>
        <sz val="9"/>
        <color rgb="FF000000"/>
        <rFont val="Noto Sans"/>
        <family val="2"/>
      </rPr>
      <t xml:space="preserve">入监日期</t>
    </r>
    <r>
      <rPr>
        <sz val="9"/>
        <color rgb="FF000000"/>
        <rFont val="仿宋_GB2312"/>
        <family val="3"/>
        <charset val="134"/>
      </rPr>
      <t xml:space="preserve">2018.06.07</t>
    </r>
  </si>
  <si>
    <r>
      <rPr>
        <sz val="10"/>
        <color rgb="FF000000"/>
        <rFont val="Noto Sans"/>
        <family val="2"/>
      </rPr>
      <t xml:space="preserve">累计考核基础分</t>
    </r>
    <r>
      <rPr>
        <sz val="10"/>
        <color rgb="FF000000"/>
        <rFont val="仿宋_GB2312"/>
        <family val="3"/>
        <charset val="134"/>
      </rPr>
      <t xml:space="preserve">1381</t>
    </r>
    <r>
      <rPr>
        <sz val="10"/>
        <color rgb="FF000000"/>
        <rFont val="Noto Sans"/>
        <family val="2"/>
      </rPr>
      <t xml:space="preserve">分，累计加分</t>
    </r>
    <r>
      <rPr>
        <sz val="10"/>
        <color rgb="FF000000"/>
        <rFont val="仿宋_GB2312"/>
        <family val="3"/>
        <charset val="134"/>
      </rPr>
      <t xml:space="preserve">86</t>
    </r>
    <r>
      <rPr>
        <sz val="10"/>
        <color rgb="FF000000"/>
        <rFont val="Noto Sans"/>
        <family val="2"/>
      </rPr>
      <t xml:space="preserve">分，累计考核总分</t>
    </r>
    <r>
      <rPr>
        <sz val="10"/>
        <color rgb="FF000000"/>
        <rFont val="仿宋_GB2312"/>
        <family val="3"/>
        <charset val="134"/>
      </rPr>
      <t xml:space="preserve">143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3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4</t>
    </r>
    <r>
      <rPr>
        <sz val="10"/>
        <color rgb="FF000000"/>
        <rFont val="Noto Sans"/>
        <family val="2"/>
      </rPr>
      <t xml:space="preserve">（</t>
    </r>
    <r>
      <rPr>
        <sz val="10"/>
        <color rgb="FF000000"/>
        <rFont val="仿宋_GB2312"/>
        <family val="3"/>
        <charset val="134"/>
      </rPr>
      <t xml:space="preserve">13+5+16</t>
    </r>
    <r>
      <rPr>
        <sz val="10"/>
        <color rgb="FF000000"/>
        <rFont val="Noto Sans"/>
        <family val="2"/>
      </rPr>
      <t xml:space="preserve">）</t>
    </r>
  </si>
  <si>
    <r>
      <rPr>
        <sz val="10"/>
        <color rgb="FF000000"/>
        <rFont val="Noto Sans"/>
        <family val="2"/>
      </rPr>
      <t xml:space="preserve">余额</t>
    </r>
    <r>
      <rPr>
        <sz val="10"/>
        <color rgb="FF000000"/>
        <rFont val="仿宋_GB2312"/>
        <family val="3"/>
        <charset val="134"/>
      </rPr>
      <t xml:space="preserve">2053.39</t>
    </r>
    <r>
      <rPr>
        <sz val="10"/>
        <color rgb="FF000000"/>
        <rFont val="Noto Sans"/>
        <family val="2"/>
      </rPr>
      <t xml:space="preserve">元，月平均购物</t>
    </r>
    <r>
      <rPr>
        <sz val="10"/>
        <color rgb="FF000000"/>
        <rFont val="仿宋_GB2312"/>
        <family val="3"/>
        <charset val="134"/>
      </rPr>
      <t xml:space="preserve">191.9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172.0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63.44</t>
    </r>
    <r>
      <rPr>
        <sz val="10"/>
        <color rgb="FF000000"/>
        <rFont val="Noto Sans"/>
        <family val="2"/>
      </rPr>
      <t xml:space="preserve">元），二级病犯</t>
    </r>
    <r>
      <rPr>
        <sz val="10"/>
        <color rgb="FF000000"/>
        <rFont val="仿宋_GB2312"/>
        <family val="3"/>
        <charset val="134"/>
      </rPr>
      <t xml:space="preserve">.</t>
    </r>
  </si>
  <si>
    <t xml:space="preserve">795</t>
  </si>
  <si>
    <r>
      <rPr>
        <sz val="9"/>
        <color rgb="FF000000"/>
        <rFont val="Noto Sans"/>
        <family val="2"/>
      </rPr>
      <t xml:space="preserve">入监日期</t>
    </r>
    <r>
      <rPr>
        <sz val="9"/>
        <color rgb="FF000000"/>
        <rFont val="仿宋_GB2312"/>
        <family val="3"/>
        <charset val="134"/>
      </rPr>
      <t xml:space="preserve">2019.01.18</t>
    </r>
  </si>
  <si>
    <r>
      <rPr>
        <sz val="10"/>
        <color rgb="FF000000"/>
        <rFont val="Noto Sans"/>
        <family val="2"/>
      </rPr>
      <t xml:space="preserve">累计考核基础分</t>
    </r>
    <r>
      <rPr>
        <sz val="10"/>
        <color rgb="FF000000"/>
        <rFont val="仿宋_GB2312"/>
        <family val="3"/>
        <charset val="134"/>
      </rPr>
      <t xml:space="preserve">1339</t>
    </r>
    <r>
      <rPr>
        <sz val="10"/>
        <color rgb="FF000000"/>
        <rFont val="Noto Sans"/>
        <family val="2"/>
      </rPr>
      <t xml:space="preserve">分，累计加分</t>
    </r>
    <r>
      <rPr>
        <sz val="10"/>
        <color rgb="FF000000"/>
        <rFont val="仿宋_GB2312"/>
        <family val="3"/>
        <charset val="134"/>
      </rPr>
      <t xml:space="preserve">431</t>
    </r>
    <r>
      <rPr>
        <sz val="10"/>
        <color rgb="FF000000"/>
        <rFont val="Noto Sans"/>
        <family val="2"/>
      </rPr>
      <t xml:space="preserve">分，累计考核总分</t>
    </r>
    <r>
      <rPr>
        <sz val="10"/>
        <color rgb="FF000000"/>
        <rFont val="仿宋_GB2312"/>
        <family val="3"/>
        <charset val="134"/>
      </rPr>
      <t xml:space="preserve">176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6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70000</t>
    </r>
    <r>
      <rPr>
        <sz val="10"/>
        <color rgb="FF000000"/>
        <rFont val="Noto Sans"/>
        <family val="2"/>
      </rPr>
      <t xml:space="preserve">元，已履行罚金</t>
    </r>
    <r>
      <rPr>
        <sz val="10"/>
        <color rgb="FF000000"/>
        <rFont val="仿宋_GB2312"/>
        <family val="3"/>
        <charset val="134"/>
      </rPr>
      <t xml:space="preserve">603.05</t>
    </r>
    <r>
      <rPr>
        <sz val="10"/>
        <color rgb="FF000000"/>
        <rFont val="Noto Sans"/>
        <family val="2"/>
      </rPr>
      <t xml:space="preserve">元，已发函未回函，余额</t>
    </r>
    <r>
      <rPr>
        <sz val="10"/>
        <color rgb="FF000000"/>
        <rFont val="仿宋_GB2312"/>
        <family val="3"/>
        <charset val="134"/>
      </rPr>
      <t xml:space="preserve">2923.6</t>
    </r>
    <r>
      <rPr>
        <sz val="10"/>
        <color rgb="FF000000"/>
        <rFont val="Noto Sans"/>
        <family val="2"/>
      </rPr>
      <t xml:space="preserve">元，月平均购物</t>
    </r>
    <r>
      <rPr>
        <sz val="10"/>
        <color rgb="FF000000"/>
        <rFont val="仿宋_GB2312"/>
        <family val="3"/>
        <charset val="134"/>
      </rPr>
      <t xml:space="preserve">205.5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171.9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41</t>
    </r>
    <r>
      <rPr>
        <sz val="10"/>
        <color rgb="FF000000"/>
        <rFont val="Noto Sans"/>
        <family val="2"/>
      </rPr>
      <t xml:space="preserve">元），该犯申请狱内账号缴纳部分罚金，三级病犯</t>
    </r>
  </si>
  <si>
    <t xml:space="preserve">797</t>
  </si>
  <si>
    <r>
      <rPr>
        <sz val="10"/>
        <color rgb="FF000000"/>
        <rFont val="仿宋_GB2312"/>
        <family val="3"/>
        <charset val="134"/>
      </rPr>
      <t xml:space="preserve">5</t>
    </r>
    <r>
      <rPr>
        <sz val="10"/>
        <color rgb="FF000000"/>
        <rFont val="Noto Sans"/>
        <family val="2"/>
      </rPr>
      <t xml:space="preserve">万</t>
    </r>
    <r>
      <rPr>
        <sz val="10"/>
        <color rgb="FF000000"/>
        <rFont val="仿宋_GB2312"/>
        <family val="3"/>
        <charset val="134"/>
      </rPr>
      <t xml:space="preserve">5</t>
    </r>
    <r>
      <rPr>
        <sz val="10"/>
        <color rgb="FF000000"/>
        <rFont val="Noto Sans"/>
        <family val="2"/>
      </rPr>
      <t xml:space="preserve">千</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57</t>
    </r>
    <r>
      <rPr>
        <sz val="10"/>
        <color rgb="FF000000"/>
        <rFont val="Noto Sans"/>
        <family val="2"/>
      </rPr>
      <t xml:space="preserve">分，累计考核总分</t>
    </r>
    <r>
      <rPr>
        <sz val="10"/>
        <color rgb="FF000000"/>
        <rFont val="仿宋_GB2312"/>
        <family val="3"/>
        <charset val="134"/>
      </rPr>
      <t xml:space="preserve">234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4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t>
    </r>
    <r>
      <rPr>
        <sz val="10"/>
        <color rgb="FF000000"/>
        <rFont val="Noto Sans"/>
        <family val="2"/>
      </rPr>
      <t xml:space="preserve">（</t>
    </r>
    <r>
      <rPr>
        <sz val="10"/>
        <color rgb="FF000000"/>
        <rFont val="仿宋_GB2312"/>
        <family val="3"/>
        <charset val="134"/>
      </rPr>
      <t xml:space="preserve">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t>
    </r>
    <r>
      <rPr>
        <sz val="10"/>
        <color rgb="FF000000"/>
        <rFont val="Noto Sans"/>
        <family val="2"/>
      </rPr>
      <t xml:space="preserve">万</t>
    </r>
    <r>
      <rPr>
        <sz val="10"/>
        <color rgb="FF000000"/>
        <rFont val="仿宋_GB2312"/>
        <family val="3"/>
        <charset val="134"/>
      </rPr>
      <t xml:space="preserve">5</t>
    </r>
    <r>
      <rPr>
        <sz val="10"/>
        <color rgb="FF000000"/>
        <rFont val="Noto Sans"/>
        <family val="2"/>
      </rPr>
      <t xml:space="preserve">千，已发函未回函，余额</t>
    </r>
    <r>
      <rPr>
        <sz val="10"/>
        <color rgb="FF000000"/>
        <rFont val="仿宋_GB2312"/>
        <family val="3"/>
        <charset val="134"/>
      </rPr>
      <t xml:space="preserve">4530.98</t>
    </r>
    <r>
      <rPr>
        <sz val="10"/>
        <color rgb="FF000000"/>
        <rFont val="Noto Sans"/>
        <family val="2"/>
      </rPr>
      <t xml:space="preserve">元，月平均购物</t>
    </r>
    <r>
      <rPr>
        <sz val="10"/>
        <color rgb="FF000000"/>
        <rFont val="仿宋_GB2312"/>
        <family val="3"/>
        <charset val="134"/>
      </rPr>
      <t xml:space="preserve">499.0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517.2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58.88</t>
    </r>
    <r>
      <rPr>
        <sz val="10"/>
        <color rgb="FF000000"/>
        <rFont val="Noto Sans"/>
        <family val="2"/>
      </rPr>
      <t xml:space="preserve">元），该犯申请狱内账户缴纳部分罚金</t>
    </r>
  </si>
  <si>
    <t xml:space="preserve">799</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 </t>
    </r>
  </si>
  <si>
    <r>
      <rPr>
        <sz val="9"/>
        <color rgb="FF000000"/>
        <rFont val="仿宋_GB2312"/>
        <family val="3"/>
        <charset val="134"/>
      </rPr>
      <t xml:space="preserve">2019.04.30</t>
    </r>
    <r>
      <rPr>
        <sz val="9"/>
        <color rgb="FF000000"/>
        <rFont val="Noto Sans"/>
        <family val="2"/>
      </rPr>
      <t xml:space="preserve">减去有期徒刑八个月</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75</t>
    </r>
    <r>
      <rPr>
        <sz val="10"/>
        <color rgb="FF000000"/>
        <rFont val="Noto Sans"/>
        <family val="2"/>
      </rPr>
      <t xml:space="preserve">分，累计考核总分</t>
    </r>
    <r>
      <rPr>
        <sz val="10"/>
        <color rgb="FF000000"/>
        <rFont val="仿宋_GB2312"/>
        <family val="3"/>
        <charset val="134"/>
      </rPr>
      <t xml:space="preserve">237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7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t>
    </r>
    <r>
      <rPr>
        <sz val="10"/>
        <color rgb="FF000000"/>
        <rFont val="Noto Sans"/>
        <family val="2"/>
      </rPr>
      <t xml:space="preserve">元，本次履行罚金</t>
    </r>
    <r>
      <rPr>
        <sz val="10"/>
        <color rgb="FF000000"/>
        <rFont val="仿宋_GB2312"/>
        <family val="3"/>
        <charset val="134"/>
      </rPr>
      <t xml:space="preserve">8000</t>
    </r>
    <r>
      <rPr>
        <sz val="10"/>
        <color rgb="FF000000"/>
        <rFont val="Noto Sans"/>
        <family val="2"/>
      </rPr>
      <t xml:space="preserve">元，余额</t>
    </r>
    <r>
      <rPr>
        <sz val="10"/>
        <color rgb="FF000000"/>
        <rFont val="仿宋_GB2312"/>
        <family val="3"/>
        <charset val="134"/>
      </rPr>
      <t xml:space="preserve">10771.37</t>
    </r>
    <r>
      <rPr>
        <sz val="10"/>
        <color rgb="FF000000"/>
        <rFont val="Noto Sans"/>
        <family val="2"/>
      </rPr>
      <t xml:space="preserve">元，月平均购物</t>
    </r>
    <r>
      <rPr>
        <sz val="10"/>
        <color rgb="FF000000"/>
        <rFont val="仿宋_GB2312"/>
        <family val="3"/>
        <charset val="134"/>
      </rPr>
      <t xml:space="preserve">206.6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191.3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40.22</t>
    </r>
    <r>
      <rPr>
        <sz val="10"/>
        <color rgb="FF000000"/>
        <rFont val="Noto Sans"/>
        <family val="2"/>
      </rPr>
      <t xml:space="preserve">元），该犯申请狱内账户缴纳罚金</t>
    </r>
    <r>
      <rPr>
        <sz val="10"/>
        <color rgb="FF000000"/>
        <rFont val="仿宋_GB2312"/>
        <family val="3"/>
        <charset val="134"/>
      </rPr>
      <t xml:space="preserve">8000</t>
    </r>
    <r>
      <rPr>
        <sz val="10"/>
        <color rgb="FF000000"/>
        <rFont val="Noto Sans"/>
        <family val="2"/>
      </rPr>
      <t xml:space="preserve">元，由户籍证明已发函</t>
    </r>
  </si>
  <si>
    <t xml:space="preserve">818</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有期徒刑二十年，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四个月。 </t>
    </r>
  </si>
  <si>
    <r>
      <rPr>
        <sz val="9"/>
        <color rgb="FF000000"/>
        <rFont val="仿宋_GB2312"/>
        <family val="3"/>
        <charset val="134"/>
      </rPr>
      <t xml:space="preserve">2018.02.09</t>
    </r>
    <r>
      <rPr>
        <sz val="9"/>
        <color rgb="FF000000"/>
        <rFont val="Noto Sans"/>
        <family val="2"/>
      </rPr>
      <t xml:space="preserve">减去有期徒刑四个月</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612</t>
    </r>
    <r>
      <rPr>
        <sz val="10"/>
        <color rgb="FF000000"/>
        <rFont val="Noto Sans"/>
        <family val="2"/>
      </rPr>
      <t xml:space="preserve">分，累计考核总分</t>
    </r>
    <r>
      <rPr>
        <sz val="10"/>
        <color rgb="FF000000"/>
        <rFont val="仿宋_GB2312"/>
        <family val="3"/>
        <charset val="134"/>
      </rPr>
      <t xml:space="preserve">381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2</t>
    </r>
    <r>
      <rPr>
        <sz val="10"/>
        <color rgb="FF000000"/>
        <rFont val="Noto Sans"/>
        <family val="2"/>
      </rPr>
      <t xml:space="preserve">分</t>
    </r>
  </si>
  <si>
    <r>
      <rPr>
        <sz val="10"/>
        <color rgb="FF000000"/>
        <rFont val="Noto Sans"/>
        <family val="2"/>
      </rPr>
      <t xml:space="preserve">没收个人全部财产，履行没收财产终本，余额</t>
    </r>
    <r>
      <rPr>
        <sz val="10"/>
        <color rgb="FF000000"/>
        <rFont val="仿宋_GB2312"/>
        <family val="3"/>
        <charset val="134"/>
      </rPr>
      <t xml:space="preserve">4112.58</t>
    </r>
    <r>
      <rPr>
        <sz val="10"/>
        <color rgb="FF000000"/>
        <rFont val="Noto Sans"/>
        <family val="2"/>
      </rPr>
      <t xml:space="preserve">元，月平均购物</t>
    </r>
    <r>
      <rPr>
        <sz val="10"/>
        <color rgb="FF000000"/>
        <rFont val="仿宋_GB2312"/>
        <family val="3"/>
        <charset val="134"/>
      </rPr>
      <t xml:space="preserve">454.9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8.8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33.75</t>
    </r>
    <r>
      <rPr>
        <sz val="10"/>
        <color rgb="FF000000"/>
        <rFont val="Noto Sans"/>
        <family val="2"/>
      </rPr>
      <t xml:space="preserve">元），累犯</t>
    </r>
  </si>
  <si>
    <t xml:space="preserve">825</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270</t>
    </r>
    <r>
      <rPr>
        <sz val="10"/>
        <color rgb="FF000000"/>
        <rFont val="Noto Sans"/>
        <family val="2"/>
      </rPr>
      <t xml:space="preserve">分，累计考核总分</t>
    </r>
    <r>
      <rPr>
        <sz val="10"/>
        <color rgb="FF000000"/>
        <rFont val="仿宋_GB2312"/>
        <family val="3"/>
        <charset val="134"/>
      </rPr>
      <t xml:space="preserve">138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3</t>
    </r>
    <r>
      <rPr>
        <sz val="10"/>
        <color rgb="FF000000"/>
        <rFont val="Noto Sans"/>
        <family val="2"/>
      </rPr>
      <t xml:space="preserve">（</t>
    </r>
    <r>
      <rPr>
        <sz val="10"/>
        <color rgb="FF000000"/>
        <rFont val="仿宋_GB2312"/>
        <family val="3"/>
        <charset val="134"/>
      </rPr>
      <t xml:space="preserve">10+10+3</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238.01</t>
    </r>
    <r>
      <rPr>
        <sz val="10"/>
        <color rgb="FF000000"/>
        <rFont val="Noto Sans"/>
        <family val="2"/>
      </rPr>
      <t xml:space="preserve">元，月平均购物</t>
    </r>
    <r>
      <rPr>
        <sz val="10"/>
        <color rgb="FF000000"/>
        <rFont val="仿宋_GB2312"/>
        <family val="3"/>
        <charset val="134"/>
      </rPr>
      <t xml:space="preserve">135.9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2.2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68.71</t>
    </r>
    <r>
      <rPr>
        <sz val="10"/>
        <color rgb="FF000000"/>
        <rFont val="Noto Sans"/>
        <family val="2"/>
      </rPr>
      <t xml:space="preserve">元）</t>
    </r>
  </si>
  <si>
    <t xml:space="preserve">837</t>
  </si>
  <si>
    <r>
      <rPr>
        <sz val="9"/>
        <color rgb="FF000000"/>
        <rFont val="Noto Sans"/>
        <family val="2"/>
      </rPr>
      <t xml:space="preserve">入监日期</t>
    </r>
    <r>
      <rPr>
        <sz val="9"/>
        <color rgb="FF000000"/>
        <rFont val="仿宋_GB2312"/>
        <family val="3"/>
        <charset val="134"/>
      </rPr>
      <t xml:space="preserve">2019.01.17</t>
    </r>
  </si>
  <si>
    <r>
      <rPr>
        <sz val="10"/>
        <color rgb="FF000000"/>
        <rFont val="Noto Sans"/>
        <family val="2"/>
      </rPr>
      <t xml:space="preserve">累计考核基础分</t>
    </r>
    <r>
      <rPr>
        <sz val="10"/>
        <color rgb="FF000000"/>
        <rFont val="仿宋_GB2312"/>
        <family val="3"/>
        <charset val="134"/>
      </rPr>
      <t xml:space="preserve">1342</t>
    </r>
    <r>
      <rPr>
        <sz val="10"/>
        <color rgb="FF000000"/>
        <rFont val="Noto Sans"/>
        <family val="2"/>
      </rPr>
      <t xml:space="preserve">分，累计加分</t>
    </r>
    <r>
      <rPr>
        <sz val="10"/>
        <color rgb="FF000000"/>
        <rFont val="仿宋_GB2312"/>
        <family val="3"/>
        <charset val="134"/>
      </rPr>
      <t xml:space="preserve">262</t>
    </r>
    <r>
      <rPr>
        <sz val="10"/>
        <color rgb="FF000000"/>
        <rFont val="Noto Sans"/>
        <family val="2"/>
      </rPr>
      <t xml:space="preserve">分，累计考核总分</t>
    </r>
    <r>
      <rPr>
        <sz val="10"/>
        <color rgb="FF000000"/>
        <rFont val="仿宋_GB2312"/>
        <family val="3"/>
        <charset val="134"/>
      </rPr>
      <t xml:space="preserve">155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35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48</t>
    </r>
    <r>
      <rPr>
        <sz val="10"/>
        <color rgb="FF000000"/>
        <rFont val="Noto Sans"/>
        <family val="2"/>
      </rPr>
      <t xml:space="preserve">（</t>
    </r>
    <r>
      <rPr>
        <sz val="10"/>
        <color rgb="FF000000"/>
        <rFont val="仿宋_GB2312"/>
        <family val="3"/>
        <charset val="134"/>
      </rPr>
      <t xml:space="preserve">24+11+8+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t>
    </r>
    <r>
      <rPr>
        <sz val="10"/>
        <color rgb="FF000000"/>
        <rFont val="Noto Sans"/>
        <family val="2"/>
      </rPr>
      <t xml:space="preserve">元，已履行罚金</t>
    </r>
    <r>
      <rPr>
        <sz val="10"/>
        <color rgb="FF000000"/>
        <rFont val="仿宋_GB2312"/>
        <family val="3"/>
        <charset val="134"/>
      </rPr>
      <t xml:space="preserve">2000</t>
    </r>
    <r>
      <rPr>
        <sz val="10"/>
        <color rgb="FF000000"/>
        <rFont val="Noto Sans"/>
        <family val="2"/>
      </rPr>
      <t xml:space="preserve">元，余额</t>
    </r>
    <r>
      <rPr>
        <sz val="10"/>
        <color rgb="FF000000"/>
        <rFont val="仿宋_GB2312"/>
        <family val="3"/>
        <charset val="134"/>
      </rPr>
      <t xml:space="preserve">2582.17</t>
    </r>
    <r>
      <rPr>
        <sz val="10"/>
        <color rgb="FF000000"/>
        <rFont val="Noto Sans"/>
        <family val="2"/>
      </rPr>
      <t xml:space="preserve">元，月平均购物</t>
    </r>
    <r>
      <rPr>
        <sz val="10"/>
        <color rgb="FF000000"/>
        <rFont val="仿宋_GB2312"/>
        <family val="3"/>
        <charset val="134"/>
      </rPr>
      <t xml:space="preserve">216.6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88.3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8.81</t>
    </r>
    <r>
      <rPr>
        <sz val="10"/>
        <color rgb="FF000000"/>
        <rFont val="Noto Sans"/>
        <family val="2"/>
      </rPr>
      <t xml:space="preserve">元）</t>
    </r>
  </si>
  <si>
    <t xml:space="preserve">861</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八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 </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536</t>
    </r>
    <r>
      <rPr>
        <sz val="10"/>
        <color rgb="FF000000"/>
        <rFont val="Noto Sans"/>
        <family val="2"/>
      </rPr>
      <t xml:space="preserve">分，累计考核总分</t>
    </r>
    <r>
      <rPr>
        <sz val="10"/>
        <color rgb="FF000000"/>
        <rFont val="仿宋_GB2312"/>
        <family val="3"/>
        <charset val="134"/>
      </rPr>
      <t xml:space="preserve">213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31</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4987.43</t>
    </r>
    <r>
      <rPr>
        <sz val="10"/>
        <color rgb="FF000000"/>
        <rFont val="Noto Sans"/>
        <family val="2"/>
      </rPr>
      <t xml:space="preserve">元，月平均购物</t>
    </r>
    <r>
      <rPr>
        <sz val="10"/>
        <color rgb="FF000000"/>
        <rFont val="仿宋_GB2312"/>
        <family val="3"/>
        <charset val="134"/>
      </rPr>
      <t xml:space="preserve">650.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83.4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8.9</t>
    </r>
    <r>
      <rPr>
        <sz val="10"/>
        <color rgb="FF000000"/>
        <rFont val="Noto Sans"/>
        <family val="2"/>
      </rPr>
      <t xml:space="preserve">元）</t>
    </r>
  </si>
  <si>
    <t xml:space="preserve">865</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82</t>
    </r>
    <r>
      <rPr>
        <sz val="10"/>
        <color rgb="FF000000"/>
        <rFont val="Noto Sans"/>
        <family val="2"/>
      </rPr>
      <t xml:space="preserve">分，累计考核总分</t>
    </r>
    <r>
      <rPr>
        <sz val="10"/>
        <color rgb="FF000000"/>
        <rFont val="仿宋_GB2312"/>
        <family val="3"/>
        <charset val="134"/>
      </rPr>
      <t xml:space="preserve">278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82</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未履行，已发函未回函，余额</t>
    </r>
    <r>
      <rPr>
        <sz val="10"/>
        <color rgb="FF000000"/>
        <rFont val="仿宋_GB2312"/>
        <family val="3"/>
        <charset val="134"/>
      </rPr>
      <t xml:space="preserve">11561.86</t>
    </r>
    <r>
      <rPr>
        <sz val="10"/>
        <color rgb="FF000000"/>
        <rFont val="Noto Sans"/>
        <family val="2"/>
      </rPr>
      <t xml:space="preserve">元，月平均购物</t>
    </r>
    <r>
      <rPr>
        <sz val="10"/>
        <color rgb="FF000000"/>
        <rFont val="仿宋_GB2312"/>
        <family val="3"/>
        <charset val="134"/>
      </rPr>
      <t xml:space="preserve">249.4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74.0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80.46</t>
    </r>
    <r>
      <rPr>
        <sz val="10"/>
        <color rgb="FF000000"/>
        <rFont val="Noto Sans"/>
        <family val="2"/>
      </rPr>
      <t xml:space="preserve">元）</t>
    </r>
  </si>
  <si>
    <t xml:space="preserve">872</t>
  </si>
  <si>
    <t xml:space="preserve">叶杨</t>
  </si>
  <si>
    <t xml:space="preserve">二个月十二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22</t>
    </r>
    <r>
      <rPr>
        <sz val="10"/>
        <color rgb="FF000000"/>
        <rFont val="Noto Sans"/>
        <family val="2"/>
      </rPr>
      <t xml:space="preserve">分，累计考核总分</t>
    </r>
    <r>
      <rPr>
        <sz val="10"/>
        <color rgb="FF000000"/>
        <rFont val="仿宋_GB2312"/>
        <family val="3"/>
        <charset val="134"/>
      </rPr>
      <t xml:space="preserve">271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12</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9734.73</t>
    </r>
    <r>
      <rPr>
        <sz val="10"/>
        <color rgb="FF000000"/>
        <rFont val="Noto Sans"/>
        <family val="2"/>
      </rPr>
      <t xml:space="preserve">元，月平均购物</t>
    </r>
    <r>
      <rPr>
        <sz val="10"/>
        <color rgb="FF000000"/>
        <rFont val="仿宋_GB2312"/>
        <family val="3"/>
        <charset val="134"/>
      </rPr>
      <t xml:space="preserve">590.2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51.5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18.57</t>
    </r>
    <r>
      <rPr>
        <sz val="10"/>
        <color rgb="FF000000"/>
        <rFont val="Noto Sans"/>
        <family val="2"/>
      </rPr>
      <t xml:space="preserve">元），犯罪时未成年</t>
    </r>
  </si>
  <si>
    <t xml:space="preserve">538</t>
  </si>
  <si>
    <t xml:space="preserve">刘明宇</t>
  </si>
  <si>
    <t xml:space="preserve">十二年九个月十三天</t>
  </si>
  <si>
    <t xml:space="preserve">十年五个月二十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八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9"/>
        <color rgb="FF000000"/>
        <rFont val="仿宋_GB2312"/>
        <family val="3"/>
        <charset val="134"/>
      </rPr>
      <t xml:space="preserve">2018.04.04</t>
    </r>
    <r>
      <rPr>
        <sz val="9"/>
        <color rgb="FF000000"/>
        <rFont val="Noto Sans"/>
        <family val="2"/>
      </rPr>
      <t xml:space="preserve">减去有期徒刑七个月</t>
    </r>
  </si>
  <si>
    <r>
      <rPr>
        <sz val="10"/>
        <color rgb="FF000000"/>
        <rFont val="Noto Sans"/>
        <family val="2"/>
      </rPr>
      <t xml:space="preserve">累计考核基础分为</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244</t>
    </r>
    <r>
      <rPr>
        <sz val="10"/>
        <color rgb="FF000000"/>
        <rFont val="Noto Sans"/>
        <family val="2"/>
      </rPr>
      <t xml:space="preserve">分，累计扣</t>
    </r>
    <r>
      <rPr>
        <sz val="10"/>
        <color rgb="FF000000"/>
        <rFont val="仿宋_GB2312"/>
        <family val="3"/>
        <charset val="134"/>
      </rPr>
      <t xml:space="preserve">50</t>
    </r>
    <r>
      <rPr>
        <sz val="10"/>
        <color rgb="FF000000"/>
        <rFont val="Noto Sans"/>
        <family val="2"/>
      </rPr>
      <t xml:space="preserve">分，累计考核总分</t>
    </r>
    <r>
      <rPr>
        <sz val="10"/>
        <color rgb="FF000000"/>
        <rFont val="仿宋_GB2312"/>
        <family val="3"/>
        <charset val="134"/>
      </rPr>
      <t xml:space="preserve">419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t>
    </r>
    <r>
      <rPr>
        <sz val="10"/>
        <color rgb="FF000000"/>
        <rFont val="仿宋_GB2312"/>
        <family val="3"/>
        <charset val="134"/>
      </rPr>
      <t xml:space="preserve">594</t>
    </r>
    <r>
      <rPr>
        <sz val="10"/>
        <color rgb="FF000000"/>
        <rFont val="Noto Sans"/>
        <family val="2"/>
      </rPr>
      <t xml:space="preserve">分。</t>
    </r>
  </si>
  <si>
    <t xml:space="preserve">减去有期徒刑六个月个月</t>
  </si>
  <si>
    <r>
      <rPr>
        <sz val="10"/>
        <color rgb="FF000000"/>
        <rFont val="Noto Sans"/>
        <family val="2"/>
      </rPr>
      <t xml:space="preserve">没收个人全部财产（有终结本次执行裁定书），余额</t>
    </r>
    <r>
      <rPr>
        <sz val="10"/>
        <color rgb="FF000000"/>
        <rFont val="仿宋_GB2312"/>
        <family val="3"/>
        <charset val="134"/>
      </rPr>
      <t xml:space="preserve">10648.54</t>
    </r>
    <r>
      <rPr>
        <sz val="10"/>
        <color rgb="FF000000"/>
        <rFont val="Noto Sans"/>
        <family val="2"/>
      </rPr>
      <t xml:space="preserve">元，月平均购物</t>
    </r>
    <r>
      <rPr>
        <sz val="10"/>
        <color rgb="FF000000"/>
        <rFont val="仿宋_GB2312"/>
        <family val="3"/>
        <charset val="134"/>
      </rPr>
      <t xml:space="preserve">430.2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因执行警察指令时刻意拖延扣</t>
    </r>
    <r>
      <rPr>
        <sz val="10"/>
        <color rgb="FF000000"/>
        <rFont val="仿宋_GB2312"/>
        <family val="3"/>
        <charset val="134"/>
      </rPr>
      <t xml:space="preserve">50</t>
    </r>
    <r>
      <rPr>
        <sz val="10"/>
        <color rgb="FF000000"/>
        <rFont val="Noto Sans"/>
        <family val="2"/>
      </rPr>
      <t xml:space="preserve">分</t>
    </r>
  </si>
  <si>
    <t xml:space="preserve">539</t>
  </si>
  <si>
    <t xml:space="preserve">梁培锋</t>
  </si>
  <si>
    <t xml:space="preserve">一年十个月四天</t>
  </si>
  <si>
    <t xml:space="preserve">七个月六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10"/>
        <color rgb="FF000000"/>
        <rFont val="Noto Sans"/>
        <family val="2"/>
      </rPr>
      <t xml:space="preserve">累计考核基础分为</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543</t>
    </r>
    <r>
      <rPr>
        <sz val="10"/>
        <color rgb="FF000000"/>
        <rFont val="Noto Sans"/>
        <family val="2"/>
      </rPr>
      <t xml:space="preserve">分，累计考核总分</t>
    </r>
    <r>
      <rPr>
        <sz val="10"/>
        <color rgb="FF000000"/>
        <rFont val="仿宋_GB2312"/>
        <family val="3"/>
        <charset val="134"/>
      </rPr>
      <t xml:space="preserve">214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t>
    </r>
    <r>
      <rPr>
        <sz val="10"/>
        <color rgb="FF000000"/>
        <rFont val="仿宋_GB2312"/>
        <family val="3"/>
        <charset val="134"/>
      </rPr>
      <t xml:space="preserve">34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2000</t>
    </r>
    <r>
      <rPr>
        <sz val="10"/>
        <color rgb="FF000000"/>
        <rFont val="Noto Sans"/>
        <family val="2"/>
      </rPr>
      <t xml:space="preserve">元未履行（本次申请用零花钱</t>
    </r>
    <r>
      <rPr>
        <sz val="10"/>
        <color rgb="FF000000"/>
        <rFont val="仿宋_GB2312"/>
        <family val="3"/>
        <charset val="134"/>
      </rPr>
      <t xml:space="preserve">900</t>
    </r>
    <r>
      <rPr>
        <sz val="10"/>
        <color rgb="FF000000"/>
        <rFont val="Noto Sans"/>
        <family val="2"/>
      </rPr>
      <t xml:space="preserve">元交纳部分罚金），已发函未回函，余额</t>
    </r>
    <r>
      <rPr>
        <sz val="10"/>
        <color rgb="FF000000"/>
        <rFont val="仿宋_GB2312"/>
        <family val="3"/>
        <charset val="134"/>
      </rPr>
      <t xml:space="preserve">1005.29</t>
    </r>
    <r>
      <rPr>
        <sz val="10"/>
        <color rgb="FF000000"/>
        <rFont val="Noto Sans"/>
        <family val="2"/>
      </rPr>
      <t xml:space="preserve">元，月平均购物</t>
    </r>
    <r>
      <rPr>
        <sz val="10"/>
        <color rgb="FF000000"/>
        <rFont val="仿宋_GB2312"/>
        <family val="3"/>
        <charset val="134"/>
      </rPr>
      <t xml:space="preserve">486.99</t>
    </r>
    <r>
      <rPr>
        <sz val="10"/>
        <color rgb="FF000000"/>
        <rFont val="Noto Sans"/>
        <family val="2"/>
      </rPr>
      <t xml:space="preserve">元，二级病犯</t>
    </r>
  </si>
  <si>
    <r>
      <rPr>
        <sz val="16"/>
        <rFont val="Noto Sans"/>
        <family val="2"/>
      </rPr>
      <t xml:space="preserve">无改动</t>
    </r>
    <r>
      <rPr>
        <sz val="16"/>
        <rFont val="仿宋_GB2312"/>
        <family val="3"/>
        <charset val="134"/>
      </rPr>
      <t xml:space="preserve">303</t>
    </r>
    <r>
      <rPr>
        <sz val="16"/>
        <rFont val="Noto Sans"/>
        <family val="2"/>
      </rPr>
      <t xml:space="preserve">人</t>
    </r>
  </si>
  <si>
    <t xml:space="preserve">495</t>
  </si>
  <si>
    <t xml:space="preserve">陈柏容</t>
  </si>
  <si>
    <t xml:space="preserve">三年六个月十三天</t>
  </si>
  <si>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二十年，剥夺政治权利改为七年；</t>
    </r>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一年五个月；</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一年四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三个月，剥夺政治权利改为五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剥夺政治权利改为四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540</t>
    </r>
    <r>
      <rPr>
        <sz val="10"/>
        <color rgb="FF000000"/>
        <rFont val="Noto Sans"/>
        <family val="2"/>
      </rPr>
      <t xml:space="preserve">分，累计考核总分</t>
    </r>
    <r>
      <rPr>
        <sz val="10"/>
        <color rgb="FF000000"/>
        <rFont val="仿宋_GB2312"/>
        <family val="3"/>
        <charset val="134"/>
      </rPr>
      <t xml:space="preserve">347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7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1</t>
    </r>
    <r>
      <rPr>
        <sz val="10"/>
        <color rgb="FF000000"/>
        <rFont val="Noto Sans"/>
        <family val="2"/>
      </rPr>
      <t xml:space="preserve">（</t>
    </r>
    <r>
      <rPr>
        <sz val="10"/>
        <color rgb="FF000000"/>
        <rFont val="仿宋_GB2312"/>
        <family val="3"/>
        <charset val="134"/>
      </rPr>
      <t xml:space="preserve">20+16+10+7+8</t>
    </r>
    <r>
      <rPr>
        <sz val="10"/>
        <color rgb="FF000000"/>
        <rFont val="Noto Sans"/>
        <family val="2"/>
      </rPr>
      <t xml:space="preserve">）分</t>
    </r>
  </si>
  <si>
    <t xml:space="preserve">减去有期徒刑三个月，剥夺政治权利改为二年</t>
  </si>
  <si>
    <r>
      <rPr>
        <sz val="10"/>
        <color rgb="FF000000"/>
        <rFont val="Noto Sans"/>
        <family val="2"/>
      </rPr>
      <t xml:space="preserve">原判赔偿</t>
    </r>
    <r>
      <rPr>
        <sz val="10"/>
        <color rgb="FF000000"/>
        <rFont val="仿宋_GB2312"/>
        <family val="3"/>
        <charset val="134"/>
      </rPr>
      <t xml:space="preserve">144569.10</t>
    </r>
    <r>
      <rPr>
        <sz val="10"/>
        <color rgb="FF000000"/>
        <rFont val="Noto Sans"/>
        <family val="2"/>
      </rPr>
      <t xml:space="preserve">元未履行，已发函未回函，余额</t>
    </r>
    <r>
      <rPr>
        <sz val="10"/>
        <color rgb="FF000000"/>
        <rFont val="仿宋_GB2312"/>
        <family val="3"/>
        <charset val="134"/>
      </rPr>
      <t xml:space="preserve">1044.58</t>
    </r>
    <r>
      <rPr>
        <sz val="10"/>
        <color rgb="FF000000"/>
        <rFont val="Noto Sans"/>
        <family val="2"/>
      </rPr>
      <t xml:space="preserve">元，月平均购物</t>
    </r>
    <r>
      <rPr>
        <sz val="10"/>
        <color rgb="FF000000"/>
        <rFont val="仿宋_GB2312"/>
        <family val="3"/>
        <charset val="134"/>
      </rPr>
      <t xml:space="preserve">91.7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96.0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70.1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暴力性犯罪，申报无其他财产</t>
    </r>
  </si>
  <si>
    <t xml:space="preserve">496</t>
  </si>
  <si>
    <t xml:space="preserve">蔡绍球</t>
  </si>
  <si>
    <t xml:space="preserve">九年八个月三十天</t>
  </si>
  <si>
    <t xml:space="preserve">七年五个月六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为有期徒刑十九年九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五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剥夺政治权利改为五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699</t>
    </r>
    <r>
      <rPr>
        <sz val="10"/>
        <color rgb="FF000000"/>
        <rFont val="Noto Sans"/>
        <family val="2"/>
      </rPr>
      <t xml:space="preserve">分，累计考核总分</t>
    </r>
    <r>
      <rPr>
        <sz val="10"/>
        <color rgb="FF000000"/>
        <rFont val="仿宋_GB2312"/>
        <family val="3"/>
        <charset val="134"/>
      </rPr>
      <t xml:space="preserve">359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剩余考核分</t>
    </r>
    <r>
      <rPr>
        <sz val="10"/>
        <color rgb="FF000000"/>
        <rFont val="仿宋_GB2312"/>
        <family val="3"/>
        <charset val="134"/>
      </rPr>
      <t xml:space="preserve">59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4</t>
    </r>
    <r>
      <rPr>
        <sz val="10"/>
        <color rgb="FF000000"/>
        <rFont val="Noto Sans"/>
        <family val="2"/>
      </rPr>
      <t xml:space="preserve">（</t>
    </r>
    <r>
      <rPr>
        <sz val="10"/>
        <color rgb="FF000000"/>
        <rFont val="仿宋_GB2312"/>
        <family val="3"/>
        <charset val="134"/>
      </rPr>
      <t xml:space="preserve">30+24+5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3117.71</t>
    </r>
    <r>
      <rPr>
        <sz val="10"/>
        <color rgb="FF000000"/>
        <rFont val="Noto Sans"/>
        <family val="2"/>
      </rPr>
      <t xml:space="preserve">元，月平均购物</t>
    </r>
    <r>
      <rPr>
        <sz val="10"/>
        <color rgb="FF000000"/>
        <rFont val="仿宋_GB2312"/>
        <family val="3"/>
        <charset val="134"/>
      </rPr>
      <t xml:space="preserve">502.9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3.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52.62</t>
    </r>
    <r>
      <rPr>
        <sz val="10"/>
        <color rgb="FF000000"/>
        <rFont val="Noto Sans"/>
        <family val="2"/>
      </rPr>
      <t xml:space="preserve">元），暴力性犯罪，</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因对违规抽烟情况知情不报并积极参与抽烟扣</t>
    </r>
    <r>
      <rPr>
        <sz val="10"/>
        <color rgb="FF000000"/>
        <rFont val="仿宋_GB2312"/>
        <family val="3"/>
        <charset val="134"/>
      </rPr>
      <t xml:space="preserve">50</t>
    </r>
    <r>
      <rPr>
        <sz val="10"/>
        <color rgb="FF000000"/>
        <rFont val="Noto Sans"/>
        <family val="2"/>
      </rPr>
      <t xml:space="preserve">分</t>
    </r>
  </si>
  <si>
    <t xml:space="preserve">497</t>
  </si>
  <si>
    <t xml:space="preserve">陈堂强</t>
  </si>
  <si>
    <t xml:space="preserve">九年七个月</t>
  </si>
  <si>
    <t xml:space="preserve">七年一个月十二天</t>
  </si>
  <si>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为无期徒刑，剥夺政治权利终身不变；</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十九年九个月，剥夺政治权利改为七年；</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五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剥夺政治权利改为五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387</t>
    </r>
    <r>
      <rPr>
        <sz val="10"/>
        <color rgb="FF000000"/>
        <rFont val="Noto Sans"/>
        <family val="2"/>
      </rPr>
      <t xml:space="preserve">分，累计考核总分</t>
    </r>
    <r>
      <rPr>
        <sz val="10"/>
        <color rgb="FF000000"/>
        <rFont val="仿宋_GB2312"/>
        <family val="3"/>
        <charset val="134"/>
      </rPr>
      <t xml:space="preserve">352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2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8</t>
    </r>
    <r>
      <rPr>
        <sz val="10"/>
        <color rgb="FF000000"/>
        <rFont val="Noto Sans"/>
        <family val="2"/>
      </rPr>
      <t xml:space="preserve">（</t>
    </r>
    <r>
      <rPr>
        <sz val="10"/>
        <color rgb="FF000000"/>
        <rFont val="仿宋_GB2312"/>
        <family val="3"/>
        <charset val="134"/>
      </rPr>
      <t xml:space="preserve">7+14+5+18+6+8</t>
    </r>
    <r>
      <rPr>
        <sz val="10"/>
        <color rgb="FF000000"/>
        <rFont val="Noto Sans"/>
        <family val="2"/>
      </rPr>
      <t xml:space="preserve">）分</t>
    </r>
  </si>
  <si>
    <t xml:space="preserve">减去有期徒刑三个月，剥夺政治权利改为四年</t>
  </si>
  <si>
    <r>
      <rPr>
        <sz val="10"/>
        <color rgb="FF000000"/>
        <rFont val="Noto Sans"/>
        <family val="2"/>
      </rPr>
      <t xml:space="preserve">原判赔偿</t>
    </r>
    <r>
      <rPr>
        <sz val="10"/>
        <color rgb="FF000000"/>
        <rFont val="仿宋_GB2312"/>
        <family val="3"/>
        <charset val="134"/>
      </rPr>
      <t xml:space="preserve">591840.14</t>
    </r>
    <r>
      <rPr>
        <sz val="10"/>
        <color rgb="FF000000"/>
        <rFont val="Noto Sans"/>
        <family val="2"/>
      </rPr>
      <t xml:space="preserve">元，余额</t>
    </r>
    <r>
      <rPr>
        <sz val="10"/>
        <color rgb="FF000000"/>
        <rFont val="仿宋_GB2312"/>
        <family val="3"/>
        <charset val="134"/>
      </rPr>
      <t xml:space="preserve">4594.35</t>
    </r>
    <r>
      <rPr>
        <sz val="10"/>
        <color rgb="FF000000"/>
        <rFont val="Noto Sans"/>
        <family val="2"/>
      </rPr>
      <t xml:space="preserve">元，月平均购物</t>
    </r>
    <r>
      <rPr>
        <sz val="10"/>
        <color rgb="FF000000"/>
        <rFont val="仿宋_GB2312"/>
        <family val="3"/>
        <charset val="134"/>
      </rPr>
      <t xml:space="preserve">326.1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29.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09.83</t>
    </r>
    <r>
      <rPr>
        <sz val="10"/>
        <color rgb="FF000000"/>
        <rFont val="Noto Sans"/>
        <family val="2"/>
      </rPr>
      <t xml:space="preserve">元），暴力性犯罪，已发函未回函，申报无其他财产</t>
    </r>
  </si>
  <si>
    <t xml:space="preserve">498</t>
  </si>
  <si>
    <t xml:space="preserve">冯仕敏</t>
  </si>
  <si>
    <t xml:space="preserve">非法制造、买卖枪支罪</t>
  </si>
  <si>
    <t xml:space="preserve">三年七个月十四天</t>
  </si>
  <si>
    <t xml:space="preserve">一年六个月一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十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十一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八个月。 </t>
    </r>
  </si>
  <si>
    <r>
      <rPr>
        <sz val="9"/>
        <color rgb="FF000000"/>
        <rFont val="仿宋_GB2312"/>
        <family val="3"/>
        <charset val="134"/>
      </rPr>
      <t xml:space="preserve">2018.06.15</t>
    </r>
    <r>
      <rPr>
        <sz val="9"/>
        <color rgb="FF000000"/>
        <rFont val="Noto Sans"/>
        <family val="2"/>
      </rPr>
      <t xml:space="preserve">减去有期徒刑八个月</t>
    </r>
  </si>
  <si>
    <r>
      <rPr>
        <sz val="10"/>
        <color rgb="FF000000"/>
        <rFont val="Noto Sans"/>
        <family val="2"/>
      </rPr>
      <t xml:space="preserve">累计考核基础分</t>
    </r>
    <r>
      <rPr>
        <sz val="10"/>
        <color rgb="FF000000"/>
        <rFont val="仿宋_GB2312"/>
        <family val="3"/>
        <charset val="134"/>
      </rPr>
      <t xml:space="preserve">2800</t>
    </r>
    <r>
      <rPr>
        <sz val="10"/>
        <color rgb="FF000000"/>
        <rFont val="Noto Sans"/>
        <family val="2"/>
      </rPr>
      <t xml:space="preserve">分，累计加分</t>
    </r>
    <r>
      <rPr>
        <sz val="10"/>
        <color rgb="FF000000"/>
        <rFont val="仿宋_GB2312"/>
        <family val="3"/>
        <charset val="134"/>
      </rPr>
      <t xml:space="preserve">1115</t>
    </r>
    <r>
      <rPr>
        <sz val="10"/>
        <color rgb="FF000000"/>
        <rFont val="Noto Sans"/>
        <family val="2"/>
      </rPr>
      <t xml:space="preserve">分，累计考核总分</t>
    </r>
    <r>
      <rPr>
        <sz val="10"/>
        <color rgb="FF000000"/>
        <rFont val="仿宋_GB2312"/>
        <family val="3"/>
        <charset val="134"/>
      </rPr>
      <t xml:space="preserve">388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8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5</t>
    </r>
    <r>
      <rPr>
        <sz val="10"/>
        <color rgb="FF000000"/>
        <rFont val="Noto Sans"/>
        <family val="2"/>
      </rPr>
      <t xml:space="preserve">（</t>
    </r>
    <r>
      <rPr>
        <sz val="10"/>
        <color rgb="FF000000"/>
        <rFont val="仿宋_GB2312"/>
        <family val="3"/>
        <charset val="134"/>
      </rPr>
      <t xml:space="preserve">5+10+20</t>
    </r>
    <r>
      <rPr>
        <sz val="10"/>
        <color rgb="FF000000"/>
        <rFont val="Noto Sans"/>
        <family val="2"/>
      </rPr>
      <t xml:space="preserve">）分</t>
    </r>
  </si>
  <si>
    <t xml:space="preserve">减去有期徒刑八个月，剥夺政治权利改为一年</t>
  </si>
  <si>
    <r>
      <rPr>
        <sz val="10"/>
        <color rgb="FF000000"/>
        <rFont val="Noto Sans"/>
        <family val="2"/>
      </rPr>
      <t xml:space="preserve">余额</t>
    </r>
    <r>
      <rPr>
        <sz val="10"/>
        <color rgb="FF000000"/>
        <rFont val="仿宋_GB2312"/>
        <family val="3"/>
        <charset val="134"/>
      </rPr>
      <t xml:space="preserve">9865.58</t>
    </r>
    <r>
      <rPr>
        <sz val="10"/>
        <color rgb="FF000000"/>
        <rFont val="Noto Sans"/>
        <family val="2"/>
      </rPr>
      <t xml:space="preserve">元，月平均购物</t>
    </r>
    <r>
      <rPr>
        <sz val="10"/>
        <color rgb="FF000000"/>
        <rFont val="仿宋_GB2312"/>
        <family val="3"/>
        <charset val="134"/>
      </rPr>
      <t xml:space="preserve">514.9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18.7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497.44</t>
    </r>
    <r>
      <rPr>
        <sz val="10"/>
        <color rgb="FF000000"/>
        <rFont val="Noto Sans"/>
        <family val="2"/>
      </rPr>
      <t xml:space="preserve">元）</t>
    </r>
  </si>
  <si>
    <t xml:space="preserve">499</t>
  </si>
  <si>
    <t xml:space="preserve">胡前成</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974</t>
    </r>
    <r>
      <rPr>
        <sz val="10"/>
        <color rgb="FF000000"/>
        <rFont val="Noto Sans"/>
        <family val="2"/>
      </rPr>
      <t xml:space="preserve">分，累计考核总分</t>
    </r>
    <r>
      <rPr>
        <sz val="10"/>
        <color rgb="FF000000"/>
        <rFont val="仿宋_GB2312"/>
        <family val="3"/>
        <charset val="134"/>
      </rPr>
      <t xml:space="preserve">334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49</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57876.1</t>
    </r>
    <r>
      <rPr>
        <sz val="10"/>
        <color rgb="FF000000"/>
        <rFont val="Noto Sans"/>
        <family val="2"/>
      </rPr>
      <t xml:space="preserve">元未履行，已发函未回函，余额</t>
    </r>
    <r>
      <rPr>
        <sz val="10"/>
        <color rgb="FF000000"/>
        <rFont val="仿宋_GB2312"/>
        <family val="3"/>
        <charset val="134"/>
      </rPr>
      <t xml:space="preserve">4255.05</t>
    </r>
    <r>
      <rPr>
        <sz val="10"/>
        <color rgb="FF000000"/>
        <rFont val="Noto Sans"/>
        <family val="2"/>
      </rPr>
      <t xml:space="preserve">元，月平均购物</t>
    </r>
    <r>
      <rPr>
        <sz val="10"/>
        <color rgb="FF000000"/>
        <rFont val="仿宋_GB2312"/>
        <family val="3"/>
        <charset val="134"/>
      </rPr>
      <t xml:space="preserve">178.9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76.9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187.23</t>
    </r>
    <r>
      <rPr>
        <sz val="10"/>
        <color rgb="FF000000"/>
        <rFont val="Noto Sans"/>
        <family val="2"/>
      </rPr>
      <t xml:space="preserve">元），累犯，申报无其他财产</t>
    </r>
  </si>
  <si>
    <t xml:space="preserve">500</t>
  </si>
  <si>
    <t xml:space="preserve">吕海锋</t>
  </si>
  <si>
    <t xml:space="preserve">三年三个月二十二天</t>
  </si>
  <si>
    <t xml:space="preserve">八个月二十天</t>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411</t>
    </r>
    <r>
      <rPr>
        <sz val="10"/>
        <color rgb="FF000000"/>
        <rFont val="Noto Sans"/>
        <family val="2"/>
      </rPr>
      <t xml:space="preserve">分，累计考核总分</t>
    </r>
    <r>
      <rPr>
        <sz val="10"/>
        <color rgb="FF000000"/>
        <rFont val="仿宋_GB2312"/>
        <family val="3"/>
        <charset val="134"/>
      </rPr>
      <t xml:space="preserve">253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物质奖励；剩余考核分</t>
    </r>
    <r>
      <rPr>
        <sz val="10"/>
        <color rgb="FF000000"/>
        <rFont val="仿宋_GB2312"/>
        <family val="3"/>
        <charset val="134"/>
      </rPr>
      <t xml:space="preserve">13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39</t>
    </r>
    <r>
      <rPr>
        <sz val="10"/>
        <color rgb="FF000000"/>
        <rFont val="Noto Sans"/>
        <family val="2"/>
      </rPr>
      <t xml:space="preserve">（</t>
    </r>
    <r>
      <rPr>
        <sz val="10"/>
        <color rgb="FF000000"/>
        <rFont val="仿宋_GB2312"/>
        <family val="3"/>
        <charset val="134"/>
      </rPr>
      <t xml:space="preserve">17+41+36+4+33+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该犯申请用零花钱支付罚金，已发函未回函，余额</t>
    </r>
    <r>
      <rPr>
        <sz val="10"/>
        <color rgb="FF000000"/>
        <rFont val="仿宋_GB2312"/>
        <family val="3"/>
        <charset val="134"/>
      </rPr>
      <t xml:space="preserve">2233.72</t>
    </r>
    <r>
      <rPr>
        <sz val="10"/>
        <color rgb="FF000000"/>
        <rFont val="Noto Sans"/>
        <family val="2"/>
      </rPr>
      <t xml:space="preserve">元，月平均购物</t>
    </r>
    <r>
      <rPr>
        <sz val="10"/>
        <color rgb="FF000000"/>
        <rFont val="仿宋_GB2312"/>
        <family val="3"/>
        <charset val="134"/>
      </rPr>
      <t xml:space="preserve">185.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68.4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254.32</t>
    </r>
    <r>
      <rPr>
        <sz val="10"/>
        <color rgb="FF000000"/>
        <rFont val="Noto Sans"/>
        <family val="2"/>
      </rPr>
      <t xml:space="preserve">元），申报无其他财产</t>
    </r>
  </si>
  <si>
    <t xml:space="preserve">501</t>
  </si>
  <si>
    <t xml:space="preserve">李金池</t>
  </si>
  <si>
    <t xml:space="preserve">十四年三个月四天</t>
  </si>
  <si>
    <t xml:space="preserve">十年十个月二十三天</t>
  </si>
  <si>
    <r>
      <rPr>
        <sz val="9"/>
        <color rgb="FF000000"/>
        <rFont val="Noto Sans"/>
        <family val="2"/>
      </rPr>
      <t xml:space="preserve">入监日期</t>
    </r>
    <r>
      <rPr>
        <sz val="9"/>
        <color rgb="FF000000"/>
        <rFont val="仿宋_GB2312"/>
        <family val="3"/>
        <charset val="134"/>
      </rPr>
      <t xml:space="preserve">2017.06.05</t>
    </r>
  </si>
  <si>
    <t xml:space="preserve">二年十个月二十五天</t>
  </si>
  <si>
    <r>
      <rPr>
        <sz val="10"/>
        <color rgb="FF000000"/>
        <rFont val="Noto Sans"/>
        <family val="2"/>
      </rPr>
      <t xml:space="preserve">累计考核基础分</t>
    </r>
    <r>
      <rPr>
        <sz val="10"/>
        <color rgb="FF000000"/>
        <rFont val="仿宋_GB2312"/>
        <family val="3"/>
        <charset val="134"/>
      </rPr>
      <t xml:space="preserve">3360</t>
    </r>
    <r>
      <rPr>
        <sz val="10"/>
        <color rgb="FF000000"/>
        <rFont val="Noto Sans"/>
        <family val="2"/>
      </rPr>
      <t xml:space="preserve">分，累计加分</t>
    </r>
    <r>
      <rPr>
        <sz val="10"/>
        <color rgb="FF000000"/>
        <rFont val="仿宋_GB2312"/>
        <family val="3"/>
        <charset val="134"/>
      </rPr>
      <t xml:space="preserve">418</t>
    </r>
    <r>
      <rPr>
        <sz val="10"/>
        <color rgb="FF000000"/>
        <rFont val="Noto Sans"/>
        <family val="2"/>
      </rPr>
      <t xml:space="preserve">分，累计考核总分</t>
    </r>
    <r>
      <rPr>
        <sz val="10"/>
        <color rgb="FF000000"/>
        <rFont val="仿宋_GB2312"/>
        <family val="3"/>
        <charset val="134"/>
      </rPr>
      <t xml:space="preserve">350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物质奖励；剩余考核分</t>
    </r>
    <r>
      <rPr>
        <sz val="10"/>
        <color rgb="FF000000"/>
        <rFont val="仿宋_GB2312"/>
        <family val="3"/>
        <charset val="134"/>
      </rPr>
      <t xml:space="preserve">50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73</t>
    </r>
    <r>
      <rPr>
        <sz val="10"/>
        <color rgb="FF000000"/>
        <rFont val="Noto Sans"/>
        <family val="2"/>
      </rPr>
      <t xml:space="preserve">（</t>
    </r>
    <r>
      <rPr>
        <sz val="10"/>
        <color rgb="FF000000"/>
        <rFont val="仿宋_GB2312"/>
        <family val="3"/>
        <charset val="134"/>
      </rPr>
      <t xml:space="preserve">9+10+16+15+7+50+24+27+10+20+10+12+35+2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已履行罚金</t>
    </r>
    <r>
      <rPr>
        <sz val="10"/>
        <color rgb="FF000000"/>
        <rFont val="仿宋_GB2312"/>
        <family val="3"/>
        <charset val="134"/>
      </rPr>
      <t xml:space="preserve">50000</t>
    </r>
    <r>
      <rPr>
        <sz val="10"/>
        <color rgb="FF000000"/>
        <rFont val="Noto Sans"/>
        <family val="2"/>
      </rPr>
      <t xml:space="preserve">元，余额</t>
    </r>
    <r>
      <rPr>
        <sz val="10"/>
        <color rgb="FF000000"/>
        <rFont val="仿宋_GB2312"/>
        <family val="3"/>
        <charset val="134"/>
      </rPr>
      <t xml:space="preserve">1580.57</t>
    </r>
    <r>
      <rPr>
        <sz val="10"/>
        <color rgb="FF000000"/>
        <rFont val="Noto Sans"/>
        <family val="2"/>
      </rPr>
      <t xml:space="preserve">元，月平均购物</t>
    </r>
    <r>
      <rPr>
        <sz val="10"/>
        <color rgb="FF000000"/>
        <rFont val="仿宋_GB2312"/>
        <family val="3"/>
        <charset val="134"/>
      </rPr>
      <t xml:space="preserve">349.8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0.7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44.07</t>
    </r>
    <r>
      <rPr>
        <sz val="10"/>
        <color rgb="FF000000"/>
        <rFont val="Noto Sans"/>
        <family val="2"/>
      </rPr>
      <t xml:space="preserve">元），</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因消极怠工被扣</t>
    </r>
    <r>
      <rPr>
        <sz val="10"/>
        <color rgb="FF000000"/>
        <rFont val="仿宋_GB2312"/>
        <family val="3"/>
        <charset val="134"/>
      </rPr>
      <t xml:space="preserve">50</t>
    </r>
    <r>
      <rPr>
        <sz val="10"/>
        <color rgb="FF000000"/>
        <rFont val="Noto Sans"/>
        <family val="2"/>
      </rPr>
      <t xml:space="preserve">分</t>
    </r>
  </si>
  <si>
    <t xml:space="preserve">502</t>
  </si>
  <si>
    <t xml:space="preserve">李秀岸</t>
  </si>
  <si>
    <t xml:space="preserve">十二年一个月</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二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六个月，剥夺政治权利改为二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9"/>
        <color rgb="FF000000"/>
        <rFont val="仿宋_GB2312"/>
        <family val="3"/>
        <charset val="134"/>
      </rPr>
      <t xml:space="preserve">2018.08.17</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636</t>
    </r>
    <r>
      <rPr>
        <sz val="10"/>
        <color rgb="FF000000"/>
        <rFont val="Noto Sans"/>
        <family val="2"/>
      </rPr>
      <t xml:space="preserve">分，累计考核总分</t>
    </r>
    <r>
      <rPr>
        <sz val="10"/>
        <color rgb="FF000000"/>
        <rFont val="仿宋_GB2312"/>
        <family val="3"/>
        <charset val="134"/>
      </rPr>
      <t xml:space="preserve">321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0</t>
    </r>
    <r>
      <rPr>
        <sz val="10"/>
        <color rgb="FF000000"/>
        <rFont val="Noto Sans"/>
        <family val="2"/>
      </rPr>
      <t xml:space="preserve">（</t>
    </r>
    <r>
      <rPr>
        <sz val="10"/>
        <color rgb="FF000000"/>
        <rFont val="仿宋_GB2312"/>
        <family val="3"/>
        <charset val="134"/>
      </rPr>
      <t xml:space="preserve">10+10</t>
    </r>
    <r>
      <rPr>
        <sz val="10"/>
        <color rgb="FF000000"/>
        <rFont val="Noto Sans"/>
        <family val="2"/>
      </rPr>
      <t xml:space="preserve">）分</t>
    </r>
  </si>
  <si>
    <t xml:space="preserve">减去有期徒刑四个月，剥夺政治权利改为一年</t>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17404.41</t>
    </r>
    <r>
      <rPr>
        <sz val="10"/>
        <color rgb="FF000000"/>
        <rFont val="Noto Sans"/>
        <family val="2"/>
      </rPr>
      <t xml:space="preserve">元，月平均购物</t>
    </r>
    <r>
      <rPr>
        <sz val="10"/>
        <color rgb="FF000000"/>
        <rFont val="仿宋_GB2312"/>
        <family val="3"/>
        <charset val="134"/>
      </rPr>
      <t xml:space="preserve">494.2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21.7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79.06</t>
    </r>
    <r>
      <rPr>
        <sz val="10"/>
        <color rgb="FF000000"/>
        <rFont val="Noto Sans"/>
        <family val="2"/>
      </rPr>
      <t xml:space="preserve">元），累犯、暴力性犯罪</t>
    </r>
  </si>
  <si>
    <t xml:space="preserve">503</t>
  </si>
  <si>
    <t xml:space="preserve">张慧</t>
  </si>
  <si>
    <t xml:space="preserve">十年十天</t>
  </si>
  <si>
    <t xml:space="preserve">七年四个月五天</t>
  </si>
  <si>
    <r>
      <rPr>
        <sz val="10"/>
        <color rgb="FF000000"/>
        <rFont val="Noto Sans"/>
        <family val="2"/>
      </rPr>
      <t xml:space="preserve">累计考核基础分</t>
    </r>
    <r>
      <rPr>
        <sz val="10"/>
        <color rgb="FF000000"/>
        <rFont val="仿宋_GB2312"/>
        <family val="3"/>
        <charset val="134"/>
      </rPr>
      <t xml:space="preserve">2569</t>
    </r>
    <r>
      <rPr>
        <sz val="10"/>
        <color rgb="FF000000"/>
        <rFont val="Noto Sans"/>
        <family val="2"/>
      </rPr>
      <t xml:space="preserve">分，累计加分</t>
    </r>
    <r>
      <rPr>
        <sz val="10"/>
        <color rgb="FF000000"/>
        <rFont val="仿宋_GB2312"/>
        <family val="3"/>
        <charset val="134"/>
      </rPr>
      <t xml:space="preserve">610</t>
    </r>
    <r>
      <rPr>
        <sz val="10"/>
        <color rgb="FF000000"/>
        <rFont val="Noto Sans"/>
        <family val="2"/>
      </rPr>
      <t xml:space="preserve">分，累计考核总分</t>
    </r>
    <r>
      <rPr>
        <sz val="10"/>
        <color rgb="FF000000"/>
        <rFont val="仿宋_GB2312"/>
        <family val="3"/>
        <charset val="134"/>
      </rPr>
      <t xml:space="preserve">314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4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13+1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60000.00</t>
    </r>
    <r>
      <rPr>
        <sz val="10"/>
        <color rgb="FF000000"/>
        <rFont val="Noto Sans"/>
        <family val="2"/>
      </rPr>
      <t xml:space="preserve">元，原判赔偿</t>
    </r>
    <r>
      <rPr>
        <sz val="10"/>
        <color rgb="FF000000"/>
        <rFont val="仿宋_GB2312"/>
        <family val="3"/>
        <charset val="134"/>
      </rPr>
      <t xml:space="preserve">3329432</t>
    </r>
    <r>
      <rPr>
        <sz val="10"/>
        <color rgb="FF000000"/>
        <rFont val="Noto Sans"/>
        <family val="2"/>
      </rPr>
      <t xml:space="preserve">元，余额</t>
    </r>
    <r>
      <rPr>
        <sz val="10"/>
        <color rgb="FF000000"/>
        <rFont val="仿宋_GB2312"/>
        <family val="3"/>
        <charset val="134"/>
      </rPr>
      <t xml:space="preserve">4594.35</t>
    </r>
    <r>
      <rPr>
        <sz val="10"/>
        <color rgb="FF000000"/>
        <rFont val="Noto Sans"/>
        <family val="2"/>
      </rPr>
      <t xml:space="preserve">元，月平均购物</t>
    </r>
    <r>
      <rPr>
        <sz val="10"/>
        <color rgb="FF000000"/>
        <rFont val="仿宋_GB2312"/>
        <family val="3"/>
        <charset val="134"/>
      </rPr>
      <t xml:space="preserve">316.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14.7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26.07</t>
    </r>
    <r>
      <rPr>
        <sz val="10"/>
        <color rgb="FF000000"/>
        <rFont val="Noto Sans"/>
        <family val="2"/>
      </rPr>
      <t xml:space="preserve">元），已发函未回函</t>
    </r>
    <r>
      <rPr>
        <sz val="10"/>
        <color rgb="FF000000"/>
        <rFont val="仿宋_GB2312"/>
        <family val="3"/>
        <charset val="134"/>
      </rPr>
      <t xml:space="preserve">,</t>
    </r>
    <r>
      <rPr>
        <sz val="10"/>
        <color rgb="FF000000"/>
        <rFont val="Noto Sans"/>
        <family val="2"/>
      </rPr>
      <t xml:space="preserve">申报无其他财产</t>
    </r>
  </si>
  <si>
    <t xml:space="preserve">504</t>
  </si>
  <si>
    <t xml:space="preserve">朱锦培</t>
  </si>
  <si>
    <t xml:space="preserve">六年八个月八天</t>
  </si>
  <si>
    <t xml:space="preserve">四年一个月二天</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457</t>
    </r>
    <r>
      <rPr>
        <sz val="10"/>
        <color rgb="FF000000"/>
        <rFont val="Noto Sans"/>
        <family val="2"/>
      </rPr>
      <t xml:space="preserve">分，累计考核总分</t>
    </r>
    <r>
      <rPr>
        <sz val="10"/>
        <color rgb="FF000000"/>
        <rFont val="仿宋_GB2312"/>
        <family val="3"/>
        <charset val="134"/>
      </rPr>
      <t xml:space="preserve">295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5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5</t>
    </r>
    <r>
      <rPr>
        <sz val="10"/>
        <color rgb="FF000000"/>
        <rFont val="Noto Sans"/>
        <family val="2"/>
      </rPr>
      <t xml:space="preserve">（</t>
    </r>
    <r>
      <rPr>
        <sz val="10"/>
        <color rgb="FF000000"/>
        <rFont val="仿宋_GB2312"/>
        <family val="3"/>
        <charset val="134"/>
      </rPr>
      <t xml:space="preserve">30+5+15+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76000.00</t>
    </r>
    <r>
      <rPr>
        <sz val="10"/>
        <color rgb="FF000000"/>
        <rFont val="Noto Sans"/>
        <family val="2"/>
      </rPr>
      <t xml:space="preserve">元，该犯申请用零花钱支付罚金，已发函未回函，余额</t>
    </r>
    <r>
      <rPr>
        <sz val="10"/>
        <color rgb="FF000000"/>
        <rFont val="仿宋_GB2312"/>
        <family val="3"/>
        <charset val="134"/>
      </rPr>
      <t xml:space="preserve">1318.34</t>
    </r>
    <r>
      <rPr>
        <sz val="10"/>
        <color rgb="FF000000"/>
        <rFont val="Noto Sans"/>
        <family val="2"/>
      </rPr>
      <t xml:space="preserve">元，月平均购物</t>
    </r>
    <r>
      <rPr>
        <sz val="10"/>
        <color rgb="FF000000"/>
        <rFont val="仿宋_GB2312"/>
        <family val="3"/>
        <charset val="134"/>
      </rPr>
      <t xml:space="preserve">149.4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45.8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166.11</t>
    </r>
    <r>
      <rPr>
        <sz val="10"/>
        <color rgb="FF000000"/>
        <rFont val="Noto Sans"/>
        <family val="2"/>
      </rPr>
      <t xml:space="preserve">元），累犯，申报无其他财产</t>
    </r>
  </si>
  <si>
    <t xml:space="preserve">505</t>
  </si>
  <si>
    <t xml:space="preserve">张敏航</t>
  </si>
  <si>
    <t xml:space="preserve">贩卖、运输毒品罪</t>
  </si>
  <si>
    <t xml:space="preserve">十四年五个月二天</t>
  </si>
  <si>
    <t xml:space="preserve">十年九个月二十三天</t>
  </si>
  <si>
    <r>
      <rPr>
        <sz val="9"/>
        <color rgb="FF000000"/>
        <rFont val="Noto Sans"/>
        <family val="2"/>
      </rPr>
      <t xml:space="preserve">入监日期</t>
    </r>
    <r>
      <rPr>
        <sz val="9"/>
        <color rgb="FF000000"/>
        <rFont val="仿宋_GB2312"/>
        <family val="3"/>
        <charset val="134"/>
      </rPr>
      <t xml:space="preserve">2017.02.17</t>
    </r>
  </si>
  <si>
    <t xml:space="preserve">三年二个月十三天</t>
  </si>
  <si>
    <r>
      <rPr>
        <sz val="10"/>
        <color rgb="FF000000"/>
        <rFont val="Noto Sans"/>
        <family val="2"/>
      </rPr>
      <t xml:space="preserve">累计考核基础分</t>
    </r>
    <r>
      <rPr>
        <sz val="10"/>
        <color rgb="FF000000"/>
        <rFont val="仿宋_GB2312"/>
        <family val="3"/>
        <charset val="134"/>
      </rPr>
      <t xml:space="preserve">3911</t>
    </r>
    <r>
      <rPr>
        <sz val="10"/>
        <color rgb="FF000000"/>
        <rFont val="Noto Sans"/>
        <family val="2"/>
      </rPr>
      <t xml:space="preserve">分，累计加分</t>
    </r>
    <r>
      <rPr>
        <sz val="10"/>
        <color rgb="FF000000"/>
        <rFont val="仿宋_GB2312"/>
        <family val="3"/>
        <charset val="134"/>
      </rPr>
      <t xml:space="preserve">129</t>
    </r>
    <r>
      <rPr>
        <sz val="10"/>
        <color rgb="FF000000"/>
        <rFont val="Noto Sans"/>
        <family val="2"/>
      </rPr>
      <t xml:space="preserve">分，累计考核总分</t>
    </r>
    <r>
      <rPr>
        <sz val="10"/>
        <color rgb="FF000000"/>
        <rFont val="仿宋_GB2312"/>
        <family val="3"/>
        <charset val="134"/>
      </rPr>
      <t xml:space="preserve">369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物质奖励；</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物质奖励；剩余考核分</t>
    </r>
    <r>
      <rPr>
        <sz val="10"/>
        <color rgb="FF000000"/>
        <rFont val="仿宋_GB2312"/>
        <family val="3"/>
        <charset val="134"/>
      </rPr>
      <t xml:space="preserve">99</t>
    </r>
    <r>
      <rPr>
        <sz val="10"/>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341</t>
    </r>
    <r>
      <rPr>
        <sz val="8"/>
        <color rgb="FF000000"/>
        <rFont val="Noto Sans"/>
        <family val="2"/>
      </rPr>
      <t xml:space="preserve">（</t>
    </r>
    <r>
      <rPr>
        <sz val="8"/>
        <color rgb="FF000000"/>
        <rFont val="仿宋_GB2312"/>
        <family val="3"/>
        <charset val="134"/>
      </rPr>
      <t xml:space="preserve">5+35+36+50+50+19+23+10+5+4+21+18+18+14+16+3+14</t>
    </r>
    <r>
      <rPr>
        <sz val="8"/>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50000</t>
    </r>
    <r>
      <rPr>
        <sz val="10"/>
        <color rgb="FF000000"/>
        <rFont val="Noto Sans"/>
        <family val="2"/>
      </rPr>
      <t xml:space="preserve">元未履行，已发函未回函，余额</t>
    </r>
    <r>
      <rPr>
        <sz val="10"/>
        <color rgb="FF000000"/>
        <rFont val="仿宋_GB2312"/>
        <family val="3"/>
        <charset val="134"/>
      </rPr>
      <t xml:space="preserve">129.69</t>
    </r>
    <r>
      <rPr>
        <sz val="10"/>
        <color rgb="FF000000"/>
        <rFont val="Noto Sans"/>
        <family val="2"/>
      </rPr>
      <t xml:space="preserve">元，月平均购物</t>
    </r>
    <r>
      <rPr>
        <sz val="10"/>
        <color rgb="FF000000"/>
        <rFont val="仿宋_GB2312"/>
        <family val="3"/>
        <charset val="134"/>
      </rPr>
      <t xml:space="preserve">92.8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8.5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257.9</t>
    </r>
    <r>
      <rPr>
        <sz val="10"/>
        <color rgb="FF000000"/>
        <rFont val="Noto Sans"/>
        <family val="2"/>
      </rPr>
      <t xml:space="preserve">元），</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因欠产扣</t>
    </r>
    <r>
      <rPr>
        <sz val="10"/>
        <color rgb="FF000000"/>
        <rFont val="仿宋_GB2312"/>
        <family val="3"/>
        <charset val="134"/>
      </rPr>
      <t xml:space="preserve">50</t>
    </r>
    <r>
      <rPr>
        <sz val="10"/>
        <color rgb="FF000000"/>
        <rFont val="Noto Sans"/>
        <family val="2"/>
      </rPr>
      <t xml:space="preserve">分</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因欠产扣</t>
    </r>
    <r>
      <rPr>
        <sz val="10"/>
        <color rgb="FF000000"/>
        <rFont val="仿宋_GB2312"/>
        <family val="3"/>
        <charset val="134"/>
      </rPr>
      <t xml:space="preserve">50</t>
    </r>
    <r>
      <rPr>
        <sz val="10"/>
        <color rgb="FF000000"/>
        <rFont val="Noto Sans"/>
        <family val="2"/>
      </rPr>
      <t xml:space="preserve">分，申报无其他财产</t>
    </r>
  </si>
  <si>
    <t xml:space="preserve">506</t>
  </si>
  <si>
    <t xml:space="preserve">张裕岳</t>
  </si>
  <si>
    <t xml:space="preserve">十二年七个月二十五天</t>
  </si>
  <si>
    <t xml:space="preserve">十年二个月六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为无期徒刑，剥夺政治权利终身不变；</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有期徒刑十九年，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剥夺政治权利改为六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剥夺政治权利改为五年。 </t>
    </r>
  </si>
  <si>
    <r>
      <rPr>
        <sz val="9"/>
        <color rgb="FF000000"/>
        <rFont val="仿宋_GB2312"/>
        <family val="3"/>
        <charset val="134"/>
      </rPr>
      <t xml:space="preserve">2018.02.09</t>
    </r>
    <r>
      <rPr>
        <sz val="9"/>
        <color rgb="FF000000"/>
        <rFont val="Noto Sans"/>
        <family val="2"/>
      </rPr>
      <t xml:space="preserve">减去有期徒刑七个月</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426</t>
    </r>
    <r>
      <rPr>
        <sz val="10"/>
        <color rgb="FF000000"/>
        <rFont val="Noto Sans"/>
        <family val="2"/>
      </rPr>
      <t xml:space="preserve">分，累计考核总分</t>
    </r>
    <r>
      <rPr>
        <sz val="10"/>
        <color rgb="FF000000"/>
        <rFont val="仿宋_GB2312"/>
        <family val="3"/>
        <charset val="134"/>
      </rPr>
      <t xml:space="preserve">461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1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5</t>
    </r>
    <r>
      <rPr>
        <sz val="10"/>
        <color rgb="FF000000"/>
        <rFont val="Noto Sans"/>
        <family val="2"/>
      </rPr>
      <t xml:space="preserve">（</t>
    </r>
    <r>
      <rPr>
        <sz val="10"/>
        <color rgb="FF000000"/>
        <rFont val="仿宋_GB2312"/>
        <family val="3"/>
        <charset val="134"/>
      </rPr>
      <t xml:space="preserve">5+10</t>
    </r>
    <r>
      <rPr>
        <sz val="10"/>
        <color rgb="FF000000"/>
        <rFont val="Noto Sans"/>
        <family val="2"/>
      </rPr>
      <t xml:space="preserve">）分</t>
    </r>
  </si>
  <si>
    <r>
      <rPr>
        <sz val="10"/>
        <color rgb="FF000000"/>
        <rFont val="Noto Sans"/>
        <family val="2"/>
      </rPr>
      <t xml:space="preserve">没收个人全部财产未履行，已发函未回函，余额</t>
    </r>
    <r>
      <rPr>
        <sz val="10"/>
        <color rgb="FF000000"/>
        <rFont val="仿宋_GB2312"/>
        <family val="3"/>
        <charset val="134"/>
      </rPr>
      <t xml:space="preserve">5701.38</t>
    </r>
    <r>
      <rPr>
        <sz val="10"/>
        <color rgb="FF000000"/>
        <rFont val="Noto Sans"/>
        <family val="2"/>
      </rPr>
      <t xml:space="preserve">元，月平均购物</t>
    </r>
    <r>
      <rPr>
        <sz val="10"/>
        <color rgb="FF000000"/>
        <rFont val="仿宋_GB2312"/>
        <family val="3"/>
        <charset val="134"/>
      </rPr>
      <t xml:space="preserve">347.1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4.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09.22</t>
    </r>
    <r>
      <rPr>
        <sz val="10"/>
        <color rgb="FF000000"/>
        <rFont val="Noto Sans"/>
        <family val="2"/>
      </rPr>
      <t xml:space="preserve">元），暴力性犯罪，申报无其他财产</t>
    </r>
  </si>
  <si>
    <t xml:space="preserve">507</t>
  </si>
  <si>
    <t xml:space="preserve">陈常青</t>
  </si>
  <si>
    <t xml:space="preserve">十三年三个月二十六天</t>
  </si>
  <si>
    <t xml:space="preserve">十年十个月七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有期徒刑十九年九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490</t>
    </r>
    <r>
      <rPr>
        <sz val="10"/>
        <color rgb="FF000000"/>
        <rFont val="Noto Sans"/>
        <family val="2"/>
      </rPr>
      <t xml:space="preserve">分，累计考核总分</t>
    </r>
    <r>
      <rPr>
        <sz val="10"/>
        <color rgb="FF000000"/>
        <rFont val="仿宋_GB2312"/>
        <family val="3"/>
        <charset val="134"/>
      </rPr>
      <t xml:space="preserve">466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6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0</t>
    </r>
    <r>
      <rPr>
        <sz val="10"/>
        <color rgb="FF000000"/>
        <rFont val="Noto Sans"/>
        <family val="2"/>
      </rPr>
      <t xml:space="preserve">分</t>
    </r>
  </si>
  <si>
    <t xml:space="preserve">减去有期徒刑四个月，剥夺政治权利改为六年</t>
  </si>
  <si>
    <r>
      <rPr>
        <sz val="10"/>
        <color rgb="FF000000"/>
        <rFont val="Noto Sans"/>
        <family val="2"/>
      </rPr>
      <t xml:space="preserve">没收个人全部财产未履行，已发函未回函，余额</t>
    </r>
    <r>
      <rPr>
        <sz val="10"/>
        <color rgb="FF000000"/>
        <rFont val="仿宋_GB2312"/>
        <family val="3"/>
        <charset val="134"/>
      </rPr>
      <t xml:space="preserve">2913.54</t>
    </r>
    <r>
      <rPr>
        <sz val="10"/>
        <color rgb="FF000000"/>
        <rFont val="Noto Sans"/>
        <family val="2"/>
      </rPr>
      <t xml:space="preserve">元，月平均购物</t>
    </r>
    <r>
      <rPr>
        <sz val="10"/>
        <color rgb="FF000000"/>
        <rFont val="仿宋_GB2312"/>
        <family val="3"/>
        <charset val="134"/>
      </rPr>
      <t xml:space="preserve">236.6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38.3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227.15</t>
    </r>
    <r>
      <rPr>
        <sz val="10"/>
        <color rgb="FF000000"/>
        <rFont val="Noto Sans"/>
        <family val="2"/>
      </rPr>
      <t xml:space="preserve">元），累犯，有困难证明，申报无其他财产</t>
    </r>
  </si>
  <si>
    <t xml:space="preserve">508</t>
  </si>
  <si>
    <t xml:space="preserve">陈志锦</t>
  </si>
  <si>
    <t xml:space="preserve">六年二个月二十五天</t>
  </si>
  <si>
    <t xml:space="preserve">三年十一个月一天</t>
  </si>
  <si>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有期徒刑十九年，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一年二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二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剥夺政治权利改为五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996</t>
    </r>
    <r>
      <rPr>
        <sz val="10"/>
        <color rgb="FF000000"/>
        <rFont val="Noto Sans"/>
        <family val="2"/>
      </rPr>
      <t xml:space="preserve">分，累计考核总分</t>
    </r>
    <r>
      <rPr>
        <sz val="10"/>
        <color rgb="FF000000"/>
        <rFont val="仿宋_GB2312"/>
        <family val="3"/>
        <charset val="134"/>
      </rPr>
      <t xml:space="preserve">399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9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t>
    </r>
    <r>
      <rPr>
        <sz val="10"/>
        <color rgb="FF000000"/>
        <rFont val="Noto Sans"/>
        <family val="2"/>
      </rPr>
      <t xml:space="preserve">元，该犯申请用零花钱支付全部罚金，已发函未回函，余额</t>
    </r>
    <r>
      <rPr>
        <sz val="10"/>
        <color rgb="FF000000"/>
        <rFont val="仿宋_GB2312"/>
        <family val="3"/>
        <charset val="134"/>
      </rPr>
      <t xml:space="preserve">2752</t>
    </r>
    <r>
      <rPr>
        <sz val="10"/>
        <color rgb="FF000000"/>
        <rFont val="Noto Sans"/>
        <family val="2"/>
      </rPr>
      <t xml:space="preserve">元，月平均购物</t>
    </r>
    <r>
      <rPr>
        <sz val="10"/>
        <color rgb="FF000000"/>
        <rFont val="仿宋_GB2312"/>
        <family val="3"/>
        <charset val="134"/>
      </rPr>
      <t xml:space="preserve">193.9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4.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191.39</t>
    </r>
    <r>
      <rPr>
        <sz val="10"/>
        <color rgb="FF000000"/>
        <rFont val="Noto Sans"/>
        <family val="2"/>
      </rPr>
      <t xml:space="preserve">元），暴力性犯罪，申报无其他财产，犯罪时未成年</t>
    </r>
  </si>
  <si>
    <t xml:space="preserve">510</t>
  </si>
  <si>
    <t xml:space="preserve">莫代茂</t>
  </si>
  <si>
    <t xml:space="preserve">十二年六个月二十六天</t>
  </si>
  <si>
    <t xml:space="preserve">十年一个月七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无期徒刑，剥夺政治权利终身不变；</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有期徒刑十九年，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八个月，剥夺政治权利改为六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430</t>
    </r>
    <r>
      <rPr>
        <sz val="10"/>
        <color rgb="FF000000"/>
        <rFont val="Noto Sans"/>
        <family val="2"/>
      </rPr>
      <t xml:space="preserve">分，累计考核总分</t>
    </r>
    <r>
      <rPr>
        <sz val="10"/>
        <color rgb="FF000000"/>
        <rFont val="仿宋_GB2312"/>
        <family val="3"/>
        <charset val="134"/>
      </rPr>
      <t xml:space="preserve">463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30</t>
    </r>
    <r>
      <rPr>
        <sz val="10"/>
        <color rgb="FF000000"/>
        <rFont val="Noto Sans"/>
        <family val="2"/>
      </rPr>
      <t xml:space="preserve">分</t>
    </r>
  </si>
  <si>
    <t xml:space="preserve">减去有期徒刑四个月，剥夺政治权利改为五年</t>
  </si>
  <si>
    <r>
      <rPr>
        <sz val="10"/>
        <color rgb="FF000000"/>
        <rFont val="Noto Sans"/>
        <family val="2"/>
      </rPr>
      <t xml:space="preserve">原判赔偿</t>
    </r>
    <r>
      <rPr>
        <sz val="10"/>
        <color rgb="FF000000"/>
        <rFont val="仿宋_GB2312"/>
        <family val="3"/>
        <charset val="134"/>
      </rPr>
      <t xml:space="preserve">156467.8</t>
    </r>
    <r>
      <rPr>
        <sz val="10"/>
        <color rgb="FF000000"/>
        <rFont val="Noto Sans"/>
        <family val="2"/>
      </rPr>
      <t xml:space="preserve">元未履行，余额</t>
    </r>
    <r>
      <rPr>
        <sz val="10"/>
        <color rgb="FF000000"/>
        <rFont val="仿宋_GB2312"/>
        <family val="3"/>
        <charset val="134"/>
      </rPr>
      <t xml:space="preserve">3587.71</t>
    </r>
    <r>
      <rPr>
        <sz val="10"/>
        <color rgb="FF000000"/>
        <rFont val="Noto Sans"/>
        <family val="2"/>
      </rPr>
      <t xml:space="preserve">元，月平均购物</t>
    </r>
    <r>
      <rPr>
        <sz val="10"/>
        <color rgb="FF000000"/>
        <rFont val="仿宋_GB2312"/>
        <family val="3"/>
        <charset val="134"/>
      </rPr>
      <t xml:space="preserve">505.6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2934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77.06</t>
    </r>
    <r>
      <rPr>
        <sz val="10"/>
        <color rgb="FF000000"/>
        <rFont val="Noto Sans"/>
        <family val="2"/>
      </rPr>
      <t xml:space="preserve">元），暴力性犯罪，已发函未回函</t>
    </r>
    <r>
      <rPr>
        <sz val="10"/>
        <color rgb="FF000000"/>
        <rFont val="仿宋_GB2312"/>
        <family val="3"/>
        <charset val="134"/>
      </rPr>
      <t xml:space="preserve">,</t>
    </r>
    <r>
      <rPr>
        <sz val="10"/>
        <color rgb="FF000000"/>
        <rFont val="Noto Sans"/>
        <family val="2"/>
      </rPr>
      <t xml:space="preserve">申报无其他财产</t>
    </r>
  </si>
  <si>
    <t xml:space="preserve">511</t>
  </si>
  <si>
    <t xml:space="preserve">欧阳文</t>
  </si>
  <si>
    <t xml:space="preserve">故意杀人罪、盗窃罪</t>
  </si>
  <si>
    <t xml:space="preserve">十二年四个月二十一天</t>
  </si>
  <si>
    <t xml:space="preserve">九年十一个月二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有期徒刑十八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剥夺政治权利改为六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420</t>
    </r>
    <r>
      <rPr>
        <sz val="10"/>
        <color rgb="FF000000"/>
        <rFont val="Noto Sans"/>
        <family val="2"/>
      </rPr>
      <t xml:space="preserve">分，累计考核总分</t>
    </r>
    <r>
      <rPr>
        <sz val="10"/>
        <color rgb="FF000000"/>
        <rFont val="仿宋_GB2312"/>
        <family val="3"/>
        <charset val="134"/>
      </rPr>
      <t xml:space="preserve">459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9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10+15</t>
    </r>
    <r>
      <rPr>
        <sz val="10"/>
        <color rgb="FF000000"/>
        <rFont val="Noto Sans"/>
        <family val="2"/>
      </rPr>
      <t xml:space="preserve">）分</t>
    </r>
  </si>
  <si>
    <t xml:space="preserve">减去有期徒刑二个月，剥夺政治权利改为五年</t>
  </si>
  <si>
    <r>
      <rPr>
        <sz val="10"/>
        <color rgb="FF000000"/>
        <rFont val="Noto Sans"/>
        <family val="2"/>
      </rPr>
      <t xml:space="preserve">原判罚金</t>
    </r>
    <r>
      <rPr>
        <sz val="10"/>
        <color rgb="FF000000"/>
        <rFont val="仿宋_GB2312"/>
        <family val="3"/>
        <charset val="134"/>
      </rPr>
      <t xml:space="preserve">2000</t>
    </r>
    <r>
      <rPr>
        <sz val="10"/>
        <color rgb="FF000000"/>
        <rFont val="Noto Sans"/>
        <family val="2"/>
      </rPr>
      <t xml:space="preserve">元未履行，原判赔偿</t>
    </r>
    <r>
      <rPr>
        <sz val="10"/>
        <color rgb="FF000000"/>
        <rFont val="仿宋_GB2312"/>
        <family val="3"/>
        <charset val="134"/>
      </rPr>
      <t xml:space="preserve">308951.3</t>
    </r>
    <r>
      <rPr>
        <sz val="10"/>
        <color rgb="FF000000"/>
        <rFont val="Noto Sans"/>
        <family val="2"/>
      </rPr>
      <t xml:space="preserve">元未履行，余额</t>
    </r>
    <r>
      <rPr>
        <sz val="10"/>
        <color rgb="FF000000"/>
        <rFont val="仿宋_GB2312"/>
        <family val="3"/>
        <charset val="134"/>
      </rPr>
      <t xml:space="preserve">10160.76</t>
    </r>
    <r>
      <rPr>
        <sz val="10"/>
        <color rgb="FF000000"/>
        <rFont val="Noto Sans"/>
        <family val="2"/>
      </rPr>
      <t xml:space="preserve">元，月平均购物</t>
    </r>
    <r>
      <rPr>
        <sz val="10"/>
        <color rgb="FF000000"/>
        <rFont val="仿宋_GB2312"/>
        <family val="3"/>
        <charset val="134"/>
      </rPr>
      <t xml:space="preserve">278.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2.6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203.87</t>
    </r>
    <r>
      <rPr>
        <sz val="10"/>
        <color rgb="FF000000"/>
        <rFont val="Noto Sans"/>
        <family val="2"/>
      </rPr>
      <t xml:space="preserve">元），暴力性犯罪，已发函未回函</t>
    </r>
    <r>
      <rPr>
        <sz val="10"/>
        <color rgb="FF000000"/>
        <rFont val="仿宋_GB2312"/>
        <family val="3"/>
        <charset val="134"/>
      </rPr>
      <t xml:space="preserve">,</t>
    </r>
    <r>
      <rPr>
        <sz val="10"/>
        <color rgb="FF000000"/>
        <rFont val="Noto Sans"/>
        <family val="2"/>
      </rPr>
      <t xml:space="preserve">数罪并罚被判死缓，申报无其他财产</t>
    </r>
  </si>
  <si>
    <t xml:space="preserve">512</t>
  </si>
  <si>
    <t xml:space="preserve">徐杰凡</t>
  </si>
  <si>
    <t xml:space="preserve">九年四个月</t>
  </si>
  <si>
    <t xml:space="preserve">六年十个月十二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十九年六个月，剥夺政治权利改为七年；</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五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六个月，剥夺政治权利改为五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107</t>
    </r>
    <r>
      <rPr>
        <sz val="10"/>
        <color rgb="FF000000"/>
        <rFont val="Noto Sans"/>
        <family val="2"/>
      </rPr>
      <t xml:space="preserve">分，累计考核总分</t>
    </r>
    <r>
      <rPr>
        <sz val="10"/>
        <color rgb="FF000000"/>
        <rFont val="仿宋_GB2312"/>
        <family val="3"/>
        <charset val="134"/>
      </rPr>
      <t xml:space="preserve">422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85</t>
    </r>
    <r>
      <rPr>
        <sz val="10"/>
        <color rgb="FF000000"/>
        <rFont val="Noto Sans"/>
        <family val="2"/>
      </rPr>
      <t xml:space="preserve">（</t>
    </r>
    <r>
      <rPr>
        <sz val="10"/>
        <color rgb="FF000000"/>
        <rFont val="仿宋_GB2312"/>
        <family val="3"/>
        <charset val="134"/>
      </rPr>
      <t xml:space="preserve">50+30+5</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157770.3</t>
    </r>
    <r>
      <rPr>
        <sz val="10"/>
        <color rgb="FF000000"/>
        <rFont val="Noto Sans"/>
        <family val="2"/>
      </rPr>
      <t xml:space="preserve">元未履行，没收个人全部财产未履行，已发函未回函，余额</t>
    </r>
    <r>
      <rPr>
        <sz val="10"/>
        <color rgb="FF000000"/>
        <rFont val="仿宋_GB2312"/>
        <family val="3"/>
        <charset val="134"/>
      </rPr>
      <t xml:space="preserve">1725.43</t>
    </r>
    <r>
      <rPr>
        <sz val="10"/>
        <color rgb="FF000000"/>
        <rFont val="Noto Sans"/>
        <family val="2"/>
      </rPr>
      <t xml:space="preserve">元，月平均购物</t>
    </r>
    <r>
      <rPr>
        <sz val="10"/>
        <color rgb="FF000000"/>
        <rFont val="仿宋_GB2312"/>
        <family val="3"/>
        <charset val="134"/>
      </rPr>
      <t xml:space="preserve">448.8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62.5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74.81</t>
    </r>
    <r>
      <rPr>
        <sz val="10"/>
        <color rgb="FF000000"/>
        <rFont val="Noto Sans"/>
        <family val="2"/>
      </rPr>
      <t xml:space="preserve">元），暴力性犯罪，</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因在劳动时间玩自制的纸牌被扣</t>
    </r>
    <r>
      <rPr>
        <sz val="10"/>
        <color rgb="FF000000"/>
        <rFont val="仿宋_GB2312"/>
        <family val="3"/>
        <charset val="134"/>
      </rPr>
      <t xml:space="preserve">50</t>
    </r>
    <r>
      <rPr>
        <sz val="10"/>
        <color rgb="FF000000"/>
        <rFont val="Noto Sans"/>
        <family val="2"/>
      </rPr>
      <t xml:space="preserve">分，申报无其他财产</t>
    </r>
  </si>
  <si>
    <t xml:space="preserve">513</t>
  </si>
  <si>
    <t xml:space="preserve">杨永起</t>
  </si>
  <si>
    <t xml:space="preserve">四年三个月</t>
  </si>
  <si>
    <t xml:space="preserve">三年五个月二十天</t>
  </si>
  <si>
    <t xml:space="preserve">一年三天</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887</t>
    </r>
    <r>
      <rPr>
        <sz val="10"/>
        <color rgb="FF000000"/>
        <rFont val="Noto Sans"/>
        <family val="2"/>
      </rPr>
      <t xml:space="preserve">分，累计考核总分</t>
    </r>
    <r>
      <rPr>
        <sz val="10"/>
        <color rgb="FF000000"/>
        <rFont val="仿宋_GB2312"/>
        <family val="3"/>
        <charset val="134"/>
      </rPr>
      <t xml:space="preserve">325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52</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120000</t>
    </r>
    <r>
      <rPr>
        <sz val="10"/>
        <color rgb="FF000000"/>
        <rFont val="Noto Sans"/>
        <family val="2"/>
      </rPr>
      <t xml:space="preserve">元，已履行赔偿</t>
    </r>
    <r>
      <rPr>
        <sz val="10"/>
        <color rgb="FF000000"/>
        <rFont val="仿宋_GB2312"/>
        <family val="3"/>
        <charset val="134"/>
      </rPr>
      <t xml:space="preserve">120000</t>
    </r>
    <r>
      <rPr>
        <sz val="10"/>
        <color rgb="FF000000"/>
        <rFont val="Noto Sans"/>
        <family val="2"/>
      </rPr>
      <t xml:space="preserve">元，余额</t>
    </r>
    <r>
      <rPr>
        <sz val="10"/>
        <color rgb="FF000000"/>
        <rFont val="仿宋_GB2312"/>
        <family val="3"/>
        <charset val="134"/>
      </rPr>
      <t xml:space="preserve">1440.4</t>
    </r>
    <r>
      <rPr>
        <sz val="10"/>
        <color rgb="FF000000"/>
        <rFont val="Noto Sans"/>
        <family val="2"/>
      </rPr>
      <t xml:space="preserve">元，月平均购物</t>
    </r>
    <r>
      <rPr>
        <sz val="10"/>
        <color rgb="FF000000"/>
        <rFont val="仿宋_GB2312"/>
        <family val="3"/>
        <charset val="134"/>
      </rPr>
      <t xml:space="preserve">305.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39.7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163.44</t>
    </r>
    <r>
      <rPr>
        <sz val="10"/>
        <color rgb="FF000000"/>
        <rFont val="Noto Sans"/>
        <family val="2"/>
      </rPr>
      <t xml:space="preserve">元），累犯、涉恶</t>
    </r>
  </si>
  <si>
    <t xml:space="preserve">514</t>
  </si>
  <si>
    <r>
      <rPr>
        <sz val="10"/>
        <color rgb="FF000000"/>
        <rFont val="Noto Sans"/>
        <family val="2"/>
      </rPr>
      <t xml:space="preserve">乌巴</t>
    </r>
    <r>
      <rPr>
        <sz val="10"/>
        <color rgb="FF000000"/>
        <rFont val="仿宋_GB2312"/>
        <family val="3"/>
        <charset val="134"/>
      </rPr>
      <t xml:space="preserve">.</t>
    </r>
    <r>
      <rPr>
        <sz val="10"/>
        <color rgb="FF000000"/>
        <rFont val="Noto Sans"/>
        <family val="2"/>
      </rPr>
      <t xml:space="preserve">安东尼（自报名）</t>
    </r>
  </si>
  <si>
    <t xml:space="preserve">十四年三个月十七天</t>
  </si>
  <si>
    <t xml:space="preserve">十一年十一个月二十三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为有期徒刑二十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280</t>
    </r>
    <r>
      <rPr>
        <sz val="10"/>
        <color rgb="FF000000"/>
        <rFont val="Noto Sans"/>
        <family val="2"/>
      </rPr>
      <t xml:space="preserve">分，累计考核总分</t>
    </r>
    <r>
      <rPr>
        <sz val="10"/>
        <color rgb="FF000000"/>
        <rFont val="仿宋_GB2312"/>
        <family val="3"/>
        <charset val="134"/>
      </rPr>
      <t xml:space="preserve">427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7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没收个人全部财产未履行，余额</t>
    </r>
    <r>
      <rPr>
        <sz val="10"/>
        <color rgb="FF000000"/>
        <rFont val="仿宋_GB2312"/>
        <family val="3"/>
        <charset val="134"/>
      </rPr>
      <t xml:space="preserve">4595.55</t>
    </r>
    <r>
      <rPr>
        <sz val="10"/>
        <color rgb="FF000000"/>
        <rFont val="Noto Sans"/>
        <family val="2"/>
      </rPr>
      <t xml:space="preserve">元，已发函未回函，月平均购物</t>
    </r>
    <r>
      <rPr>
        <sz val="10"/>
        <color rgb="FF000000"/>
        <rFont val="仿宋_GB2312"/>
        <family val="3"/>
        <charset val="134"/>
      </rPr>
      <t xml:space="preserve">330.5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31.5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325.65</t>
    </r>
    <r>
      <rPr>
        <sz val="10"/>
        <color rgb="FF000000"/>
        <rFont val="Noto Sans"/>
        <family val="2"/>
      </rPr>
      <t xml:space="preserve">元），申报无其他财产，外籍犯自报名有大使馆证明</t>
    </r>
  </si>
  <si>
    <t xml:space="preserve">515</t>
  </si>
  <si>
    <t xml:space="preserve">张飞</t>
  </si>
  <si>
    <t xml:space="preserve">抢劫罪、盗窃罪</t>
  </si>
  <si>
    <t xml:space="preserve">十一年六个月</t>
  </si>
  <si>
    <t xml:space="preserve">十年十个月十八天</t>
  </si>
  <si>
    <t xml:space="preserve">八年四个月二十一天</t>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409</t>
    </r>
    <r>
      <rPr>
        <sz val="10"/>
        <color rgb="FF000000"/>
        <rFont val="Noto Sans"/>
        <family val="2"/>
      </rPr>
      <t xml:space="preserve">分，累计考核总分</t>
    </r>
    <r>
      <rPr>
        <sz val="10"/>
        <color rgb="FF000000"/>
        <rFont val="仿宋_GB2312"/>
        <family val="3"/>
        <charset val="134"/>
      </rPr>
      <t xml:space="preserve">260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0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5</t>
    </r>
    <r>
      <rPr>
        <sz val="10"/>
        <color rgb="FF000000"/>
        <rFont val="Noto Sans"/>
        <family val="2"/>
      </rPr>
      <t xml:space="preserve">（</t>
    </r>
    <r>
      <rPr>
        <sz val="10"/>
        <color rgb="FF000000"/>
        <rFont val="仿宋_GB2312"/>
        <family val="3"/>
        <charset val="134"/>
      </rPr>
      <t xml:space="preserve">10+5+20+20+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t>
    </r>
    <r>
      <rPr>
        <sz val="10"/>
        <color rgb="FF000000"/>
        <rFont val="Noto Sans"/>
        <family val="2"/>
      </rPr>
      <t xml:space="preserve">元，已履行罚金</t>
    </r>
    <r>
      <rPr>
        <sz val="10"/>
        <color rgb="FF000000"/>
        <rFont val="仿宋_GB2312"/>
        <family val="3"/>
        <charset val="134"/>
      </rPr>
      <t xml:space="preserve">2000</t>
    </r>
    <r>
      <rPr>
        <sz val="10"/>
        <color rgb="FF000000"/>
        <rFont val="Noto Sans"/>
        <family val="2"/>
      </rPr>
      <t xml:space="preserve">元，余额</t>
    </r>
    <r>
      <rPr>
        <sz val="10"/>
        <color rgb="FF000000"/>
        <rFont val="仿宋_GB2312"/>
        <family val="3"/>
        <charset val="134"/>
      </rPr>
      <t xml:space="preserve">908</t>
    </r>
    <r>
      <rPr>
        <sz val="10"/>
        <color rgb="FF000000"/>
        <rFont val="Noto Sans"/>
        <family val="2"/>
      </rPr>
      <t xml:space="preserve">元，月平均购物</t>
    </r>
    <r>
      <rPr>
        <sz val="10"/>
        <color rgb="FF000000"/>
        <rFont val="仿宋_GB2312"/>
        <family val="3"/>
        <charset val="134"/>
      </rPr>
      <t xml:space="preserve">346.4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3.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277.4</t>
    </r>
    <r>
      <rPr>
        <sz val="10"/>
        <color rgb="FF000000"/>
        <rFont val="Noto Sans"/>
        <family val="2"/>
      </rPr>
      <t xml:space="preserve">元），暴力性犯罪</t>
    </r>
  </si>
  <si>
    <t xml:space="preserve">516</t>
  </si>
  <si>
    <t xml:space="preserve">白彬彬</t>
  </si>
  <si>
    <t xml:space="preserve">三年四个月</t>
  </si>
  <si>
    <t xml:space="preserve">一年十个月二十七天</t>
  </si>
  <si>
    <r>
      <rPr>
        <sz val="9"/>
        <color rgb="FF000000"/>
        <rFont val="Noto Sans"/>
        <family val="2"/>
      </rPr>
      <t xml:space="preserve">入监日期</t>
    </r>
    <r>
      <rPr>
        <sz val="9"/>
        <color rgb="FF000000"/>
        <rFont val="仿宋_GB2312"/>
        <family val="3"/>
        <charset val="134"/>
      </rPr>
      <t xml:space="preserve">2019.07.05</t>
    </r>
  </si>
  <si>
    <t xml:space="preserve">九个月二十五天</t>
  </si>
  <si>
    <r>
      <rPr>
        <sz val="10"/>
        <color rgb="FF000000"/>
        <rFont val="Noto Sans"/>
        <family val="2"/>
      </rPr>
      <t xml:space="preserve">累计考核基础分</t>
    </r>
    <r>
      <rPr>
        <sz val="10"/>
        <color rgb="FF000000"/>
        <rFont val="仿宋_GB2312"/>
        <family val="3"/>
        <charset val="134"/>
      </rPr>
      <t xml:space="preserve">775</t>
    </r>
    <r>
      <rPr>
        <sz val="10"/>
        <color rgb="FF000000"/>
        <rFont val="Noto Sans"/>
        <family val="2"/>
      </rPr>
      <t xml:space="preserve">分，累计加分</t>
    </r>
    <r>
      <rPr>
        <sz val="10"/>
        <color rgb="FF000000"/>
        <rFont val="仿宋_GB2312"/>
        <family val="3"/>
        <charset val="134"/>
      </rPr>
      <t xml:space="preserve">266</t>
    </r>
    <r>
      <rPr>
        <sz val="10"/>
        <color rgb="FF000000"/>
        <rFont val="Noto Sans"/>
        <family val="2"/>
      </rPr>
      <t xml:space="preserve">分，累计考核总分</t>
    </r>
    <r>
      <rPr>
        <sz val="10"/>
        <color rgb="FF000000"/>
        <rFont val="仿宋_GB2312"/>
        <family val="3"/>
        <charset val="134"/>
      </rPr>
      <t xml:space="preserve">1036</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36</t>
    </r>
    <r>
      <rPr>
        <sz val="10"/>
        <color rgb="FF000000"/>
        <rFont val="Noto Sans"/>
        <family val="2"/>
      </rPr>
      <t xml:space="preserve">分</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5</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原判共同退赔</t>
    </r>
    <r>
      <rPr>
        <sz val="10"/>
        <color rgb="FF000000"/>
        <rFont val="仿宋_GB2312"/>
        <family val="3"/>
        <charset val="134"/>
      </rPr>
      <t xml:space="preserve">857911.4</t>
    </r>
    <r>
      <rPr>
        <sz val="10"/>
        <color rgb="FF000000"/>
        <rFont val="Noto Sans"/>
        <family val="2"/>
      </rPr>
      <t xml:space="preserve">元，已履行退赔</t>
    </r>
    <r>
      <rPr>
        <sz val="10"/>
        <color rgb="FF000000"/>
        <rFont val="仿宋_GB2312"/>
        <family val="3"/>
        <charset val="134"/>
      </rPr>
      <t xml:space="preserve">1000</t>
    </r>
    <r>
      <rPr>
        <sz val="10"/>
        <color rgb="FF000000"/>
        <rFont val="Noto Sans"/>
        <family val="2"/>
      </rPr>
      <t xml:space="preserve">元，已发函未回函，余额</t>
    </r>
    <r>
      <rPr>
        <sz val="10"/>
        <color rgb="FF000000"/>
        <rFont val="仿宋_GB2312"/>
        <family val="3"/>
        <charset val="134"/>
      </rPr>
      <t xml:space="preserve">3089.23</t>
    </r>
    <r>
      <rPr>
        <sz val="10"/>
        <color rgb="FF000000"/>
        <rFont val="Noto Sans"/>
        <family val="2"/>
      </rPr>
      <t xml:space="preserve">元，月平均购物</t>
    </r>
    <r>
      <rPr>
        <sz val="10"/>
        <color rgb="FF000000"/>
        <rFont val="仿宋_GB2312"/>
        <family val="3"/>
        <charset val="134"/>
      </rPr>
      <t xml:space="preserve">322.7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0.8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284.68</t>
    </r>
    <r>
      <rPr>
        <sz val="10"/>
        <color rgb="FF000000"/>
        <rFont val="Noto Sans"/>
        <family val="2"/>
      </rPr>
      <t xml:space="preserve">元），申报无其他财产</t>
    </r>
  </si>
  <si>
    <t xml:space="preserve">517</t>
  </si>
  <si>
    <t xml:space="preserve">曹阳</t>
  </si>
  <si>
    <r>
      <rPr>
        <sz val="10"/>
        <color rgb="FF000000"/>
        <rFont val="仿宋_GB2312"/>
        <family val="3"/>
        <charset val="134"/>
      </rPr>
      <t xml:space="preserve">90000</t>
    </r>
    <r>
      <rPr>
        <sz val="10"/>
        <color rgb="FF000000"/>
        <rFont val="Noto Sans"/>
        <family val="2"/>
      </rPr>
      <t xml:space="preserve">元</t>
    </r>
  </si>
  <si>
    <t xml:space="preserve">四年十一个月十一天</t>
  </si>
  <si>
    <t xml:space="preserve">三年八个月十三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600</t>
    </r>
    <r>
      <rPr>
        <sz val="10"/>
        <color rgb="FF000000"/>
        <rFont val="Noto Sans"/>
        <family val="2"/>
      </rPr>
      <t xml:space="preserve">分，累计考核总分</t>
    </r>
    <r>
      <rPr>
        <sz val="10"/>
        <color rgb="FF000000"/>
        <rFont val="仿宋_GB2312"/>
        <family val="3"/>
        <charset val="134"/>
      </rPr>
      <t xml:space="preserve">220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6</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获得表扬；剩余考核分</t>
    </r>
    <r>
      <rPr>
        <sz val="10"/>
        <color rgb="FF000000"/>
        <rFont val="仿宋_GB2312"/>
        <family val="3"/>
        <charset val="134"/>
      </rPr>
      <t xml:space="preserve">40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90000</t>
    </r>
    <r>
      <rPr>
        <sz val="10"/>
        <color rgb="FF000000"/>
        <rFont val="Noto Sans"/>
        <family val="2"/>
      </rPr>
      <t xml:space="preserve">元未履行（本次申请用零花钱交纳部分罚金），已发函未回函，余额</t>
    </r>
    <r>
      <rPr>
        <sz val="10"/>
        <color rgb="FF000000"/>
        <rFont val="仿宋_GB2312"/>
        <family val="3"/>
        <charset val="134"/>
      </rPr>
      <t xml:space="preserve">6539.98</t>
    </r>
    <r>
      <rPr>
        <sz val="10"/>
        <color rgb="FF000000"/>
        <rFont val="Noto Sans"/>
        <family val="2"/>
      </rPr>
      <t xml:space="preserve">元，月平均购物</t>
    </r>
    <r>
      <rPr>
        <sz val="10"/>
        <color rgb="FF000000"/>
        <rFont val="仿宋_GB2312"/>
        <family val="3"/>
        <charset val="134"/>
      </rPr>
      <t xml:space="preserve">362.83</t>
    </r>
    <r>
      <rPr>
        <sz val="10"/>
        <color rgb="FF000000"/>
        <rFont val="Noto Sans"/>
        <family val="2"/>
      </rPr>
      <t xml:space="preserve">元。</t>
    </r>
  </si>
  <si>
    <t xml:space="preserve">519</t>
  </si>
  <si>
    <t xml:space="preserve">黄文江</t>
  </si>
  <si>
    <t xml:space="preserve">三年五个月十九天</t>
  </si>
  <si>
    <t xml:space="preserve">一年一个月二十一天</t>
  </si>
  <si>
    <r>
      <rPr>
        <sz val="10"/>
        <color rgb="FF000000"/>
        <rFont val="Noto Sans"/>
        <family val="2"/>
      </rPr>
      <t xml:space="preserve">累计考核基础分</t>
    </r>
    <r>
      <rPr>
        <sz val="10"/>
        <color rgb="FF000000"/>
        <rFont val="仿宋_GB2312"/>
        <family val="3"/>
        <charset val="134"/>
      </rPr>
      <t xml:space="preserve">1963</t>
    </r>
    <r>
      <rPr>
        <sz val="10"/>
        <color rgb="FF000000"/>
        <rFont val="Noto Sans"/>
        <family val="2"/>
      </rPr>
      <t xml:space="preserve">分，累计加分</t>
    </r>
    <r>
      <rPr>
        <sz val="10"/>
        <color rgb="FF000000"/>
        <rFont val="仿宋_GB2312"/>
        <family val="3"/>
        <charset val="134"/>
      </rPr>
      <t xml:space="preserve">872</t>
    </r>
    <r>
      <rPr>
        <sz val="10"/>
        <color rgb="FF000000"/>
        <rFont val="Noto Sans"/>
        <family val="2"/>
      </rPr>
      <t xml:space="preserve">分，累计考核总分</t>
    </r>
    <r>
      <rPr>
        <sz val="10"/>
        <color rgb="FF000000"/>
        <rFont val="仿宋_GB2312"/>
        <family val="3"/>
        <charset val="134"/>
      </rPr>
      <t xml:space="preserve">283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6</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获得表扬；剩余考核分</t>
    </r>
    <r>
      <rPr>
        <sz val="10"/>
        <color rgb="FF000000"/>
        <rFont val="仿宋_GB2312"/>
        <family val="3"/>
        <charset val="134"/>
      </rPr>
      <t xml:space="preserve">43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00</t>
    </r>
    <r>
      <rPr>
        <sz val="10"/>
        <color rgb="FF000000"/>
        <rFont val="Noto Sans"/>
        <family val="2"/>
      </rPr>
      <t xml:space="preserve">元（本次申请用零花钱交纳部分罚金</t>
    </r>
    <r>
      <rPr>
        <sz val="10"/>
        <color rgb="FF000000"/>
        <rFont val="仿宋_GB2312"/>
        <family val="3"/>
        <charset val="134"/>
      </rPr>
      <t xml:space="preserve">7200</t>
    </r>
    <r>
      <rPr>
        <sz val="10"/>
        <color rgb="FF000000"/>
        <rFont val="Noto Sans"/>
        <family val="2"/>
      </rPr>
      <t xml:space="preserve">元），已发函未回函，余额</t>
    </r>
    <r>
      <rPr>
        <sz val="10"/>
        <color rgb="FF000000"/>
        <rFont val="仿宋_GB2312"/>
        <family val="3"/>
        <charset val="134"/>
      </rPr>
      <t xml:space="preserve">7737.22</t>
    </r>
    <r>
      <rPr>
        <sz val="10"/>
        <color rgb="FF000000"/>
        <rFont val="Noto Sans"/>
        <family val="2"/>
      </rPr>
      <t xml:space="preserve">元，月平均购物</t>
    </r>
    <r>
      <rPr>
        <sz val="10"/>
        <color rgb="FF000000"/>
        <rFont val="仿宋_GB2312"/>
        <family val="3"/>
        <charset val="134"/>
      </rPr>
      <t xml:space="preserve">315.65</t>
    </r>
    <r>
      <rPr>
        <sz val="10"/>
        <color rgb="FF000000"/>
        <rFont val="Noto Sans"/>
        <family val="2"/>
      </rPr>
      <t xml:space="preserve">元。</t>
    </r>
  </si>
  <si>
    <t xml:space="preserve">520</t>
  </si>
  <si>
    <t xml:space="preserve">黄志成</t>
  </si>
  <si>
    <t xml:space="preserve">盗窃罪、贩卖毒品罪</t>
  </si>
  <si>
    <t xml:space="preserve">十二年八个月</t>
  </si>
  <si>
    <r>
      <rPr>
        <sz val="10"/>
        <color rgb="FF000000"/>
        <rFont val="仿宋_GB2312"/>
        <family val="3"/>
        <charset val="134"/>
      </rPr>
      <t xml:space="preserve">10000</t>
    </r>
    <r>
      <rPr>
        <sz val="10"/>
        <color rgb="FF000000"/>
        <rFont val="Noto Sans"/>
        <family val="2"/>
      </rPr>
      <t xml:space="preserve">元</t>
    </r>
  </si>
  <si>
    <t xml:space="preserve">五年四个月十七天</t>
  </si>
  <si>
    <t xml:space="preserve">二年十个月二十九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五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505</t>
    </r>
    <r>
      <rPr>
        <sz val="10"/>
        <color rgb="FF000000"/>
        <rFont val="Noto Sans"/>
        <family val="2"/>
      </rPr>
      <t xml:space="preserve">分，累计考核总分</t>
    </r>
    <r>
      <rPr>
        <sz val="10"/>
        <color rgb="FF000000"/>
        <rFont val="仿宋_GB2312"/>
        <family val="3"/>
        <charset val="134"/>
      </rPr>
      <t xml:space="preserve">470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6</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6</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获得表扬；剩余考核分</t>
    </r>
    <r>
      <rPr>
        <sz val="10"/>
        <color rgb="FF000000"/>
        <rFont val="仿宋_GB2312"/>
        <family val="3"/>
        <charset val="134"/>
      </rPr>
      <t xml:space="preserve">50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1473.90</t>
    </r>
    <r>
      <rPr>
        <sz val="10"/>
        <color rgb="FF000000"/>
        <rFont val="Noto Sans"/>
        <family val="2"/>
      </rPr>
      <t xml:space="preserve">元，月平均购物</t>
    </r>
    <r>
      <rPr>
        <sz val="10"/>
        <color rgb="FF000000"/>
        <rFont val="仿宋_GB2312"/>
        <family val="3"/>
        <charset val="134"/>
      </rPr>
      <t xml:space="preserve">480.40</t>
    </r>
    <r>
      <rPr>
        <sz val="10"/>
        <color rgb="FF000000"/>
        <rFont val="Noto Sans"/>
        <family val="2"/>
      </rPr>
      <t xml:space="preserve">元，数罪并罚且其中两罪以上被判处十年以上有期徒刑的罪犯</t>
    </r>
  </si>
  <si>
    <t xml:space="preserve">521</t>
  </si>
  <si>
    <t xml:space="preserve">刘昌汉</t>
  </si>
  <si>
    <t xml:space="preserve">二十一年十一个月二十九天</t>
  </si>
  <si>
    <t xml:space="preserve">十九年四个月七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为有期徒刑二十二年，剥夺政治权利改为十年。 </t>
    </r>
  </si>
  <si>
    <r>
      <rPr>
        <sz val="9"/>
        <color rgb="FF000000"/>
        <rFont val="仿宋_GB2312"/>
        <family val="3"/>
        <charset val="134"/>
      </rPr>
      <t xml:space="preserve">2017.12.06</t>
    </r>
    <r>
      <rPr>
        <sz val="9"/>
        <color rgb="FF000000"/>
        <rFont val="Noto Sans"/>
        <family val="2"/>
      </rPr>
      <t xml:space="preserve">减为有期徒刑二十二年</t>
    </r>
  </si>
  <si>
    <r>
      <rPr>
        <sz val="10"/>
        <color rgb="FF000000"/>
        <rFont val="Noto Sans"/>
        <family val="2"/>
      </rPr>
      <t xml:space="preserve">累计考核基础分</t>
    </r>
    <r>
      <rPr>
        <sz val="10"/>
        <color rgb="FF000000"/>
        <rFont val="仿宋_GB2312"/>
        <family val="3"/>
        <charset val="134"/>
      </rPr>
      <t xml:space="preserve">3600</t>
    </r>
    <r>
      <rPr>
        <sz val="10"/>
        <color rgb="FF000000"/>
        <rFont val="Noto Sans"/>
        <family val="2"/>
      </rPr>
      <t xml:space="preserve">分，累计加分</t>
    </r>
    <r>
      <rPr>
        <sz val="10"/>
        <color rgb="FF000000"/>
        <rFont val="仿宋_GB2312"/>
        <family val="3"/>
        <charset val="134"/>
      </rPr>
      <t xml:space="preserve">162</t>
    </r>
    <r>
      <rPr>
        <sz val="10"/>
        <color rgb="FF000000"/>
        <rFont val="Noto Sans"/>
        <family val="2"/>
      </rPr>
      <t xml:space="preserve">分，累计考核总分</t>
    </r>
    <r>
      <rPr>
        <sz val="10"/>
        <color rgb="FF000000"/>
        <rFont val="仿宋_GB2312"/>
        <family val="3"/>
        <charset val="134"/>
      </rPr>
      <t xml:space="preserve">365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6</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6</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5</t>
    </r>
    <r>
      <rPr>
        <sz val="10"/>
        <color rgb="FF000000"/>
        <rFont val="Noto Sans"/>
        <family val="2"/>
      </rPr>
      <t xml:space="preserve">月获得表扬；剩余考核分</t>
    </r>
    <r>
      <rPr>
        <sz val="10"/>
        <color rgb="FF000000"/>
        <rFont val="仿宋_GB2312"/>
        <family val="3"/>
        <charset val="134"/>
      </rPr>
      <t xml:space="preserve">5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3</t>
    </r>
    <r>
      <rPr>
        <sz val="10"/>
        <color rgb="FF000000"/>
        <rFont val="Noto Sans"/>
        <family val="2"/>
      </rPr>
      <t xml:space="preserve">（</t>
    </r>
    <r>
      <rPr>
        <sz val="10"/>
        <color rgb="FF000000"/>
        <rFont val="仿宋_GB2312"/>
        <family val="3"/>
        <charset val="134"/>
      </rPr>
      <t xml:space="preserve">5+2+7+22+50+10+5+2</t>
    </r>
    <r>
      <rPr>
        <sz val="10"/>
        <color rgb="FF000000"/>
        <rFont val="Noto Sans"/>
        <family val="2"/>
      </rPr>
      <t xml:space="preserve">）</t>
    </r>
  </si>
  <si>
    <r>
      <rPr>
        <sz val="10"/>
        <color rgb="FF000000"/>
        <rFont val="Noto Sans"/>
        <family val="2"/>
      </rPr>
      <t xml:space="preserve">没收个人全部财产未履行，已发函未回函，余额</t>
    </r>
    <r>
      <rPr>
        <sz val="10"/>
        <color rgb="FF000000"/>
        <rFont val="仿宋_GB2312"/>
        <family val="3"/>
        <charset val="134"/>
      </rPr>
      <t xml:space="preserve">2795.85</t>
    </r>
    <r>
      <rPr>
        <sz val="10"/>
        <color rgb="FF000000"/>
        <rFont val="Noto Sans"/>
        <family val="2"/>
      </rPr>
      <t xml:space="preserve">元，月平均购物</t>
    </r>
    <r>
      <rPr>
        <sz val="10"/>
        <color rgb="FF000000"/>
        <rFont val="仿宋_GB2312"/>
        <family val="3"/>
        <charset val="134"/>
      </rPr>
      <t xml:space="preserve">379.23</t>
    </r>
    <r>
      <rPr>
        <sz val="10"/>
        <color rgb="FF000000"/>
        <rFont val="Noto Sans"/>
        <family val="2"/>
      </rPr>
      <t xml:space="preserve">元。</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因打架斗殴扣</t>
    </r>
    <r>
      <rPr>
        <sz val="10"/>
        <color rgb="FF000000"/>
        <rFont val="仿宋_GB2312"/>
        <family val="3"/>
        <charset val="134"/>
      </rPr>
      <t xml:space="preserve">50</t>
    </r>
    <r>
      <rPr>
        <sz val="10"/>
        <color rgb="FF000000"/>
        <rFont val="Noto Sans"/>
        <family val="2"/>
      </rPr>
      <t xml:space="preserve">分。</t>
    </r>
  </si>
  <si>
    <t xml:space="preserve">522</t>
  </si>
  <si>
    <t xml:space="preserve">李家俊</t>
  </si>
  <si>
    <t xml:space="preserve">五年四个月二十三天</t>
  </si>
  <si>
    <t xml:space="preserve">三年十个月二十八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29</t>
    </r>
    <r>
      <rPr>
        <sz val="10"/>
        <color rgb="FF000000"/>
        <rFont val="Noto Sans"/>
        <family val="2"/>
      </rPr>
      <t xml:space="preserve">分，累计考核总分</t>
    </r>
    <r>
      <rPr>
        <sz val="10"/>
        <color rgb="FF000000"/>
        <rFont val="仿宋_GB2312"/>
        <family val="3"/>
        <charset val="134"/>
      </rPr>
      <t xml:space="preserve">262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8</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获得表扬；剩余考核分</t>
    </r>
    <r>
      <rPr>
        <sz val="10"/>
        <color rgb="FF000000"/>
        <rFont val="仿宋_GB2312"/>
        <family val="3"/>
        <charset val="134"/>
      </rPr>
      <t xml:space="preserve">22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已履行罚金</t>
    </r>
    <r>
      <rPr>
        <sz val="10"/>
        <color rgb="FF000000"/>
        <rFont val="仿宋_GB2312"/>
        <family val="3"/>
        <charset val="134"/>
      </rPr>
      <t xml:space="preserve">30000</t>
    </r>
    <r>
      <rPr>
        <sz val="10"/>
        <color rgb="FF000000"/>
        <rFont val="Noto Sans"/>
        <family val="2"/>
      </rPr>
      <t xml:space="preserve">元，余额</t>
    </r>
    <r>
      <rPr>
        <sz val="10"/>
        <color rgb="FF000000"/>
        <rFont val="仿宋_GB2312"/>
        <family val="3"/>
        <charset val="134"/>
      </rPr>
      <t xml:space="preserve">12664.81</t>
    </r>
    <r>
      <rPr>
        <sz val="10"/>
        <color rgb="FF000000"/>
        <rFont val="Noto Sans"/>
        <family val="2"/>
      </rPr>
      <t xml:space="preserve">元，月平均购物</t>
    </r>
    <r>
      <rPr>
        <sz val="10"/>
        <color rgb="FF000000"/>
        <rFont val="仿宋_GB2312"/>
        <family val="3"/>
        <charset val="134"/>
      </rPr>
      <t xml:space="preserve">345.79</t>
    </r>
    <r>
      <rPr>
        <sz val="10"/>
        <color rgb="FF000000"/>
        <rFont val="Noto Sans"/>
        <family val="2"/>
      </rPr>
      <t xml:space="preserve">元</t>
    </r>
  </si>
  <si>
    <t xml:space="preserve">523</t>
  </si>
  <si>
    <t xml:space="preserve">林建明</t>
  </si>
  <si>
    <t xml:space="preserve">九年四个月四天</t>
  </si>
  <si>
    <t xml:space="preserve">七年十一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三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五个月。 </t>
    </r>
  </si>
  <si>
    <r>
      <rPr>
        <sz val="9"/>
        <color rgb="FF000000"/>
        <rFont val="仿宋_GB2312"/>
        <family val="3"/>
        <charset val="134"/>
      </rPr>
      <t xml:space="preserve">2018.04.04</t>
    </r>
    <r>
      <rPr>
        <sz val="9"/>
        <color rgb="FF000000"/>
        <rFont val="Noto Sans"/>
        <family val="2"/>
      </rPr>
      <t xml:space="preserve">减去有期徒刑五个月</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699</t>
    </r>
    <r>
      <rPr>
        <sz val="10"/>
        <color rgb="FF000000"/>
        <rFont val="Noto Sans"/>
        <family val="2"/>
      </rPr>
      <t xml:space="preserve">分，累计考核总分</t>
    </r>
    <r>
      <rPr>
        <sz val="10"/>
        <color rgb="FF000000"/>
        <rFont val="仿宋_GB2312"/>
        <family val="3"/>
        <charset val="134"/>
      </rPr>
      <t xml:space="preserve">361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8</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8</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5</t>
    </r>
    <r>
      <rPr>
        <sz val="10"/>
        <color rgb="FF000000"/>
        <rFont val="Noto Sans"/>
        <family val="2"/>
      </rPr>
      <t xml:space="preserve">月获得表扬；剩余考核分</t>
    </r>
    <r>
      <rPr>
        <sz val="10"/>
        <color rgb="FF000000"/>
        <rFont val="仿宋_GB2312"/>
        <family val="3"/>
        <charset val="134"/>
      </rPr>
      <t xml:space="preserve">1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81</t>
    </r>
    <r>
      <rPr>
        <sz val="10"/>
        <color rgb="FF000000"/>
        <rFont val="Noto Sans"/>
        <family val="2"/>
      </rPr>
      <t xml:space="preserve">（</t>
    </r>
    <r>
      <rPr>
        <sz val="10"/>
        <color rgb="FF000000"/>
        <rFont val="仿宋_GB2312"/>
        <family val="3"/>
        <charset val="134"/>
      </rPr>
      <t xml:space="preserve">50+1+30</t>
    </r>
    <r>
      <rPr>
        <sz val="10"/>
        <color rgb="FF000000"/>
        <rFont val="Noto Sans"/>
        <family val="2"/>
      </rPr>
      <t xml:space="preserve">）</t>
    </r>
  </si>
  <si>
    <r>
      <rPr>
        <sz val="10"/>
        <color rgb="FF000000"/>
        <rFont val="Noto Sans"/>
        <family val="2"/>
      </rPr>
      <t xml:space="preserve">没收个人财产三万元未履行，已发函未回函，余额</t>
    </r>
    <r>
      <rPr>
        <sz val="10"/>
        <color rgb="FF000000"/>
        <rFont val="仿宋_GB2312"/>
        <family val="3"/>
        <charset val="134"/>
      </rPr>
      <t xml:space="preserve">4400.62</t>
    </r>
    <r>
      <rPr>
        <sz val="10"/>
        <color rgb="FF000000"/>
        <rFont val="Noto Sans"/>
        <family val="2"/>
      </rPr>
      <t xml:space="preserve">元，月平均购物</t>
    </r>
    <r>
      <rPr>
        <sz val="10"/>
        <color rgb="FF000000"/>
        <rFont val="仿宋_GB2312"/>
        <family val="3"/>
        <charset val="134"/>
      </rPr>
      <t xml:space="preserve">338.09</t>
    </r>
    <r>
      <rPr>
        <sz val="10"/>
        <color rgb="FF000000"/>
        <rFont val="Noto Sans"/>
        <family val="2"/>
      </rPr>
      <t xml:space="preserve">元，累犯。</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因脱离互监组一次性扣</t>
    </r>
    <r>
      <rPr>
        <sz val="10"/>
        <color rgb="FF000000"/>
        <rFont val="仿宋_GB2312"/>
        <family val="3"/>
        <charset val="134"/>
      </rPr>
      <t xml:space="preserve">50</t>
    </r>
    <r>
      <rPr>
        <sz val="10"/>
        <color rgb="FF000000"/>
        <rFont val="Noto Sans"/>
        <family val="2"/>
      </rPr>
      <t xml:space="preserve">分。</t>
    </r>
  </si>
  <si>
    <t xml:space="preserve">524</t>
  </si>
  <si>
    <t xml:space="preserve">欧进成</t>
  </si>
  <si>
    <r>
      <rPr>
        <sz val="10"/>
        <color rgb="FF000000"/>
        <rFont val="仿宋_GB2312"/>
        <family val="3"/>
        <charset val="134"/>
      </rPr>
      <t xml:space="preserve">110000</t>
    </r>
    <r>
      <rPr>
        <sz val="10"/>
        <color rgb="FF000000"/>
        <rFont val="Noto Sans"/>
        <family val="2"/>
      </rPr>
      <t xml:space="preserve">元</t>
    </r>
  </si>
  <si>
    <t xml:space="preserve">九年六个月十二天</t>
  </si>
  <si>
    <t xml:space="preserve">六年九个月十一天</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187</t>
    </r>
    <r>
      <rPr>
        <sz val="10"/>
        <color rgb="FF000000"/>
        <rFont val="Noto Sans"/>
        <family val="2"/>
      </rPr>
      <t xml:space="preserve">分，累计考核总分</t>
    </r>
    <r>
      <rPr>
        <sz val="10"/>
        <color rgb="FF000000"/>
        <rFont val="仿宋_GB2312"/>
        <family val="3"/>
        <charset val="134"/>
      </rPr>
      <t xml:space="preserve">272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9</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获得表扬；剩余考核分</t>
    </r>
    <r>
      <rPr>
        <sz val="10"/>
        <color rgb="FF000000"/>
        <rFont val="仿宋_GB2312"/>
        <family val="3"/>
        <charset val="134"/>
      </rPr>
      <t xml:space="preserve">32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1</t>
    </r>
    <r>
      <rPr>
        <sz val="10"/>
        <color rgb="FF000000"/>
        <rFont val="Noto Sans"/>
        <family val="2"/>
      </rPr>
      <t xml:space="preserve">（</t>
    </r>
    <r>
      <rPr>
        <sz val="10"/>
        <color rgb="FF000000"/>
        <rFont val="仿宋_GB2312"/>
        <family val="3"/>
        <charset val="134"/>
      </rPr>
      <t xml:space="preserve">9+8+5+9</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110000</t>
    </r>
    <r>
      <rPr>
        <sz val="10"/>
        <color rgb="FF000000"/>
        <rFont val="Noto Sans"/>
        <family val="2"/>
      </rPr>
      <t xml:space="preserve">元未履行（本次申请用零花钱</t>
    </r>
    <r>
      <rPr>
        <sz val="10"/>
        <color rgb="FF000000"/>
        <rFont val="仿宋_GB2312"/>
        <family val="3"/>
        <charset val="134"/>
      </rPr>
      <t xml:space="preserve">380</t>
    </r>
    <r>
      <rPr>
        <sz val="10"/>
        <color rgb="FF000000"/>
        <rFont val="Noto Sans"/>
        <family val="2"/>
      </rPr>
      <t xml:space="preserve">元交纳部分罚金），已发函未回函，余额</t>
    </r>
    <r>
      <rPr>
        <sz val="10"/>
        <color rgb="FF000000"/>
        <rFont val="仿宋_GB2312"/>
        <family val="3"/>
        <charset val="134"/>
      </rPr>
      <t xml:space="preserve">283.06</t>
    </r>
    <r>
      <rPr>
        <sz val="10"/>
        <color rgb="FF000000"/>
        <rFont val="Noto Sans"/>
        <family val="2"/>
      </rPr>
      <t xml:space="preserve">元，月平均购物</t>
    </r>
    <r>
      <rPr>
        <sz val="10"/>
        <color rgb="FF000000"/>
        <rFont val="仿宋_GB2312"/>
        <family val="3"/>
        <charset val="134"/>
      </rPr>
      <t xml:space="preserve">178.22</t>
    </r>
    <r>
      <rPr>
        <sz val="10"/>
        <color rgb="FF000000"/>
        <rFont val="Noto Sans"/>
        <family val="2"/>
      </rPr>
      <t xml:space="preserve">元</t>
    </r>
  </si>
  <si>
    <t xml:space="preserve">525</t>
  </si>
  <si>
    <t xml:space="preserve">冉浪</t>
  </si>
  <si>
    <t xml:space="preserve">抢劫、盗窃、猥亵儿童罪</t>
  </si>
  <si>
    <r>
      <rPr>
        <sz val="10"/>
        <color rgb="FF000000"/>
        <rFont val="仿宋_GB2312"/>
        <family val="3"/>
        <charset val="134"/>
      </rPr>
      <t xml:space="preserve">1000</t>
    </r>
    <r>
      <rPr>
        <sz val="10"/>
        <color rgb="FF000000"/>
        <rFont val="Noto Sans"/>
        <family val="2"/>
      </rPr>
      <t xml:space="preserve">元</t>
    </r>
  </si>
  <si>
    <t xml:space="preserve">四年九个月八天</t>
  </si>
  <si>
    <t xml:space="preserve">二年十八天</t>
  </si>
  <si>
    <r>
      <rPr>
        <sz val="9"/>
        <color rgb="FF000000"/>
        <rFont val="Noto Sans"/>
        <family val="2"/>
      </rPr>
      <t xml:space="preserve">入监日期</t>
    </r>
    <r>
      <rPr>
        <sz val="9"/>
        <color rgb="FF000000"/>
        <rFont val="仿宋_GB2312"/>
        <family val="3"/>
        <charset val="134"/>
      </rPr>
      <t xml:space="preserve">2018.04.10</t>
    </r>
  </si>
  <si>
    <r>
      <rPr>
        <sz val="10"/>
        <color rgb="FF000000"/>
        <rFont val="Noto Sans"/>
        <family val="2"/>
      </rPr>
      <t xml:space="preserve">累计考核基础分</t>
    </r>
    <r>
      <rPr>
        <sz val="10"/>
        <color rgb="FF000000"/>
        <rFont val="仿宋_GB2312"/>
        <family val="3"/>
        <charset val="134"/>
      </rPr>
      <t xml:space="preserve">2260</t>
    </r>
    <r>
      <rPr>
        <sz val="10"/>
        <color rgb="FF000000"/>
        <rFont val="Noto Sans"/>
        <family val="2"/>
      </rPr>
      <t xml:space="preserve">分，累计加分</t>
    </r>
    <r>
      <rPr>
        <sz val="10"/>
        <color rgb="FF000000"/>
        <rFont val="仿宋_GB2312"/>
        <family val="3"/>
        <charset val="134"/>
      </rPr>
      <t xml:space="preserve">949</t>
    </r>
    <r>
      <rPr>
        <sz val="10"/>
        <color rgb="FF000000"/>
        <rFont val="Noto Sans"/>
        <family val="2"/>
      </rPr>
      <t xml:space="preserve">分，累计考核总分</t>
    </r>
    <r>
      <rPr>
        <sz val="10"/>
        <color rgb="FF000000"/>
        <rFont val="仿宋_GB2312"/>
        <family val="3"/>
        <charset val="134"/>
      </rPr>
      <t xml:space="preserve">318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8</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获得表扬；剩余考核分</t>
    </r>
    <r>
      <rPr>
        <sz val="10"/>
        <color rgb="FF000000"/>
        <rFont val="仿宋_GB2312"/>
        <family val="3"/>
        <charset val="134"/>
      </rPr>
      <t xml:space="preserve">18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0</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1000</t>
    </r>
    <r>
      <rPr>
        <sz val="10"/>
        <color rgb="FF000000"/>
        <rFont val="Noto Sans"/>
        <family val="2"/>
      </rPr>
      <t xml:space="preserve">元，已履行罚金</t>
    </r>
    <r>
      <rPr>
        <sz val="10"/>
        <color rgb="FF000000"/>
        <rFont val="仿宋_GB2312"/>
        <family val="3"/>
        <charset val="134"/>
      </rPr>
      <t xml:space="preserve">1000</t>
    </r>
    <r>
      <rPr>
        <sz val="10"/>
        <color rgb="FF000000"/>
        <rFont val="Noto Sans"/>
        <family val="2"/>
      </rPr>
      <t xml:space="preserve">元，余额</t>
    </r>
    <r>
      <rPr>
        <sz val="10"/>
        <color rgb="FF000000"/>
        <rFont val="仿宋_GB2312"/>
        <family val="3"/>
        <charset val="134"/>
      </rPr>
      <t xml:space="preserve">4822.20</t>
    </r>
    <r>
      <rPr>
        <sz val="10"/>
        <color rgb="FF000000"/>
        <rFont val="Noto Sans"/>
        <family val="2"/>
      </rPr>
      <t xml:space="preserve">元，月平均购物</t>
    </r>
    <r>
      <rPr>
        <sz val="10"/>
        <color rgb="FF000000"/>
        <rFont val="仿宋_GB2312"/>
        <family val="3"/>
        <charset val="134"/>
      </rPr>
      <t xml:space="preserve">378.52</t>
    </r>
    <r>
      <rPr>
        <sz val="10"/>
        <color rgb="FF000000"/>
        <rFont val="Noto Sans"/>
        <family val="2"/>
      </rPr>
      <t xml:space="preserve">元</t>
    </r>
  </si>
  <si>
    <t xml:space="preserve">526</t>
  </si>
  <si>
    <t xml:space="preserve">覃建周</t>
  </si>
  <si>
    <r>
      <rPr>
        <sz val="10"/>
        <color rgb="FF000000"/>
        <rFont val="仿宋_GB2312"/>
        <family val="3"/>
        <charset val="134"/>
      </rPr>
      <t xml:space="preserve">4000</t>
    </r>
    <r>
      <rPr>
        <sz val="10"/>
        <color rgb="FF000000"/>
        <rFont val="Noto Sans"/>
        <family val="2"/>
      </rPr>
      <t xml:space="preserve">元</t>
    </r>
  </si>
  <si>
    <t xml:space="preserve">三年三个月二十天</t>
  </si>
  <si>
    <t xml:space="preserve">七个月二十五天</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748</t>
    </r>
    <r>
      <rPr>
        <sz val="10"/>
        <color rgb="FF000000"/>
        <rFont val="Noto Sans"/>
        <family val="2"/>
      </rPr>
      <t xml:space="preserve">分，累计考核总分</t>
    </r>
    <r>
      <rPr>
        <sz val="10"/>
        <color rgb="FF000000"/>
        <rFont val="仿宋_GB2312"/>
        <family val="3"/>
        <charset val="134"/>
      </rPr>
      <t xml:space="preserve">310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8</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5</t>
    </r>
    <r>
      <rPr>
        <sz val="10"/>
        <color rgb="FF000000"/>
        <rFont val="Noto Sans"/>
        <family val="2"/>
      </rPr>
      <t xml:space="preserve">月；剩余考核分</t>
    </r>
    <r>
      <rPr>
        <sz val="10"/>
        <color rgb="FF000000"/>
        <rFont val="仿宋_GB2312"/>
        <family val="3"/>
        <charset val="134"/>
      </rPr>
      <t xml:space="preserve">10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4</t>
    </r>
    <r>
      <rPr>
        <sz val="10"/>
        <color rgb="FF000000"/>
        <rFont val="Noto Sans"/>
        <family val="2"/>
      </rPr>
      <t xml:space="preserve">（</t>
    </r>
    <r>
      <rPr>
        <sz val="10"/>
        <color rgb="FF000000"/>
        <rFont val="仿宋_GB2312"/>
        <family val="3"/>
        <charset val="134"/>
      </rPr>
      <t xml:space="preserve">4+10</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本次申请用零花钱</t>
    </r>
    <r>
      <rPr>
        <sz val="10"/>
        <color rgb="FF000000"/>
        <rFont val="仿宋_GB2312"/>
        <family val="3"/>
        <charset val="134"/>
      </rPr>
      <t xml:space="preserve">2000</t>
    </r>
    <r>
      <rPr>
        <sz val="10"/>
        <color rgb="FF000000"/>
        <rFont val="Noto Sans"/>
        <family val="2"/>
      </rPr>
      <t xml:space="preserve">元交纳部分罚金），已发函未回函，余额</t>
    </r>
    <r>
      <rPr>
        <sz val="10"/>
        <color rgb="FF000000"/>
        <rFont val="仿宋_GB2312"/>
        <family val="3"/>
        <charset val="134"/>
      </rPr>
      <t xml:space="preserve">2069.42</t>
    </r>
    <r>
      <rPr>
        <sz val="10"/>
        <color rgb="FF000000"/>
        <rFont val="Noto Sans"/>
        <family val="2"/>
      </rPr>
      <t xml:space="preserve">元，月平均购物</t>
    </r>
    <r>
      <rPr>
        <sz val="10"/>
        <color rgb="FF000000"/>
        <rFont val="仿宋_GB2312"/>
        <family val="3"/>
        <charset val="134"/>
      </rPr>
      <t xml:space="preserve">213.55</t>
    </r>
    <r>
      <rPr>
        <sz val="10"/>
        <color rgb="FF000000"/>
        <rFont val="Noto Sans"/>
        <family val="2"/>
      </rPr>
      <t xml:space="preserve">元，累犯。</t>
    </r>
  </si>
  <si>
    <t xml:space="preserve">527</t>
  </si>
  <si>
    <t xml:space="preserve">王安近</t>
  </si>
  <si>
    <r>
      <rPr>
        <sz val="10"/>
        <color rgb="FF000000"/>
        <rFont val="仿宋_GB2312"/>
        <family val="3"/>
        <charset val="134"/>
      </rPr>
      <t xml:space="preserve">200000</t>
    </r>
    <r>
      <rPr>
        <sz val="10"/>
        <color rgb="FF000000"/>
        <rFont val="Noto Sans"/>
        <family val="2"/>
      </rPr>
      <t xml:space="preserve">元</t>
    </r>
  </si>
  <si>
    <t xml:space="preserve">五年二个月二十八天</t>
  </si>
  <si>
    <t xml:space="preserve">三年九个月二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80</t>
    </r>
    <r>
      <rPr>
        <sz val="10"/>
        <color rgb="FF000000"/>
        <rFont val="Noto Sans"/>
        <family val="2"/>
      </rPr>
      <t xml:space="preserve">分，累计考核总分</t>
    </r>
    <r>
      <rPr>
        <sz val="10"/>
        <color rgb="FF000000"/>
        <rFont val="仿宋_GB2312"/>
        <family val="3"/>
        <charset val="134"/>
      </rPr>
      <t xml:space="preserve">278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7</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获得表扬；剩余考核分</t>
    </r>
    <r>
      <rPr>
        <sz val="10"/>
        <color rgb="FF000000"/>
        <rFont val="仿宋_GB2312"/>
        <family val="3"/>
        <charset val="134"/>
      </rPr>
      <t xml:space="preserve">38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0</t>
    </r>
    <r>
      <rPr>
        <sz val="10"/>
        <color rgb="FF000000"/>
        <rFont val="Noto Sans"/>
        <family val="2"/>
      </rPr>
      <t xml:space="preserve">元未履行（本次申请用零花钱</t>
    </r>
    <r>
      <rPr>
        <sz val="10"/>
        <color rgb="FF000000"/>
        <rFont val="仿宋_GB2312"/>
        <family val="3"/>
        <charset val="134"/>
      </rPr>
      <t xml:space="preserve">2200</t>
    </r>
    <r>
      <rPr>
        <sz val="10"/>
        <color rgb="FF000000"/>
        <rFont val="Noto Sans"/>
        <family val="2"/>
      </rPr>
      <t xml:space="preserve">元交纳部分罚金），原判追赃</t>
    </r>
    <r>
      <rPr>
        <sz val="10"/>
        <color rgb="FF000000"/>
        <rFont val="仿宋_GB2312"/>
        <family val="3"/>
        <charset val="134"/>
      </rPr>
      <t xml:space="preserve">427867.52</t>
    </r>
    <r>
      <rPr>
        <sz val="10"/>
        <color rgb="FF000000"/>
        <rFont val="Noto Sans"/>
        <family val="2"/>
      </rPr>
      <t xml:space="preserve">元未履行，已发函未回函</t>
    </r>
    <r>
      <rPr>
        <sz val="10"/>
        <color rgb="FF000000"/>
        <rFont val="仿宋_GB2312"/>
        <family val="3"/>
        <charset val="134"/>
      </rPr>
      <t xml:space="preserve">,</t>
    </r>
    <r>
      <rPr>
        <sz val="10"/>
        <color rgb="FF000000"/>
        <rFont val="Noto Sans"/>
        <family val="2"/>
      </rPr>
      <t xml:space="preserve">余额</t>
    </r>
    <r>
      <rPr>
        <sz val="10"/>
        <color rgb="FF000000"/>
        <rFont val="仿宋_GB2312"/>
        <family val="3"/>
        <charset val="134"/>
      </rPr>
      <t xml:space="preserve">2513.81</t>
    </r>
    <r>
      <rPr>
        <sz val="10"/>
        <color rgb="FF000000"/>
        <rFont val="Noto Sans"/>
        <family val="2"/>
      </rPr>
      <t xml:space="preserve">元，月平均购物</t>
    </r>
    <r>
      <rPr>
        <sz val="10"/>
        <color rgb="FF000000"/>
        <rFont val="仿宋_GB2312"/>
        <family val="3"/>
        <charset val="134"/>
      </rPr>
      <t xml:space="preserve">309.76</t>
    </r>
    <r>
      <rPr>
        <sz val="10"/>
        <color rgb="FF000000"/>
        <rFont val="Noto Sans"/>
        <family val="2"/>
      </rPr>
      <t xml:space="preserve">元</t>
    </r>
  </si>
  <si>
    <t xml:space="preserve">528</t>
  </si>
  <si>
    <t xml:space="preserve">冼辉洪</t>
  </si>
  <si>
    <t xml:space="preserve">十四年</t>
  </si>
  <si>
    <r>
      <rPr>
        <sz val="10"/>
        <color rgb="FF000000"/>
        <rFont val="仿宋_GB2312"/>
        <family val="3"/>
        <charset val="134"/>
      </rPr>
      <t xml:space="preserve">40000</t>
    </r>
    <r>
      <rPr>
        <sz val="10"/>
        <color rgb="FF000000"/>
        <rFont val="Noto Sans"/>
        <family val="2"/>
      </rPr>
      <t xml:space="preserve">元</t>
    </r>
  </si>
  <si>
    <t xml:space="preserve">九年十个月二天</t>
  </si>
  <si>
    <t xml:space="preserve">七年十个月二十二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79</t>
    </r>
    <r>
      <rPr>
        <sz val="10"/>
        <color rgb="FF000000"/>
        <rFont val="Noto Sans"/>
        <family val="2"/>
      </rPr>
      <t xml:space="preserve">分，累计考核总分</t>
    </r>
    <r>
      <rPr>
        <sz val="10"/>
        <color rgb="FF000000"/>
        <rFont val="仿宋_GB2312"/>
        <family val="3"/>
        <charset val="134"/>
      </rPr>
      <t xml:space="preserve">347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8</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5</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获得表扬；剩余考核分</t>
    </r>
    <r>
      <rPr>
        <sz val="10"/>
        <color rgb="FF000000"/>
        <rFont val="仿宋_GB2312"/>
        <family val="3"/>
        <charset val="134"/>
      </rPr>
      <t xml:space="preserve">47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40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本次申请用零花钱</t>
    </r>
    <r>
      <rPr>
        <sz val="10"/>
        <color rgb="FF000000"/>
        <rFont val="仿宋_GB2312"/>
        <family val="3"/>
        <charset val="134"/>
      </rPr>
      <t xml:space="preserve">4700</t>
    </r>
    <r>
      <rPr>
        <sz val="10"/>
        <color rgb="FF000000"/>
        <rFont val="Noto Sans"/>
        <family val="2"/>
      </rPr>
      <t xml:space="preserve">元交纳部分罚金），已发函未回函，余额</t>
    </r>
    <r>
      <rPr>
        <sz val="10"/>
        <color rgb="FF000000"/>
        <rFont val="仿宋_GB2312"/>
        <family val="3"/>
        <charset val="134"/>
      </rPr>
      <t xml:space="preserve">6016.50</t>
    </r>
    <r>
      <rPr>
        <sz val="10"/>
        <color rgb="FF000000"/>
        <rFont val="Noto Sans"/>
        <family val="2"/>
      </rPr>
      <t xml:space="preserve">元，月平均购物</t>
    </r>
    <r>
      <rPr>
        <sz val="10"/>
        <color rgb="FF000000"/>
        <rFont val="仿宋_GB2312"/>
        <family val="3"/>
        <charset val="134"/>
      </rPr>
      <t xml:space="preserve">423.07</t>
    </r>
    <r>
      <rPr>
        <sz val="10"/>
        <color rgb="FF000000"/>
        <rFont val="Noto Sans"/>
        <family val="2"/>
      </rPr>
      <t xml:space="preserve">元，累犯。</t>
    </r>
  </si>
  <si>
    <t xml:space="preserve">530</t>
  </si>
  <si>
    <t xml:space="preserve">元俭华</t>
  </si>
  <si>
    <r>
      <rPr>
        <sz val="10"/>
        <color rgb="FF000000"/>
        <rFont val="仿宋_GB2312"/>
        <family val="3"/>
        <charset val="134"/>
      </rPr>
      <t xml:space="preserve">50000</t>
    </r>
    <r>
      <rPr>
        <sz val="10"/>
        <color rgb="FF000000"/>
        <rFont val="Noto Sans"/>
        <family val="2"/>
      </rPr>
      <t xml:space="preserve">元</t>
    </r>
  </si>
  <si>
    <t xml:space="preserve">六年十一个月二天</t>
  </si>
  <si>
    <t xml:space="preserve">四年十一个月二十一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687</t>
    </r>
    <r>
      <rPr>
        <sz val="10"/>
        <color rgb="FF000000"/>
        <rFont val="Noto Sans"/>
        <family val="2"/>
      </rPr>
      <t xml:space="preserve">分，累计考核总分</t>
    </r>
    <r>
      <rPr>
        <sz val="10"/>
        <color rgb="FF000000"/>
        <rFont val="仿宋_GB2312"/>
        <family val="3"/>
        <charset val="134"/>
      </rPr>
      <t xml:space="preserve">328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09</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6</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获得表扬；剩余考核分</t>
    </r>
    <r>
      <rPr>
        <sz val="10"/>
        <color rgb="FF000000"/>
        <rFont val="仿宋_GB2312"/>
        <family val="3"/>
        <charset val="134"/>
      </rPr>
      <t xml:space="preserve">28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未履行（本次申请用零花钱</t>
    </r>
    <r>
      <rPr>
        <sz val="10"/>
        <color rgb="FF000000"/>
        <rFont val="仿宋_GB2312"/>
        <family val="3"/>
        <charset val="134"/>
      </rPr>
      <t xml:space="preserve">2100</t>
    </r>
    <r>
      <rPr>
        <sz val="10"/>
        <color rgb="FF000000"/>
        <rFont val="Noto Sans"/>
        <family val="2"/>
      </rPr>
      <t xml:space="preserve">元交纳部分罚金），原判赔偿</t>
    </r>
    <r>
      <rPr>
        <sz val="10"/>
        <color rgb="FF000000"/>
        <rFont val="仿宋_GB2312"/>
        <family val="3"/>
        <charset val="134"/>
      </rPr>
      <t xml:space="preserve">513000</t>
    </r>
    <r>
      <rPr>
        <sz val="10"/>
        <color rgb="FF000000"/>
        <rFont val="Noto Sans"/>
        <family val="2"/>
      </rPr>
      <t xml:space="preserve">元未履行，余额</t>
    </r>
    <r>
      <rPr>
        <sz val="10"/>
        <color rgb="FF000000"/>
        <rFont val="仿宋_GB2312"/>
        <family val="3"/>
        <charset val="134"/>
      </rPr>
      <t xml:space="preserve">2460.82</t>
    </r>
    <r>
      <rPr>
        <sz val="10"/>
        <color rgb="FF000000"/>
        <rFont val="Noto Sans"/>
        <family val="2"/>
      </rPr>
      <t xml:space="preserve">元，月平均购物</t>
    </r>
    <r>
      <rPr>
        <sz val="10"/>
        <color rgb="FF000000"/>
        <rFont val="仿宋_GB2312"/>
        <family val="3"/>
        <charset val="134"/>
      </rPr>
      <t xml:space="preserve">372.25</t>
    </r>
    <r>
      <rPr>
        <sz val="10"/>
        <color rgb="FF000000"/>
        <rFont val="Noto Sans"/>
        <family val="2"/>
      </rPr>
      <t xml:space="preserve">元，已发函未回函，二级病犯。</t>
    </r>
  </si>
  <si>
    <t xml:space="preserve">531</t>
  </si>
  <si>
    <t xml:space="preserve">赵华刚</t>
  </si>
  <si>
    <t xml:space="preserve">五年四个月十三天</t>
  </si>
  <si>
    <t xml:space="preserve">三年十个月十八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 </t>
    </r>
  </si>
  <si>
    <r>
      <rPr>
        <sz val="9"/>
        <color rgb="FF000000"/>
        <rFont val="仿宋_GB2312"/>
        <family val="3"/>
        <charset val="134"/>
      </rPr>
      <t xml:space="preserve">2019.02.02</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31</t>
    </r>
    <r>
      <rPr>
        <sz val="10"/>
        <color rgb="FF000000"/>
        <rFont val="Noto Sans"/>
        <family val="2"/>
      </rPr>
      <t xml:space="preserve">分，累计考核总分</t>
    </r>
    <r>
      <rPr>
        <sz val="10"/>
        <color rgb="FF000000"/>
        <rFont val="仿宋_GB2312"/>
        <family val="3"/>
        <charset val="134"/>
      </rPr>
      <t xml:space="preserve">259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7</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4</t>
    </r>
    <r>
      <rPr>
        <sz val="10"/>
        <color rgb="FF000000"/>
        <rFont val="Noto Sans"/>
        <family val="2"/>
      </rPr>
      <t xml:space="preserve">月获得表扬；剩余考核分</t>
    </r>
    <r>
      <rPr>
        <sz val="10"/>
        <color rgb="FF000000"/>
        <rFont val="仿宋_GB2312"/>
        <family val="3"/>
        <charset val="134"/>
      </rPr>
      <t xml:space="preserve">19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5</t>
    </r>
    <r>
      <rPr>
        <sz val="10"/>
        <color rgb="FF000000"/>
        <rFont val="Noto Sans"/>
        <family val="2"/>
      </rPr>
      <t xml:space="preserve">（</t>
    </r>
    <r>
      <rPr>
        <sz val="10"/>
        <color rgb="FF000000"/>
        <rFont val="仿宋_GB2312"/>
        <family val="3"/>
        <charset val="134"/>
      </rPr>
      <t xml:space="preserve">30+5</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本次申请用零花钱</t>
    </r>
    <r>
      <rPr>
        <sz val="10"/>
        <color rgb="FF000000"/>
        <rFont val="仿宋_GB2312"/>
        <family val="3"/>
        <charset val="134"/>
      </rPr>
      <t xml:space="preserve">2500</t>
    </r>
    <r>
      <rPr>
        <sz val="10"/>
        <color rgb="FF000000"/>
        <rFont val="Noto Sans"/>
        <family val="2"/>
      </rPr>
      <t xml:space="preserve">元交纳部分罚金），已发函未回函，余额</t>
    </r>
    <r>
      <rPr>
        <sz val="10"/>
        <color rgb="FF000000"/>
        <rFont val="仿宋_GB2312"/>
        <family val="3"/>
        <charset val="134"/>
      </rPr>
      <t xml:space="preserve">3260.09</t>
    </r>
    <r>
      <rPr>
        <sz val="10"/>
        <color rgb="FF000000"/>
        <rFont val="Noto Sans"/>
        <family val="2"/>
      </rPr>
      <t xml:space="preserve">元，月平均购物</t>
    </r>
    <r>
      <rPr>
        <sz val="10"/>
        <color rgb="FF000000"/>
        <rFont val="仿宋_GB2312"/>
        <family val="3"/>
        <charset val="134"/>
      </rPr>
      <t xml:space="preserve">260.25</t>
    </r>
    <r>
      <rPr>
        <sz val="10"/>
        <color rgb="FF000000"/>
        <rFont val="Noto Sans"/>
        <family val="2"/>
      </rPr>
      <t xml:space="preserve">元，累犯，二级病犯。</t>
    </r>
  </si>
  <si>
    <t xml:space="preserve">532</t>
  </si>
  <si>
    <t xml:space="preserve">张威（自报名）</t>
  </si>
  <si>
    <r>
      <rPr>
        <sz val="10"/>
        <color rgb="FF000000"/>
        <rFont val="仿宋_GB2312"/>
        <family val="3"/>
        <charset val="134"/>
      </rPr>
      <t xml:space="preserve">12000</t>
    </r>
    <r>
      <rPr>
        <sz val="10"/>
        <color rgb="FF000000"/>
        <rFont val="Noto Sans"/>
        <family val="2"/>
      </rPr>
      <t xml:space="preserve">元</t>
    </r>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三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87</t>
    </r>
    <r>
      <rPr>
        <sz val="10"/>
        <color rgb="FF000000"/>
        <rFont val="Noto Sans"/>
        <family val="2"/>
      </rPr>
      <t xml:space="preserve">分，累计考核总分</t>
    </r>
    <r>
      <rPr>
        <sz val="10"/>
        <color rgb="FF000000"/>
        <rFont val="仿宋_GB2312"/>
        <family val="3"/>
        <charset val="134"/>
      </rPr>
      <t xml:space="preserve">278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07</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获得表扬；剩余考核分</t>
    </r>
    <r>
      <rPr>
        <sz val="10"/>
        <color rgb="FF000000"/>
        <rFont val="仿宋_GB2312"/>
        <family val="3"/>
        <charset val="134"/>
      </rPr>
      <t xml:space="preserve">387</t>
    </r>
    <r>
      <rPr>
        <sz val="10"/>
        <color rgb="FF000000"/>
        <rFont val="Noto Sans"/>
        <family val="2"/>
      </rPr>
      <t xml:space="preserve">分</t>
    </r>
  </si>
  <si>
    <r>
      <rPr>
        <sz val="10"/>
        <color rgb="FF000000"/>
        <rFont val="Noto Sans"/>
        <family val="2"/>
      </rPr>
      <t xml:space="preserve">张威（自报名，有派出所户籍证明），原判罚金</t>
    </r>
    <r>
      <rPr>
        <sz val="10"/>
        <color rgb="FF000000"/>
        <rFont val="仿宋_GB2312"/>
        <family val="3"/>
        <charset val="134"/>
      </rPr>
      <t xml:space="preserve">12000</t>
    </r>
    <r>
      <rPr>
        <sz val="10"/>
        <color rgb="FF000000"/>
        <rFont val="Noto Sans"/>
        <family val="2"/>
      </rPr>
      <t xml:space="preserve">元，已履行罚金</t>
    </r>
    <r>
      <rPr>
        <sz val="10"/>
        <color rgb="FF000000"/>
        <rFont val="仿宋_GB2312"/>
        <family val="3"/>
        <charset val="134"/>
      </rPr>
      <t xml:space="preserve">12000</t>
    </r>
    <r>
      <rPr>
        <sz val="10"/>
        <color rgb="FF000000"/>
        <rFont val="Noto Sans"/>
        <family val="2"/>
      </rPr>
      <t xml:space="preserve">元，余额</t>
    </r>
    <r>
      <rPr>
        <sz val="10"/>
        <color rgb="FF000000"/>
        <rFont val="仿宋_GB2312"/>
        <family val="3"/>
        <charset val="134"/>
      </rPr>
      <t xml:space="preserve">7334.07</t>
    </r>
    <r>
      <rPr>
        <sz val="10"/>
        <color rgb="FF000000"/>
        <rFont val="Noto Sans"/>
        <family val="2"/>
      </rPr>
      <t xml:space="preserve">元，月平均购物</t>
    </r>
    <r>
      <rPr>
        <sz val="10"/>
        <color rgb="FF000000"/>
        <rFont val="仿宋_GB2312"/>
        <family val="3"/>
        <charset val="134"/>
      </rPr>
      <t xml:space="preserve">369.76</t>
    </r>
    <r>
      <rPr>
        <sz val="10"/>
        <color rgb="FF000000"/>
        <rFont val="Noto Sans"/>
        <family val="2"/>
      </rPr>
      <t xml:space="preserve">元</t>
    </r>
  </si>
  <si>
    <t xml:space="preserve">534</t>
  </si>
  <si>
    <r>
      <rPr>
        <sz val="10"/>
        <color rgb="FF000000"/>
        <rFont val="Noto Sans"/>
        <family val="2"/>
      </rPr>
      <t xml:space="preserve">詹姆斯</t>
    </r>
    <r>
      <rPr>
        <sz val="10"/>
        <color rgb="FF000000"/>
        <rFont val="仿宋_GB2312"/>
        <family val="3"/>
        <charset val="134"/>
      </rPr>
      <t xml:space="preserve">.</t>
    </r>
    <r>
      <rPr>
        <sz val="10"/>
        <color rgb="FF000000"/>
        <rFont val="Noto Sans"/>
        <family val="2"/>
      </rPr>
      <t xml:space="preserve">琼尼斯</t>
    </r>
    <r>
      <rPr>
        <sz val="10"/>
        <color rgb="FF000000"/>
        <rFont val="仿宋_GB2312"/>
        <family val="3"/>
        <charset val="134"/>
      </rPr>
      <t xml:space="preserve">.</t>
    </r>
    <r>
      <rPr>
        <sz val="10"/>
        <color rgb="FF000000"/>
        <rFont val="Noto Sans"/>
        <family val="2"/>
      </rPr>
      <t xml:space="preserve">德科</t>
    </r>
  </si>
  <si>
    <t xml:space="preserve">十九年七个月二十九天</t>
  </si>
  <si>
    <t xml:space="preserve">十四年十一个月二十六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十九年八个月。 </t>
    </r>
  </si>
  <si>
    <r>
      <rPr>
        <sz val="9"/>
        <color rgb="FF000000"/>
        <rFont val="仿宋_GB2312"/>
        <family val="3"/>
        <charset val="134"/>
      </rPr>
      <t xml:space="preserve">2015.11.25</t>
    </r>
    <r>
      <rPr>
        <sz val="9"/>
        <color rgb="FF000000"/>
        <rFont val="Noto Sans"/>
        <family val="2"/>
      </rPr>
      <t xml:space="preserve">减为有期徒刑十九年八个月</t>
    </r>
  </si>
  <si>
    <t xml:space="preserve">四年五个月五天</t>
  </si>
  <si>
    <r>
      <rPr>
        <sz val="10"/>
        <color rgb="FF000000"/>
        <rFont val="Noto Sans"/>
        <family val="2"/>
      </rPr>
      <t xml:space="preserve">累计考核基础分为</t>
    </r>
    <r>
      <rPr>
        <sz val="10"/>
        <color rgb="FF000000"/>
        <rFont val="仿宋_GB2312"/>
        <family val="3"/>
        <charset val="134"/>
      </rPr>
      <t xml:space="preserve">5538</t>
    </r>
    <r>
      <rPr>
        <sz val="10"/>
        <color rgb="FF000000"/>
        <rFont val="Noto Sans"/>
        <family val="2"/>
      </rPr>
      <t xml:space="preserve">分，累计加分</t>
    </r>
    <r>
      <rPr>
        <sz val="10"/>
        <color rgb="FF000000"/>
        <rFont val="仿宋_GB2312"/>
        <family val="3"/>
        <charset val="134"/>
      </rPr>
      <t xml:space="preserve">707</t>
    </r>
    <r>
      <rPr>
        <sz val="10"/>
        <color rgb="FF000000"/>
        <rFont val="Noto Sans"/>
        <family val="2"/>
      </rPr>
      <t xml:space="preserve">分，累计扣</t>
    </r>
    <r>
      <rPr>
        <sz val="10"/>
        <color rgb="FF000000"/>
        <rFont val="仿宋_GB2312"/>
        <family val="3"/>
        <charset val="134"/>
      </rPr>
      <t xml:space="preserve">330</t>
    </r>
    <r>
      <rPr>
        <sz val="10"/>
        <color rgb="FF000000"/>
        <rFont val="Noto Sans"/>
        <family val="2"/>
      </rPr>
      <t xml:space="preserve">分，累计考核总分</t>
    </r>
    <r>
      <rPr>
        <sz val="10"/>
        <color rgb="FF000000"/>
        <rFont val="仿宋_GB2312"/>
        <family val="3"/>
        <charset val="134"/>
      </rPr>
      <t xml:space="preserve">5915</t>
    </r>
    <r>
      <rPr>
        <sz val="10"/>
        <color rgb="FF000000"/>
        <rFont val="Noto Sans"/>
        <family val="2"/>
      </rPr>
      <t xml:space="preserve">分，其中</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原获得奖励折换为表扬</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剩余</t>
    </r>
    <r>
      <rPr>
        <sz val="10"/>
        <color rgb="FF000000"/>
        <rFont val="仿宋_GB2312"/>
        <family val="3"/>
        <charset val="134"/>
      </rPr>
      <t xml:space="preserve">515</t>
    </r>
    <r>
      <rPr>
        <sz val="10"/>
        <color rgb="FF000000"/>
        <rFont val="Noto Sans"/>
        <family val="2"/>
      </rPr>
      <t xml:space="preserve">分。</t>
    </r>
  </si>
  <si>
    <r>
      <rPr>
        <sz val="10"/>
        <color rgb="FF000000"/>
        <rFont val="Noto Sans"/>
        <family val="2"/>
      </rPr>
      <t xml:space="preserve">旧：累计扣</t>
    </r>
    <r>
      <rPr>
        <sz val="10"/>
        <color rgb="FF000000"/>
        <rFont val="仿宋_GB2312"/>
        <family val="3"/>
        <charset val="134"/>
      </rPr>
      <t xml:space="preserve">8</t>
    </r>
    <r>
      <rPr>
        <sz val="10"/>
        <color rgb="FF000000"/>
        <rFont val="Noto Sans"/>
        <family val="2"/>
      </rPr>
      <t xml:space="preserve">分（</t>
    </r>
    <r>
      <rPr>
        <sz val="10"/>
        <color rgb="FF000000"/>
        <rFont val="仿宋_GB2312"/>
        <family val="3"/>
        <charset val="134"/>
      </rPr>
      <t xml:space="preserve">1+1+2+1+2+1</t>
    </r>
    <r>
      <rPr>
        <sz val="10"/>
        <color rgb="FF000000"/>
        <rFont val="Noto Sans"/>
        <family val="2"/>
      </rPr>
      <t xml:space="preserve">）新：累计扣</t>
    </r>
    <r>
      <rPr>
        <sz val="10"/>
        <color rgb="FF000000"/>
        <rFont val="仿宋_GB2312"/>
        <family val="3"/>
        <charset val="134"/>
      </rPr>
      <t xml:space="preserve">330</t>
    </r>
    <r>
      <rPr>
        <sz val="10"/>
        <color rgb="FF000000"/>
        <rFont val="Noto Sans"/>
        <family val="2"/>
      </rPr>
      <t xml:space="preserve">分（</t>
    </r>
    <r>
      <rPr>
        <sz val="10"/>
        <color rgb="FF000000"/>
        <rFont val="仿宋_GB2312"/>
        <family val="3"/>
        <charset val="134"/>
      </rPr>
      <t xml:space="preserve">10+20+300)</t>
    </r>
  </si>
  <si>
    <r>
      <rPr>
        <sz val="9"/>
        <color rgb="FF000000"/>
        <rFont val="Noto Sans"/>
        <family val="2"/>
      </rPr>
      <t xml:space="preserve">没收个人全部财产未履行，已发函未回函，余额</t>
    </r>
    <r>
      <rPr>
        <sz val="9"/>
        <color rgb="FF000000"/>
        <rFont val="仿宋_GB2312"/>
        <family val="3"/>
        <charset val="134"/>
      </rPr>
      <t xml:space="preserve">151.03</t>
    </r>
    <r>
      <rPr>
        <sz val="9"/>
        <color rgb="FF000000"/>
        <rFont val="Noto Sans"/>
        <family val="2"/>
      </rPr>
      <t xml:space="preserve">元，月平均购物</t>
    </r>
    <r>
      <rPr>
        <sz val="9"/>
        <color rgb="FF000000"/>
        <rFont val="仿宋_GB2312"/>
        <family val="3"/>
        <charset val="134"/>
      </rPr>
      <t xml:space="preserve">157.91</t>
    </r>
    <r>
      <rPr>
        <sz val="9"/>
        <color rgb="FF000000"/>
        <rFont val="Noto Sans"/>
        <family val="2"/>
      </rPr>
      <t xml:space="preserve">元，</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因殴打他犯受禁闭处理，（严管期间为</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到</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6</t>
    </r>
    <r>
      <rPr>
        <sz val="9"/>
        <color rgb="FF000000"/>
        <rFont val="Noto Sans"/>
        <family val="2"/>
      </rPr>
      <t xml:space="preserve">日）。</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因打架斗殴寻衅滋事受警告处理，扣考核分</t>
    </r>
    <r>
      <rPr>
        <sz val="9"/>
        <color rgb="FF000000"/>
        <rFont val="仿宋_GB2312"/>
        <family val="3"/>
        <charset val="134"/>
      </rPr>
      <t xml:space="preserve">300</t>
    </r>
    <r>
      <rPr>
        <sz val="9"/>
        <color rgb="FF000000"/>
        <rFont val="Noto Sans"/>
        <family val="2"/>
      </rPr>
      <t xml:space="preserve">分（严管期间为</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到</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二级病犯。</t>
    </r>
  </si>
  <si>
    <t xml:space="preserve">535</t>
  </si>
  <si>
    <t xml:space="preserve">黄添渠</t>
  </si>
  <si>
    <t xml:space="preserve">三年一个月二十七天</t>
  </si>
  <si>
    <t xml:space="preserve">一年八个月</t>
  </si>
  <si>
    <r>
      <rPr>
        <sz val="10"/>
        <color rgb="FF000000"/>
        <rFont val="Noto Sans"/>
        <family val="2"/>
      </rPr>
      <t xml:space="preserve">累计考核基础分为</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201</t>
    </r>
    <r>
      <rPr>
        <sz val="10"/>
        <color rgb="FF000000"/>
        <rFont val="Noto Sans"/>
        <family val="2"/>
      </rPr>
      <t xml:space="preserve">分，累计扣</t>
    </r>
    <r>
      <rPr>
        <sz val="10"/>
        <color rgb="FF000000"/>
        <rFont val="仿宋_GB2312"/>
        <family val="3"/>
        <charset val="134"/>
      </rPr>
      <t xml:space="preserve">5</t>
    </r>
    <r>
      <rPr>
        <sz val="10"/>
        <color rgb="FF000000"/>
        <rFont val="Noto Sans"/>
        <family val="2"/>
      </rPr>
      <t xml:space="preserve">分，累计考核总分</t>
    </r>
    <r>
      <rPr>
        <sz val="10"/>
        <color rgb="FF000000"/>
        <rFont val="仿宋_GB2312"/>
        <family val="3"/>
        <charset val="134"/>
      </rPr>
      <t xml:space="preserve">133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t>
    </r>
    <r>
      <rPr>
        <sz val="10"/>
        <color rgb="FF000000"/>
        <rFont val="仿宋_GB2312"/>
        <family val="3"/>
        <charset val="134"/>
      </rPr>
      <t xml:space="preserve">132</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0</t>
    </r>
    <r>
      <rPr>
        <sz val="10"/>
        <color rgb="FF000000"/>
        <rFont val="Noto Sans"/>
        <family val="2"/>
      </rPr>
      <t xml:space="preserve">元，已履行罚金</t>
    </r>
    <r>
      <rPr>
        <sz val="10"/>
        <color rgb="FF000000"/>
        <rFont val="仿宋_GB2312"/>
        <family val="3"/>
        <charset val="134"/>
      </rPr>
      <t xml:space="preserve">4000.00</t>
    </r>
    <r>
      <rPr>
        <sz val="10"/>
        <color rgb="FF000000"/>
        <rFont val="Noto Sans"/>
        <family val="2"/>
      </rPr>
      <t xml:space="preserve">元（判决书中显示已履行），余额</t>
    </r>
    <r>
      <rPr>
        <sz val="10"/>
        <color rgb="FF000000"/>
        <rFont val="仿宋_GB2312"/>
        <family val="3"/>
        <charset val="134"/>
      </rPr>
      <t xml:space="preserve">1052.23</t>
    </r>
    <r>
      <rPr>
        <sz val="10"/>
        <color rgb="FF000000"/>
        <rFont val="Noto Sans"/>
        <family val="2"/>
      </rPr>
      <t xml:space="preserve">元，月平均购物</t>
    </r>
    <r>
      <rPr>
        <sz val="10"/>
        <color rgb="FF000000"/>
        <rFont val="仿宋_GB2312"/>
        <family val="3"/>
        <charset val="134"/>
      </rPr>
      <t xml:space="preserve">129.14</t>
    </r>
    <r>
      <rPr>
        <sz val="10"/>
        <color rgb="FF000000"/>
        <rFont val="Noto Sans"/>
        <family val="2"/>
      </rPr>
      <t xml:space="preserve">元</t>
    </r>
  </si>
  <si>
    <t xml:space="preserve">536</t>
  </si>
  <si>
    <t xml:space="preserve">黄湋健</t>
  </si>
  <si>
    <t xml:space="preserve">四年一个月二十天</t>
  </si>
  <si>
    <t xml:space="preserve">二年七个月二十二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三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 </t>
    </r>
  </si>
  <si>
    <r>
      <rPr>
        <sz val="10"/>
        <color rgb="FF000000"/>
        <rFont val="Noto Sans"/>
        <family val="2"/>
      </rPr>
      <t xml:space="preserve">累计考核基础分为</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65</t>
    </r>
    <r>
      <rPr>
        <sz val="10"/>
        <color rgb="FF000000"/>
        <rFont val="Noto Sans"/>
        <family val="2"/>
      </rPr>
      <t xml:space="preserve">分，累计扣</t>
    </r>
    <r>
      <rPr>
        <sz val="10"/>
        <color rgb="FF000000"/>
        <rFont val="仿宋_GB2312"/>
        <family val="3"/>
        <charset val="134"/>
      </rPr>
      <t xml:space="preserve">5</t>
    </r>
    <r>
      <rPr>
        <sz val="10"/>
        <color rgb="FF000000"/>
        <rFont val="Noto Sans"/>
        <family val="2"/>
      </rPr>
      <t xml:space="preserve">分，累计考核总分</t>
    </r>
    <r>
      <rPr>
        <sz val="10"/>
        <color rgb="FF000000"/>
        <rFont val="仿宋_GB2312"/>
        <family val="3"/>
        <charset val="134"/>
      </rPr>
      <t xml:space="preserve">276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t>
    </r>
    <r>
      <rPr>
        <sz val="10"/>
        <color rgb="FF000000"/>
        <rFont val="仿宋_GB2312"/>
        <family val="3"/>
        <charset val="134"/>
      </rPr>
      <t xml:space="preserve">36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未履行（本次申请用零花钱</t>
    </r>
    <r>
      <rPr>
        <sz val="10"/>
        <color rgb="FF000000"/>
        <rFont val="仿宋_GB2312"/>
        <family val="3"/>
        <charset val="134"/>
      </rPr>
      <t xml:space="preserve">3900</t>
    </r>
    <r>
      <rPr>
        <sz val="10"/>
        <color rgb="FF000000"/>
        <rFont val="Noto Sans"/>
        <family val="2"/>
      </rPr>
      <t xml:space="preserve">元交纳部分罚金），已发函未回函，余额</t>
    </r>
    <r>
      <rPr>
        <sz val="10"/>
        <color rgb="FF000000"/>
        <rFont val="仿宋_GB2312"/>
        <family val="3"/>
        <charset val="134"/>
      </rPr>
      <t xml:space="preserve">5152.11</t>
    </r>
    <r>
      <rPr>
        <sz val="10"/>
        <color rgb="FF000000"/>
        <rFont val="Noto Sans"/>
        <family val="2"/>
      </rPr>
      <t xml:space="preserve">元，月平均购物</t>
    </r>
    <r>
      <rPr>
        <sz val="10"/>
        <color rgb="FF000000"/>
        <rFont val="仿宋_GB2312"/>
        <family val="3"/>
        <charset val="134"/>
      </rPr>
      <t xml:space="preserve">535</t>
    </r>
    <r>
      <rPr>
        <sz val="10"/>
        <color rgb="FF000000"/>
        <rFont val="Noto Sans"/>
        <family val="2"/>
      </rPr>
      <t xml:space="preserve">元</t>
    </r>
  </si>
  <si>
    <t xml:space="preserve">540</t>
  </si>
  <si>
    <t xml:space="preserve">梁伟明</t>
  </si>
  <si>
    <t xml:space="preserve">六年十一个月二十八天</t>
  </si>
  <si>
    <t xml:space="preserve">四年六个月九天</t>
  </si>
  <si>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为有期徒刑二十年，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一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t>
    </r>
    <r>
      <rPr>
        <sz val="8"/>
        <color rgb="FF000000"/>
        <rFont val="Noto Sans"/>
        <family val="2"/>
      </rPr>
      <t xml:space="preserve">日减去有期徒刑一年四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十个月，剥夺政治权利改为五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剥夺政治权利改为四年。 </t>
    </r>
  </si>
  <si>
    <r>
      <rPr>
        <sz val="10"/>
        <color rgb="FF000000"/>
        <rFont val="Noto Sans"/>
        <family val="2"/>
      </rPr>
      <t xml:space="preserve">累计考核基础分为</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834</t>
    </r>
    <r>
      <rPr>
        <sz val="10"/>
        <color rgb="FF000000"/>
        <rFont val="Noto Sans"/>
        <family val="2"/>
      </rPr>
      <t xml:space="preserve">分，累计扣</t>
    </r>
    <r>
      <rPr>
        <sz val="10"/>
        <color rgb="FF000000"/>
        <rFont val="仿宋_GB2312"/>
        <family val="3"/>
        <charset val="134"/>
      </rPr>
      <t xml:space="preserve">25</t>
    </r>
    <r>
      <rPr>
        <sz val="10"/>
        <color rgb="FF000000"/>
        <rFont val="Noto Sans"/>
        <family val="2"/>
      </rPr>
      <t xml:space="preserve">分，累计考核总分</t>
    </r>
    <r>
      <rPr>
        <sz val="10"/>
        <color rgb="FF000000"/>
        <rFont val="仿宋_GB2312"/>
        <family val="3"/>
        <charset val="134"/>
      </rPr>
      <t xml:space="preserve">400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t>
    </r>
    <r>
      <rPr>
        <sz val="10"/>
        <color rgb="FF000000"/>
        <rFont val="仿宋_GB2312"/>
        <family val="3"/>
        <charset val="134"/>
      </rPr>
      <t xml:space="preserve">409</t>
    </r>
    <r>
      <rPr>
        <sz val="10"/>
        <color rgb="FF000000"/>
        <rFont val="Noto Sans"/>
        <family val="2"/>
      </rPr>
      <t xml:space="preserve">分。</t>
    </r>
  </si>
  <si>
    <r>
      <rPr>
        <sz val="10"/>
        <color rgb="FF000000"/>
        <rFont val="Noto Sans"/>
        <family val="2"/>
      </rPr>
      <t xml:space="preserve">新：累计扣</t>
    </r>
    <r>
      <rPr>
        <sz val="10"/>
        <color rgb="FF000000"/>
        <rFont val="仿宋_GB2312"/>
        <family val="3"/>
        <charset val="134"/>
      </rPr>
      <t xml:space="preserve">25</t>
    </r>
    <r>
      <rPr>
        <sz val="10"/>
        <color rgb="FF000000"/>
        <rFont val="Noto Sans"/>
        <family val="2"/>
      </rPr>
      <t xml:space="preserve">分（</t>
    </r>
    <r>
      <rPr>
        <sz val="10"/>
        <color rgb="FF000000"/>
        <rFont val="仿宋_GB2312"/>
        <family val="3"/>
        <charset val="134"/>
      </rPr>
      <t xml:space="preserve">10+15)</t>
    </r>
  </si>
  <si>
    <r>
      <rPr>
        <sz val="10"/>
        <color rgb="FF000000"/>
        <rFont val="Noto Sans"/>
        <family val="2"/>
      </rPr>
      <t xml:space="preserve">没收个人全部财产未履行，已发函未回函，余额</t>
    </r>
    <r>
      <rPr>
        <sz val="10"/>
        <color rgb="FF000000"/>
        <rFont val="仿宋_GB2312"/>
        <family val="3"/>
        <charset val="134"/>
      </rPr>
      <t xml:space="preserve">30107.73</t>
    </r>
    <r>
      <rPr>
        <sz val="10"/>
        <color rgb="FF000000"/>
        <rFont val="Noto Sans"/>
        <family val="2"/>
      </rPr>
      <t xml:space="preserve">元，月平均购物</t>
    </r>
    <r>
      <rPr>
        <sz val="10"/>
        <color rgb="FF000000"/>
        <rFont val="仿宋_GB2312"/>
        <family val="3"/>
        <charset val="134"/>
      </rPr>
      <t xml:space="preserve">267.37</t>
    </r>
    <r>
      <rPr>
        <sz val="10"/>
        <color rgb="FF000000"/>
        <rFont val="Noto Sans"/>
        <family val="2"/>
      </rPr>
      <t xml:space="preserve">元，</t>
    </r>
  </si>
  <si>
    <t xml:space="preserve">541</t>
  </si>
  <si>
    <t xml:space="preserve">梁永富</t>
  </si>
  <si>
    <t xml:space="preserve">一年六个月十二天</t>
  </si>
  <si>
    <r>
      <rPr>
        <sz val="9"/>
        <color rgb="FF000000"/>
        <rFont val="Noto Sans"/>
        <family val="2"/>
      </rPr>
      <t xml:space="preserve">入监日期</t>
    </r>
    <r>
      <rPr>
        <sz val="9"/>
        <color rgb="FF000000"/>
        <rFont val="仿宋_GB2312"/>
        <family val="3"/>
        <charset val="134"/>
      </rPr>
      <t xml:space="preserve">2018.02.05</t>
    </r>
  </si>
  <si>
    <t xml:space="preserve">二年二个月二十五天</t>
  </si>
  <si>
    <r>
      <rPr>
        <sz val="10"/>
        <color rgb="FF000000"/>
        <rFont val="Noto Sans"/>
        <family val="2"/>
      </rPr>
      <t xml:space="preserve">累计考核基础分为</t>
    </r>
    <r>
      <rPr>
        <sz val="10"/>
        <color rgb="FF000000"/>
        <rFont val="仿宋_GB2312"/>
        <family val="3"/>
        <charset val="134"/>
      </rPr>
      <t xml:space="preserve">2475</t>
    </r>
    <r>
      <rPr>
        <sz val="10"/>
        <color rgb="FF000000"/>
        <rFont val="Noto Sans"/>
        <family val="2"/>
      </rPr>
      <t xml:space="preserve">分，累计加分</t>
    </r>
    <r>
      <rPr>
        <sz val="10"/>
        <color rgb="FF000000"/>
        <rFont val="仿宋_GB2312"/>
        <family val="3"/>
        <charset val="134"/>
      </rPr>
      <t xml:space="preserve">744</t>
    </r>
    <r>
      <rPr>
        <sz val="10"/>
        <color rgb="FF000000"/>
        <rFont val="Noto Sans"/>
        <family val="2"/>
      </rPr>
      <t xml:space="preserve">分，累计考核总分</t>
    </r>
    <r>
      <rPr>
        <sz val="10"/>
        <color rgb="FF000000"/>
        <rFont val="仿宋_GB2312"/>
        <family val="3"/>
        <charset val="134"/>
      </rPr>
      <t xml:space="preserve">321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t>
    </r>
    <r>
      <rPr>
        <sz val="10"/>
        <color rgb="FF000000"/>
        <rFont val="仿宋_GB2312"/>
        <family val="3"/>
        <charset val="134"/>
      </rPr>
      <t xml:space="preserve">21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00</t>
    </r>
    <r>
      <rPr>
        <sz val="10"/>
        <color rgb="FF000000"/>
        <rFont val="Noto Sans"/>
        <family val="2"/>
      </rPr>
      <t xml:space="preserve">元未履行（本次申请用零花钱</t>
    </r>
    <r>
      <rPr>
        <sz val="10"/>
        <color rgb="FF000000"/>
        <rFont val="仿宋_GB2312"/>
        <family val="3"/>
        <charset val="134"/>
      </rPr>
      <t xml:space="preserve">1900</t>
    </r>
    <r>
      <rPr>
        <sz val="10"/>
        <color rgb="FF000000"/>
        <rFont val="Noto Sans"/>
        <family val="2"/>
      </rPr>
      <t xml:space="preserve">元交纳部分罚金），已发函未回函，余额</t>
    </r>
    <r>
      <rPr>
        <sz val="10"/>
        <color rgb="FF000000"/>
        <rFont val="仿宋_GB2312"/>
        <family val="3"/>
        <charset val="134"/>
      </rPr>
      <t xml:space="preserve">1839.23</t>
    </r>
    <r>
      <rPr>
        <sz val="10"/>
        <color rgb="FF000000"/>
        <rFont val="Noto Sans"/>
        <family val="2"/>
      </rPr>
      <t xml:space="preserve">元，月平均购物</t>
    </r>
    <r>
      <rPr>
        <sz val="10"/>
        <color rgb="FF000000"/>
        <rFont val="仿宋_GB2312"/>
        <family val="3"/>
        <charset val="134"/>
      </rPr>
      <t xml:space="preserve">460.83</t>
    </r>
    <r>
      <rPr>
        <sz val="10"/>
        <color rgb="FF000000"/>
        <rFont val="Noto Sans"/>
        <family val="2"/>
      </rPr>
      <t xml:space="preserve">元，累犯</t>
    </r>
  </si>
  <si>
    <t xml:space="preserve">542</t>
  </si>
  <si>
    <t xml:space="preserve">时卫新</t>
  </si>
  <si>
    <r>
      <rPr>
        <sz val="10"/>
        <color rgb="FF000000"/>
        <rFont val="仿宋_GB2312"/>
        <family val="3"/>
        <charset val="134"/>
      </rPr>
      <t xml:space="preserve">52000</t>
    </r>
    <r>
      <rPr>
        <sz val="10"/>
        <color rgb="FF000000"/>
        <rFont val="Noto Sans"/>
        <family val="2"/>
      </rPr>
      <t xml:space="preserve">元</t>
    </r>
  </si>
  <si>
    <t xml:space="preserve">八年八个月二十六天</t>
  </si>
  <si>
    <t xml:space="preserve">六年九个月十五天</t>
  </si>
  <si>
    <r>
      <rPr>
        <sz val="10"/>
        <color rgb="FF000000"/>
        <rFont val="Noto Sans"/>
        <family val="2"/>
      </rPr>
      <t xml:space="preserve">累计考核基础分为</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916</t>
    </r>
    <r>
      <rPr>
        <sz val="10"/>
        <color rgb="FF000000"/>
        <rFont val="Noto Sans"/>
        <family val="2"/>
      </rPr>
      <t xml:space="preserve">分，累计扣</t>
    </r>
    <r>
      <rPr>
        <sz val="10"/>
        <color rgb="FF000000"/>
        <rFont val="仿宋_GB2312"/>
        <family val="3"/>
        <charset val="134"/>
      </rPr>
      <t xml:space="preserve">5</t>
    </r>
    <r>
      <rPr>
        <sz val="10"/>
        <color rgb="FF000000"/>
        <rFont val="Noto Sans"/>
        <family val="2"/>
      </rPr>
      <t xml:space="preserve">分，累计考核总分</t>
    </r>
    <r>
      <rPr>
        <sz val="10"/>
        <color rgb="FF000000"/>
        <rFont val="仿宋_GB2312"/>
        <family val="3"/>
        <charset val="134"/>
      </rPr>
      <t xml:space="preserve">351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t>
    </r>
    <r>
      <rPr>
        <sz val="10"/>
        <color rgb="FF000000"/>
        <rFont val="仿宋_GB2312"/>
        <family val="3"/>
        <charset val="134"/>
      </rPr>
      <t xml:space="preserve">51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2000</t>
    </r>
    <r>
      <rPr>
        <sz val="10"/>
        <color rgb="FF000000"/>
        <rFont val="Noto Sans"/>
        <family val="2"/>
      </rPr>
      <t xml:space="preserve">元，已履行罚金</t>
    </r>
    <r>
      <rPr>
        <sz val="10"/>
        <color rgb="FF000000"/>
        <rFont val="仿宋_GB2312"/>
        <family val="3"/>
        <charset val="134"/>
      </rPr>
      <t xml:space="preserve">52000</t>
    </r>
    <r>
      <rPr>
        <sz val="10"/>
        <color rgb="FF000000"/>
        <rFont val="Noto Sans"/>
        <family val="2"/>
      </rPr>
      <t xml:space="preserve">元，余额</t>
    </r>
    <r>
      <rPr>
        <sz val="10"/>
        <color rgb="FF000000"/>
        <rFont val="仿宋_GB2312"/>
        <family val="3"/>
        <charset val="134"/>
      </rPr>
      <t xml:space="preserve">8622.77</t>
    </r>
    <r>
      <rPr>
        <sz val="10"/>
        <color rgb="FF000000"/>
        <rFont val="Noto Sans"/>
        <family val="2"/>
      </rPr>
      <t xml:space="preserve">元，月平均购物</t>
    </r>
    <r>
      <rPr>
        <sz val="10"/>
        <color rgb="FF000000"/>
        <rFont val="仿宋_GB2312"/>
        <family val="3"/>
        <charset val="134"/>
      </rPr>
      <t xml:space="preserve">507.15</t>
    </r>
    <r>
      <rPr>
        <sz val="10"/>
        <color rgb="FF000000"/>
        <rFont val="Noto Sans"/>
        <family val="2"/>
      </rPr>
      <t xml:space="preserve">元</t>
    </r>
  </si>
  <si>
    <t xml:space="preserve">543</t>
  </si>
  <si>
    <t xml:space="preserve">叶治艳</t>
  </si>
  <si>
    <t xml:space="preserve">五年十个月七天</t>
  </si>
  <si>
    <t xml:space="preserve">三年五个月五天</t>
  </si>
  <si>
    <r>
      <rPr>
        <sz val="10"/>
        <color rgb="FF000000"/>
        <rFont val="Noto Sans"/>
        <family val="2"/>
      </rPr>
      <t xml:space="preserve">累计考核基础分为</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525</t>
    </r>
    <r>
      <rPr>
        <sz val="10"/>
        <color rgb="FF000000"/>
        <rFont val="Noto Sans"/>
        <family val="2"/>
      </rPr>
      <t xml:space="preserve">分，累计扣</t>
    </r>
    <r>
      <rPr>
        <sz val="10"/>
        <color rgb="FF000000"/>
        <rFont val="仿宋_GB2312"/>
        <family val="3"/>
        <charset val="134"/>
      </rPr>
      <t xml:space="preserve">53</t>
    </r>
    <r>
      <rPr>
        <sz val="10"/>
        <color rgb="FF000000"/>
        <rFont val="Noto Sans"/>
        <family val="2"/>
      </rPr>
      <t xml:space="preserve">分，累计考核总分</t>
    </r>
    <r>
      <rPr>
        <sz val="10"/>
        <color rgb="FF000000"/>
        <rFont val="仿宋_GB2312"/>
        <family val="3"/>
        <charset val="134"/>
      </rPr>
      <t xml:space="preserve">273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t>
    </r>
    <r>
      <rPr>
        <sz val="10"/>
        <color rgb="FF000000"/>
        <rFont val="仿宋_GB2312"/>
        <family val="3"/>
        <charset val="134"/>
      </rPr>
      <t xml:space="preserve">335</t>
    </r>
    <r>
      <rPr>
        <sz val="10"/>
        <color rgb="FF000000"/>
        <rFont val="Noto Sans"/>
        <family val="2"/>
      </rPr>
      <t xml:space="preserve">分。</t>
    </r>
  </si>
  <si>
    <r>
      <rPr>
        <sz val="10"/>
        <color rgb="FF000000"/>
        <rFont val="Noto Sans"/>
        <family val="2"/>
      </rPr>
      <t xml:space="preserve">新：累计扣</t>
    </r>
    <r>
      <rPr>
        <sz val="10"/>
        <color rgb="FF000000"/>
        <rFont val="仿宋_GB2312"/>
        <family val="3"/>
        <charset val="134"/>
      </rPr>
      <t xml:space="preserve">53</t>
    </r>
    <r>
      <rPr>
        <sz val="10"/>
        <color rgb="FF000000"/>
        <rFont val="Noto Sans"/>
        <family val="2"/>
      </rPr>
      <t xml:space="preserve">分（</t>
    </r>
    <r>
      <rPr>
        <sz val="10"/>
        <color rgb="FF000000"/>
        <rFont val="仿宋_GB2312"/>
        <family val="3"/>
        <charset val="134"/>
      </rPr>
      <t xml:space="preserve">17+4+15+17)</t>
    </r>
  </si>
  <si>
    <r>
      <rPr>
        <sz val="10"/>
        <color rgb="FF000000"/>
        <rFont val="Noto Sans"/>
        <family val="2"/>
      </rPr>
      <t xml:space="preserve">原判罚金</t>
    </r>
    <r>
      <rPr>
        <sz val="10"/>
        <color rgb="FF000000"/>
        <rFont val="仿宋_GB2312"/>
        <family val="3"/>
        <charset val="134"/>
      </rPr>
      <t xml:space="preserve">450000.00</t>
    </r>
    <r>
      <rPr>
        <sz val="10"/>
        <color rgb="FF000000"/>
        <rFont val="Noto Sans"/>
        <family val="2"/>
      </rPr>
      <t xml:space="preserve">元未履行（本次申请用零花钱</t>
    </r>
    <r>
      <rPr>
        <sz val="10"/>
        <color rgb="FF000000"/>
        <rFont val="仿宋_GB2312"/>
        <family val="3"/>
        <charset val="134"/>
      </rPr>
      <t xml:space="preserve">2100</t>
    </r>
    <r>
      <rPr>
        <sz val="10"/>
        <color rgb="FF000000"/>
        <rFont val="Noto Sans"/>
        <family val="2"/>
      </rPr>
      <t xml:space="preserve">元交纳部分罚金），已发函未回函，余额</t>
    </r>
    <r>
      <rPr>
        <sz val="10"/>
        <color rgb="FF000000"/>
        <rFont val="仿宋_GB2312"/>
        <family val="3"/>
        <charset val="134"/>
      </rPr>
      <t xml:space="preserve">2988.27</t>
    </r>
    <r>
      <rPr>
        <sz val="10"/>
        <color rgb="FF000000"/>
        <rFont val="Noto Sans"/>
        <family val="2"/>
      </rPr>
      <t xml:space="preserve">元，月平均购物</t>
    </r>
    <r>
      <rPr>
        <sz val="10"/>
        <color rgb="FF000000"/>
        <rFont val="仿宋_GB2312"/>
        <family val="3"/>
        <charset val="134"/>
      </rPr>
      <t xml:space="preserve">375.37</t>
    </r>
    <r>
      <rPr>
        <sz val="10"/>
        <color rgb="FF000000"/>
        <rFont val="Noto Sans"/>
        <family val="2"/>
      </rPr>
      <t xml:space="preserve">元，三级病犯</t>
    </r>
  </si>
  <si>
    <t xml:space="preserve">544</t>
  </si>
  <si>
    <r>
      <rPr>
        <sz val="10"/>
        <color rgb="FF000000"/>
        <rFont val="Noto Sans"/>
        <family val="2"/>
      </rPr>
      <t xml:space="preserve">奥卡福</t>
    </r>
    <r>
      <rPr>
        <sz val="10"/>
        <color rgb="FF000000"/>
        <rFont val="仿宋_GB2312"/>
        <family val="3"/>
        <charset val="134"/>
      </rPr>
      <t xml:space="preserve">.</t>
    </r>
    <r>
      <rPr>
        <sz val="10"/>
        <color rgb="FF000000"/>
        <rFont val="Noto Sans"/>
        <family val="2"/>
      </rPr>
      <t xml:space="preserve">昂叶克</t>
    </r>
  </si>
  <si>
    <t xml:space="preserve">十四年六个月三天</t>
  </si>
  <si>
    <t xml:space="preserve">十一年七个月十二天</t>
  </si>
  <si>
    <r>
      <rPr>
        <sz val="9"/>
        <color rgb="FF000000"/>
        <rFont val="Noto Sans"/>
        <family val="2"/>
      </rPr>
      <t xml:space="preserve">入监日期</t>
    </r>
    <r>
      <rPr>
        <sz val="9"/>
        <color rgb="FF000000"/>
        <rFont val="仿宋_GB2312"/>
        <family val="3"/>
        <charset val="134"/>
      </rPr>
      <t xml:space="preserve">2017.10.11</t>
    </r>
  </si>
  <si>
    <r>
      <rPr>
        <sz val="10"/>
        <color rgb="FF000000"/>
        <rFont val="Noto Sans"/>
        <family val="2"/>
      </rPr>
      <t xml:space="preserve">累计考核基础分</t>
    </r>
    <r>
      <rPr>
        <sz val="10"/>
        <color rgb="FF000000"/>
        <rFont val="仿宋_GB2312"/>
        <family val="3"/>
        <charset val="134"/>
      </rPr>
      <t xml:space="preserve">2860</t>
    </r>
    <r>
      <rPr>
        <sz val="10"/>
        <color rgb="FF000000"/>
        <rFont val="Noto Sans"/>
        <family val="2"/>
      </rPr>
      <t xml:space="preserve">分，累计加分</t>
    </r>
    <r>
      <rPr>
        <sz val="10"/>
        <color rgb="FF000000"/>
        <rFont val="仿宋_GB2312"/>
        <family val="3"/>
        <charset val="134"/>
      </rPr>
      <t xml:space="preserve">13</t>
    </r>
    <r>
      <rPr>
        <sz val="10"/>
        <color rgb="FF000000"/>
        <rFont val="Noto Sans"/>
        <family val="2"/>
      </rPr>
      <t xml:space="preserve">分，累计考核总分</t>
    </r>
    <r>
      <rPr>
        <sz val="10"/>
        <color rgb="FF000000"/>
        <rFont val="仿宋_GB2312"/>
        <family val="3"/>
        <charset val="134"/>
      </rPr>
      <t xml:space="preserve">260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01</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272</t>
    </r>
    <r>
      <rPr>
        <sz val="10"/>
        <color rgb="FF000000"/>
        <rFont val="Noto Sans"/>
        <family val="2"/>
      </rPr>
      <t xml:space="preserve">（</t>
    </r>
    <r>
      <rPr>
        <sz val="10"/>
        <color rgb="FF000000"/>
        <rFont val="仿宋_GB2312"/>
        <family val="3"/>
        <charset val="134"/>
      </rPr>
      <t xml:space="preserve">20+10+10+21+16+12+12+22+14+28+18+15+30+39+5</t>
    </r>
    <r>
      <rPr>
        <sz val="10"/>
        <color rgb="FF000000"/>
        <rFont val="Noto Sans"/>
        <family val="2"/>
      </rPr>
      <t xml:space="preserve">）分</t>
    </r>
  </si>
  <si>
    <r>
      <rPr>
        <sz val="10"/>
        <color rgb="FF000000"/>
        <rFont val="Noto Sans"/>
        <family val="2"/>
      </rPr>
      <t xml:space="preserve">原判没收财产未履行</t>
    </r>
    <r>
      <rPr>
        <sz val="10"/>
        <color rgb="FF000000"/>
        <rFont val="仿宋_GB2312"/>
        <family val="3"/>
        <charset val="134"/>
      </rPr>
      <t xml:space="preserve">30000</t>
    </r>
    <r>
      <rPr>
        <sz val="10"/>
        <color rgb="FF000000"/>
        <rFont val="Noto Sans"/>
        <family val="2"/>
      </rPr>
      <t xml:space="preserve">元（广州市中级人民法院（</t>
    </r>
    <r>
      <rPr>
        <sz val="10"/>
        <color rgb="FF000000"/>
        <rFont val="仿宋_GB2312"/>
        <family val="3"/>
        <charset val="134"/>
      </rPr>
      <t xml:space="preserve">2017</t>
    </r>
    <r>
      <rPr>
        <sz val="10"/>
        <color rgb="FF000000"/>
        <rFont val="Noto Sans"/>
        <family val="2"/>
      </rPr>
      <t xml:space="preserve">）粤</t>
    </r>
    <r>
      <rPr>
        <sz val="10"/>
        <color rgb="FF000000"/>
        <rFont val="仿宋_GB2312"/>
        <family val="3"/>
        <charset val="134"/>
      </rPr>
      <t xml:space="preserve">01</t>
    </r>
    <r>
      <rPr>
        <sz val="10"/>
        <color rgb="FF000000"/>
        <rFont val="Noto Sans"/>
        <family val="2"/>
      </rPr>
      <t xml:space="preserve">执</t>
    </r>
    <r>
      <rPr>
        <sz val="10"/>
        <color rgb="FF000000"/>
        <rFont val="仿宋_GB2312"/>
        <family val="3"/>
        <charset val="134"/>
      </rPr>
      <t xml:space="preserve">4515</t>
    </r>
    <r>
      <rPr>
        <sz val="10"/>
        <color rgb="FF000000"/>
        <rFont val="Noto Sans"/>
        <family val="2"/>
      </rPr>
      <t xml:space="preserve">号执行裁定终结本次执行程序），余额</t>
    </r>
    <r>
      <rPr>
        <sz val="10"/>
        <color rgb="FF000000"/>
        <rFont val="仿宋_GB2312"/>
        <family val="3"/>
        <charset val="134"/>
      </rPr>
      <t xml:space="preserve">1603.51</t>
    </r>
    <r>
      <rPr>
        <sz val="10"/>
        <color rgb="FF000000"/>
        <rFont val="Noto Sans"/>
        <family val="2"/>
      </rPr>
      <t xml:space="preserve">元，月平均购物</t>
    </r>
    <r>
      <rPr>
        <sz val="10"/>
        <color rgb="FF000000"/>
        <rFont val="仿宋_GB2312"/>
        <family val="3"/>
        <charset val="134"/>
      </rPr>
      <t xml:space="preserve">62.4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24,12</t>
    </r>
    <r>
      <rPr>
        <sz val="10"/>
        <color rgb="FF000000"/>
        <rFont val="Noto Sans"/>
        <family val="2"/>
      </rPr>
      <t xml:space="preserve">月起月均</t>
    </r>
    <r>
      <rPr>
        <sz val="10"/>
        <color rgb="FF000000"/>
        <rFont val="仿宋_GB2312"/>
        <family val="3"/>
        <charset val="134"/>
      </rPr>
      <t xml:space="preserve">162.21</t>
    </r>
    <r>
      <rPr>
        <sz val="10"/>
        <color rgb="FF000000"/>
        <rFont val="Noto Sans"/>
        <family val="2"/>
      </rPr>
      <t xml:space="preserve">），三级病犯</t>
    </r>
  </si>
  <si>
    <t xml:space="preserve">545</t>
  </si>
  <si>
    <r>
      <rPr>
        <sz val="10"/>
        <color rgb="FF000000"/>
        <rFont val="Noto Sans"/>
        <family val="2"/>
      </rPr>
      <t xml:space="preserve">埃曼纽</t>
    </r>
    <r>
      <rPr>
        <sz val="10"/>
        <color rgb="FF000000"/>
        <rFont val="仿宋_GB2312"/>
        <family val="3"/>
        <charset val="134"/>
      </rPr>
      <t xml:space="preserve">.</t>
    </r>
    <r>
      <rPr>
        <sz val="10"/>
        <color rgb="FF000000"/>
        <rFont val="Noto Sans"/>
        <family val="2"/>
      </rPr>
      <t xml:space="preserve">阿古毕西（自报名）</t>
    </r>
  </si>
  <si>
    <t xml:space="preserve">八年五个月二十四天</t>
  </si>
  <si>
    <t xml:space="preserve">六年六个月十三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606</t>
    </r>
    <r>
      <rPr>
        <sz val="10"/>
        <color rgb="FF000000"/>
        <rFont val="Noto Sans"/>
        <family val="2"/>
      </rPr>
      <t xml:space="preserve">分，累计考核总分</t>
    </r>
    <r>
      <rPr>
        <sz val="10"/>
        <color rgb="FF000000"/>
        <rFont val="仿宋_GB2312"/>
        <family val="3"/>
        <charset val="134"/>
      </rPr>
      <t xml:space="preserve">320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06</t>
    </r>
    <r>
      <rPr>
        <sz val="10"/>
        <color rgb="FF000000"/>
        <rFont val="Noto Sans"/>
        <family val="2"/>
      </rPr>
      <t xml:space="preserve">分</t>
    </r>
  </si>
  <si>
    <r>
      <rPr>
        <sz val="10"/>
        <color rgb="FF000000"/>
        <rFont val="Noto Sans"/>
        <family val="2"/>
      </rPr>
      <t xml:space="preserve">原判没收财产未履行</t>
    </r>
    <r>
      <rPr>
        <sz val="10"/>
        <color rgb="FF000000"/>
        <rFont val="仿宋_GB2312"/>
        <family val="3"/>
        <charset val="134"/>
      </rPr>
      <t xml:space="preserve">100000</t>
    </r>
    <r>
      <rPr>
        <sz val="10"/>
        <color rgb="FF000000"/>
        <rFont val="Noto Sans"/>
        <family val="2"/>
      </rPr>
      <t xml:space="preserve">元（已发函，未回函），余额</t>
    </r>
    <r>
      <rPr>
        <sz val="10"/>
        <color rgb="FF000000"/>
        <rFont val="仿宋_GB2312"/>
        <family val="3"/>
        <charset val="134"/>
      </rPr>
      <t xml:space="preserve">1472.34</t>
    </r>
    <r>
      <rPr>
        <sz val="10"/>
        <color rgb="FF000000"/>
        <rFont val="Noto Sans"/>
        <family val="2"/>
      </rPr>
      <t xml:space="preserve">元，月平均购物</t>
    </r>
    <r>
      <rPr>
        <sz val="10"/>
        <color rgb="FF000000"/>
        <rFont val="仿宋_GB2312"/>
        <family val="3"/>
        <charset val="134"/>
      </rPr>
      <t xml:space="preserve">354.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48.0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9.4</t>
    </r>
    <r>
      <rPr>
        <sz val="10"/>
        <color rgb="FF000000"/>
        <rFont val="Noto Sans"/>
        <family val="2"/>
      </rPr>
      <t xml:space="preserve">元），自报名（有证明）</t>
    </r>
  </si>
  <si>
    <t xml:space="preserve">546</t>
  </si>
  <si>
    <t xml:space="preserve">陈耿流</t>
  </si>
  <si>
    <t xml:space="preserve">二年二个月二十七天</t>
  </si>
  <si>
    <t xml:space="preserve">八个月十天</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278</t>
    </r>
    <r>
      <rPr>
        <sz val="10"/>
        <color rgb="FF000000"/>
        <rFont val="Noto Sans"/>
        <family val="2"/>
      </rPr>
      <t xml:space="preserve">分，累计考核总分</t>
    </r>
    <r>
      <rPr>
        <sz val="10"/>
        <color rgb="FF000000"/>
        <rFont val="仿宋_GB2312"/>
        <family val="3"/>
        <charset val="134"/>
      </rPr>
      <t xml:space="preserve">1253</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53</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49</t>
    </r>
    <r>
      <rPr>
        <sz val="10"/>
        <color rgb="FF000000"/>
        <rFont val="Noto Sans"/>
        <family val="2"/>
      </rPr>
      <t xml:space="preserve">（</t>
    </r>
    <r>
      <rPr>
        <sz val="10"/>
        <color rgb="FF000000"/>
        <rFont val="仿宋_GB2312"/>
        <family val="3"/>
        <charset val="134"/>
      </rPr>
      <t xml:space="preserve">15+24+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90000.00</t>
    </r>
    <r>
      <rPr>
        <sz val="10"/>
        <color rgb="FF000000"/>
        <rFont val="Noto Sans"/>
        <family val="2"/>
      </rPr>
      <t xml:space="preserve">元，已履行罚金</t>
    </r>
    <r>
      <rPr>
        <sz val="10"/>
        <color rgb="FF000000"/>
        <rFont val="仿宋_GB2312"/>
        <family val="3"/>
        <charset val="134"/>
      </rPr>
      <t xml:space="preserve">190000</t>
    </r>
    <r>
      <rPr>
        <sz val="10"/>
        <color rgb="FF000000"/>
        <rFont val="Noto Sans"/>
        <family val="2"/>
      </rPr>
      <t xml:space="preserve">元，余额</t>
    </r>
    <r>
      <rPr>
        <sz val="10"/>
        <color rgb="FF000000"/>
        <rFont val="仿宋_GB2312"/>
        <family val="3"/>
        <charset val="134"/>
      </rPr>
      <t xml:space="preserve">2608.54</t>
    </r>
    <r>
      <rPr>
        <sz val="10"/>
        <color rgb="FF000000"/>
        <rFont val="Noto Sans"/>
        <family val="2"/>
      </rPr>
      <t xml:space="preserve">元，月平均购物</t>
    </r>
    <r>
      <rPr>
        <sz val="10"/>
        <color rgb="FF000000"/>
        <rFont val="仿宋_GB2312"/>
        <family val="3"/>
        <charset val="134"/>
      </rPr>
      <t xml:space="preserve">255.1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40.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8.49</t>
    </r>
    <r>
      <rPr>
        <sz val="10"/>
        <color rgb="FF000000"/>
        <rFont val="Noto Sans"/>
        <family val="2"/>
      </rPr>
      <t xml:space="preserve">元）</t>
    </r>
  </si>
  <si>
    <t xml:space="preserve">547</t>
  </si>
  <si>
    <t xml:space="preserve">蔡华剑</t>
  </si>
  <si>
    <t xml:space="preserve">九年二个月二十一天</t>
  </si>
  <si>
    <t xml:space="preserve">七年三个月十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90</t>
    </r>
    <r>
      <rPr>
        <sz val="10"/>
        <color rgb="FF000000"/>
        <rFont val="Noto Sans"/>
        <family val="2"/>
      </rPr>
      <t xml:space="preserve">分，累计考核总分</t>
    </r>
    <r>
      <rPr>
        <sz val="10"/>
        <color rgb="FF000000"/>
        <rFont val="仿宋_GB2312"/>
        <family val="3"/>
        <charset val="134"/>
      </rPr>
      <t xml:space="preserve">348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8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阳春市人民法院回函春法函（</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显示已履行</t>
    </r>
    <r>
      <rPr>
        <sz val="10"/>
        <color rgb="FF000000"/>
        <rFont val="仿宋_GB2312"/>
        <family val="3"/>
        <charset val="134"/>
      </rPr>
      <t xml:space="preserve">115700</t>
    </r>
    <r>
      <rPr>
        <sz val="10"/>
        <color rgb="FF000000"/>
        <rFont val="Noto Sans"/>
        <family val="2"/>
      </rPr>
      <t xml:space="preserve">元），申请用零花钱继续缴纳罚金，余额</t>
    </r>
    <r>
      <rPr>
        <sz val="10"/>
        <color rgb="FF000000"/>
        <rFont val="仿宋_GB2312"/>
        <family val="3"/>
        <charset val="134"/>
      </rPr>
      <t xml:space="preserve">5753.91</t>
    </r>
    <r>
      <rPr>
        <sz val="10"/>
        <color rgb="FF000000"/>
        <rFont val="Noto Sans"/>
        <family val="2"/>
      </rPr>
      <t xml:space="preserve">元，月平均购物</t>
    </r>
    <r>
      <rPr>
        <sz val="10"/>
        <color rgb="FF000000"/>
        <rFont val="仿宋_GB2312"/>
        <family val="3"/>
        <charset val="134"/>
      </rPr>
      <t xml:space="preserve">511.3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43.3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6.85</t>
    </r>
    <r>
      <rPr>
        <sz val="10"/>
        <color rgb="FF000000"/>
        <rFont val="Noto Sans"/>
        <family val="2"/>
      </rPr>
      <t xml:space="preserve">元）</t>
    </r>
  </si>
  <si>
    <t xml:space="preserve">548</t>
  </si>
  <si>
    <t xml:space="preserve">陈日新</t>
  </si>
  <si>
    <t xml:space="preserve">强奸罪、抢劫罪</t>
  </si>
  <si>
    <r>
      <rPr>
        <sz val="10"/>
        <color rgb="FF000000"/>
        <rFont val="Noto Sans"/>
        <family val="2"/>
      </rPr>
      <t xml:space="preserve">累计考核基础分</t>
    </r>
    <r>
      <rPr>
        <sz val="10"/>
        <color rgb="FF000000"/>
        <rFont val="仿宋_GB2312"/>
        <family val="3"/>
        <charset val="134"/>
      </rPr>
      <t xml:space="preserve">1339</t>
    </r>
    <r>
      <rPr>
        <sz val="10"/>
        <color rgb="FF000000"/>
        <rFont val="Noto Sans"/>
        <family val="2"/>
      </rPr>
      <t xml:space="preserve">分，累计加分</t>
    </r>
    <r>
      <rPr>
        <sz val="10"/>
        <color rgb="FF000000"/>
        <rFont val="仿宋_GB2312"/>
        <family val="3"/>
        <charset val="134"/>
      </rPr>
      <t xml:space="preserve">260</t>
    </r>
    <r>
      <rPr>
        <sz val="10"/>
        <color rgb="FF000000"/>
        <rFont val="Noto Sans"/>
        <family val="2"/>
      </rPr>
      <t xml:space="preserve">分，累计考核总分</t>
    </r>
    <r>
      <rPr>
        <sz val="10"/>
        <color rgb="FF000000"/>
        <rFont val="仿宋_GB2312"/>
        <family val="3"/>
        <charset val="134"/>
      </rPr>
      <t xml:space="preserve">159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90</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t>
    </r>
    <r>
      <rPr>
        <sz val="10"/>
        <color rgb="FF000000"/>
        <rFont val="Noto Sans"/>
        <family val="2"/>
      </rPr>
      <t xml:space="preserve">元，已履行罚金</t>
    </r>
    <r>
      <rPr>
        <sz val="10"/>
        <color rgb="FF000000"/>
        <rFont val="仿宋_GB2312"/>
        <family val="3"/>
        <charset val="134"/>
      </rPr>
      <t xml:space="preserve">1000</t>
    </r>
    <r>
      <rPr>
        <sz val="10"/>
        <color rgb="FF000000"/>
        <rFont val="Noto Sans"/>
        <family val="2"/>
      </rPr>
      <t xml:space="preserve">元，本次履行罚金</t>
    </r>
    <r>
      <rPr>
        <sz val="10"/>
        <color rgb="FF000000"/>
        <rFont val="仿宋_GB2312"/>
        <family val="3"/>
        <charset val="134"/>
      </rPr>
      <t xml:space="preserve">1000</t>
    </r>
    <r>
      <rPr>
        <sz val="10"/>
        <color rgb="FF000000"/>
        <rFont val="Noto Sans"/>
        <family val="2"/>
      </rPr>
      <t xml:space="preserve">元，余额</t>
    </r>
    <r>
      <rPr>
        <sz val="10"/>
        <color rgb="FF000000"/>
        <rFont val="仿宋_GB2312"/>
        <family val="3"/>
        <charset val="134"/>
      </rPr>
      <t xml:space="preserve">1891.86</t>
    </r>
    <r>
      <rPr>
        <sz val="10"/>
        <color rgb="FF000000"/>
        <rFont val="Noto Sans"/>
        <family val="2"/>
      </rPr>
      <t xml:space="preserve">元，月平均购物</t>
    </r>
    <r>
      <rPr>
        <sz val="10"/>
        <color rgb="FF000000"/>
        <rFont val="仿宋_GB2312"/>
        <family val="3"/>
        <charset val="134"/>
      </rPr>
      <t xml:space="preserve">272.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79.2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58.65</t>
    </r>
    <r>
      <rPr>
        <sz val="10"/>
        <color rgb="FF000000"/>
        <rFont val="Noto Sans"/>
        <family val="2"/>
      </rPr>
      <t xml:space="preserve">元）</t>
    </r>
  </si>
  <si>
    <t xml:space="preserve">550</t>
  </si>
  <si>
    <t xml:space="preserve">冯少文</t>
  </si>
  <si>
    <t xml:space="preserve">走私珍贵动物制品罪</t>
  </si>
  <si>
    <t xml:space="preserve">四年七个月八天</t>
  </si>
  <si>
    <t xml:space="preserve">三年一个月十三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382</t>
    </r>
    <r>
      <rPr>
        <sz val="10"/>
        <color rgb="FF000000"/>
        <rFont val="Noto Sans"/>
        <family val="2"/>
      </rPr>
      <t xml:space="preserve">分，累计考核总分</t>
    </r>
    <r>
      <rPr>
        <sz val="10"/>
        <color rgb="FF000000"/>
        <rFont val="仿宋_GB2312"/>
        <family val="3"/>
        <charset val="134"/>
      </rPr>
      <t xml:space="preserve">223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32</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分</t>
    </r>
  </si>
  <si>
    <r>
      <rPr>
        <sz val="9"/>
        <color rgb="FF000000"/>
        <rFont val="Noto Sans"/>
        <family val="2"/>
      </rPr>
      <t xml:space="preserve">原判罚金未履行</t>
    </r>
    <r>
      <rPr>
        <sz val="9"/>
        <color rgb="FF000000"/>
        <rFont val="仿宋_GB2312"/>
        <family val="3"/>
        <charset val="134"/>
      </rPr>
      <t xml:space="preserve">100000</t>
    </r>
    <r>
      <rPr>
        <sz val="9"/>
        <color rgb="FF000000"/>
        <rFont val="Noto Sans"/>
        <family val="2"/>
      </rPr>
      <t xml:space="preserve">元，无困难证明（广东省中山市中级人民法院（</t>
    </r>
    <r>
      <rPr>
        <sz val="9"/>
        <color rgb="FF000000"/>
        <rFont val="仿宋_GB2312"/>
        <family val="3"/>
        <charset val="134"/>
      </rPr>
      <t xml:space="preserve">2018</t>
    </r>
    <r>
      <rPr>
        <sz val="9"/>
        <color rgb="FF000000"/>
        <rFont val="Noto Sans"/>
        <family val="2"/>
      </rPr>
      <t xml:space="preserve">）粤</t>
    </r>
    <r>
      <rPr>
        <sz val="9"/>
        <color rgb="FF000000"/>
        <rFont val="仿宋_GB2312"/>
        <family val="3"/>
        <charset val="134"/>
      </rPr>
      <t xml:space="preserve">20</t>
    </r>
    <r>
      <rPr>
        <sz val="9"/>
        <color rgb="FF000000"/>
        <rFont val="Noto Sans"/>
        <family val="2"/>
      </rPr>
      <t xml:space="preserve">执</t>
    </r>
    <r>
      <rPr>
        <sz val="9"/>
        <color rgb="FF000000"/>
        <rFont val="仿宋_GB2312"/>
        <family val="3"/>
        <charset val="134"/>
      </rPr>
      <t xml:space="preserve">283</t>
    </r>
    <r>
      <rPr>
        <sz val="9"/>
        <color rgb="FF000000"/>
        <rFont val="Noto Sans"/>
        <family val="2"/>
      </rPr>
      <t xml:space="preserve">号执行裁定终结本次执行），余额</t>
    </r>
    <r>
      <rPr>
        <sz val="9"/>
        <color rgb="FF000000"/>
        <rFont val="仿宋_GB2312"/>
        <family val="3"/>
        <charset val="134"/>
      </rPr>
      <t xml:space="preserve">5069.2</t>
    </r>
    <r>
      <rPr>
        <sz val="9"/>
        <color rgb="FF000000"/>
        <rFont val="Noto Sans"/>
        <family val="2"/>
      </rPr>
      <t xml:space="preserve">元，月平均购物</t>
    </r>
    <r>
      <rPr>
        <sz val="9"/>
        <color rgb="FF000000"/>
        <rFont val="仿宋_GB2312"/>
        <family val="3"/>
        <charset val="134"/>
      </rPr>
      <t xml:space="preserve">389.6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前月均</t>
    </r>
    <r>
      <rPr>
        <sz val="9"/>
        <color rgb="FF000000"/>
        <rFont val="仿宋_GB2312"/>
        <family val="3"/>
        <charset val="134"/>
      </rPr>
      <t xml:space="preserve">395.93</t>
    </r>
    <r>
      <rPr>
        <sz val="9"/>
        <color rgb="FF000000"/>
        <rFont val="Noto Sans"/>
        <family val="2"/>
      </rPr>
      <t xml:space="preserve">元</t>
    </r>
    <r>
      <rPr>
        <sz val="9"/>
        <color rgb="FF000000"/>
        <rFont val="仿宋_GB2312"/>
        <family val="3"/>
        <charset val="134"/>
      </rPr>
      <t xml:space="preserve">,12</t>
    </r>
    <r>
      <rPr>
        <sz val="9"/>
        <color rgb="FF000000"/>
        <rFont val="Noto Sans"/>
        <family val="2"/>
      </rPr>
      <t xml:space="preserve">月起月均</t>
    </r>
    <r>
      <rPr>
        <sz val="9"/>
        <color rgb="FF000000"/>
        <rFont val="仿宋_GB2312"/>
        <family val="3"/>
        <charset val="134"/>
      </rPr>
      <t xml:space="preserve">371.94</t>
    </r>
    <r>
      <rPr>
        <sz val="9"/>
        <color rgb="FF000000"/>
        <rFont val="Noto Sans"/>
        <family val="2"/>
      </rPr>
      <t xml:space="preserve">元），申请用劳动报酬缴纳罚金，</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上午</t>
    </r>
    <r>
      <rPr>
        <sz val="9"/>
        <color rgb="FF000000"/>
        <rFont val="仿宋_GB2312"/>
        <family val="3"/>
        <charset val="134"/>
      </rPr>
      <t xml:space="preserve">9</t>
    </r>
    <r>
      <rPr>
        <sz val="9"/>
        <color rgb="FF000000"/>
        <rFont val="Noto Sans"/>
        <family val="2"/>
      </rPr>
      <t xml:space="preserve">时</t>
    </r>
    <r>
      <rPr>
        <sz val="9"/>
        <color rgb="FF000000"/>
        <rFont val="仿宋_GB2312"/>
        <family val="3"/>
        <charset val="134"/>
      </rPr>
      <t xml:space="preserve">12</t>
    </r>
    <r>
      <rPr>
        <sz val="9"/>
        <color rgb="FF000000"/>
        <rFont val="Noto Sans"/>
        <family val="2"/>
      </rPr>
      <t xml:space="preserve">分，罪犯冯少文在其互监组成员亚伯拉罕脱离互监组时，在制止中有殴打他犯的行为，扣</t>
    </r>
    <r>
      <rPr>
        <sz val="9"/>
        <color rgb="FF000000"/>
        <rFont val="仿宋_GB2312"/>
        <family val="3"/>
        <charset val="134"/>
      </rPr>
      <t xml:space="preserve">50</t>
    </r>
    <r>
      <rPr>
        <sz val="9"/>
        <color rgb="FF000000"/>
        <rFont val="Noto Sans"/>
        <family val="2"/>
      </rPr>
      <t xml:space="preserve">分。  </t>
    </r>
  </si>
  <si>
    <t xml:space="preserve">551</t>
  </si>
  <si>
    <t xml:space="preserve">方武绞</t>
  </si>
  <si>
    <t xml:space="preserve">四年八个月十天</t>
  </si>
  <si>
    <t xml:space="preserve">二年三个月二十天</t>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570</t>
    </r>
    <r>
      <rPr>
        <sz val="10"/>
        <color rgb="FF000000"/>
        <rFont val="Noto Sans"/>
        <family val="2"/>
      </rPr>
      <t xml:space="preserve">分，累计考核总分</t>
    </r>
    <r>
      <rPr>
        <sz val="10"/>
        <color rgb="FF000000"/>
        <rFont val="仿宋_GB2312"/>
        <family val="3"/>
        <charset val="134"/>
      </rPr>
      <t xml:space="preserve">283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33</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7000.00</t>
    </r>
    <r>
      <rPr>
        <sz val="10"/>
        <color rgb="FF000000"/>
        <rFont val="Noto Sans"/>
        <family val="2"/>
      </rPr>
      <t xml:space="preserve">元（已发函，未回函，无困难证明），余额</t>
    </r>
    <r>
      <rPr>
        <sz val="10"/>
        <color rgb="FF000000"/>
        <rFont val="仿宋_GB2312"/>
        <family val="3"/>
        <charset val="134"/>
      </rPr>
      <t xml:space="preserve">2198.62</t>
    </r>
    <r>
      <rPr>
        <sz val="10"/>
        <color rgb="FF000000"/>
        <rFont val="Noto Sans"/>
        <family val="2"/>
      </rPr>
      <t xml:space="preserve">元，月平均购物</t>
    </r>
    <r>
      <rPr>
        <sz val="10"/>
        <color rgb="FF000000"/>
        <rFont val="仿宋_GB2312"/>
        <family val="3"/>
        <charset val="134"/>
      </rPr>
      <t xml:space="preserve">209.9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0.8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46.34</t>
    </r>
    <r>
      <rPr>
        <sz val="10"/>
        <color rgb="FF000000"/>
        <rFont val="Noto Sans"/>
        <family val="2"/>
      </rPr>
      <t xml:space="preserve">元），毒品再犯，申请用劳动报酬缴纳罚金</t>
    </r>
  </si>
  <si>
    <t xml:space="preserve">553</t>
  </si>
  <si>
    <t xml:space="preserve">贾长勇</t>
  </si>
  <si>
    <t xml:space="preserve">二年十一个月</t>
  </si>
  <si>
    <t xml:space="preserve">二年四个月十四天</t>
  </si>
  <si>
    <t xml:space="preserve">八个月十六天</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238</t>
    </r>
    <r>
      <rPr>
        <sz val="10"/>
        <color rgb="FF000000"/>
        <rFont val="Noto Sans"/>
        <family val="2"/>
      </rPr>
      <t xml:space="preserve">分，累计考核总分</t>
    </r>
    <r>
      <rPr>
        <sz val="10"/>
        <color rgb="FF000000"/>
        <rFont val="仿宋_GB2312"/>
        <family val="3"/>
        <charset val="134"/>
      </rPr>
      <t xml:space="preserve">136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69</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20000.00</t>
    </r>
    <r>
      <rPr>
        <sz val="10"/>
        <color rgb="FF000000"/>
        <rFont val="Noto Sans"/>
        <family val="2"/>
      </rPr>
      <t xml:space="preserve">元，原判赔偿未履行</t>
    </r>
    <r>
      <rPr>
        <sz val="10"/>
        <color rgb="FF000000"/>
        <rFont val="仿宋_GB2312"/>
        <family val="3"/>
        <charset val="134"/>
      </rPr>
      <t xml:space="preserve">59029</t>
    </r>
    <r>
      <rPr>
        <sz val="10"/>
        <color rgb="FF000000"/>
        <rFont val="Noto Sans"/>
        <family val="2"/>
      </rPr>
      <t xml:space="preserve">元（已发函，未回函，无困难证明），余额</t>
    </r>
    <r>
      <rPr>
        <sz val="10"/>
        <color rgb="FF000000"/>
        <rFont val="仿宋_GB2312"/>
        <family val="3"/>
        <charset val="134"/>
      </rPr>
      <t xml:space="preserve">1618.21</t>
    </r>
    <r>
      <rPr>
        <sz val="10"/>
        <color rgb="FF000000"/>
        <rFont val="Noto Sans"/>
        <family val="2"/>
      </rPr>
      <t xml:space="preserve">元，月平均购物</t>
    </r>
    <r>
      <rPr>
        <sz val="10"/>
        <color rgb="FF000000"/>
        <rFont val="仿宋_GB2312"/>
        <family val="3"/>
        <charset val="134"/>
      </rPr>
      <t xml:space="preserve">109.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0.7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13.98</t>
    </r>
    <r>
      <rPr>
        <sz val="10"/>
        <color rgb="FF000000"/>
        <rFont val="Noto Sans"/>
        <family val="2"/>
      </rPr>
      <t xml:space="preserve">元），申请用劳动报酬缴纳罚金</t>
    </r>
  </si>
  <si>
    <t xml:space="preserve">554</t>
  </si>
  <si>
    <t xml:space="preserve">李朝春</t>
  </si>
  <si>
    <t xml:space="preserve">四年一个月二十四天</t>
  </si>
  <si>
    <t xml:space="preserve">二年七个月二十六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422</t>
    </r>
    <r>
      <rPr>
        <sz val="10"/>
        <color rgb="FF000000"/>
        <rFont val="Noto Sans"/>
        <family val="2"/>
      </rPr>
      <t xml:space="preserve">分，累计考核总分</t>
    </r>
    <r>
      <rPr>
        <sz val="10"/>
        <color rgb="FF000000"/>
        <rFont val="仿宋_GB2312"/>
        <family val="3"/>
        <charset val="134"/>
      </rPr>
      <t xml:space="preserve">227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72</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2274.04</t>
    </r>
    <r>
      <rPr>
        <sz val="10"/>
        <color rgb="FF000000"/>
        <rFont val="Noto Sans"/>
        <family val="2"/>
      </rPr>
      <t xml:space="preserve">元，月平均购物</t>
    </r>
    <r>
      <rPr>
        <sz val="10"/>
        <color rgb="FF000000"/>
        <rFont val="仿宋_GB2312"/>
        <family val="3"/>
        <charset val="134"/>
      </rPr>
      <t xml:space="preserve">567.4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03.1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67.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警察进行清仓检查，在仓内搜出约六条香烟，其中李犯明知医院禁烟的情况下私自收取其他罪犯赠送香烟约</t>
    </r>
    <r>
      <rPr>
        <sz val="10"/>
        <color rgb="FF000000"/>
        <rFont val="仿宋_GB2312"/>
        <family val="3"/>
        <charset val="134"/>
      </rPr>
      <t xml:space="preserve">4</t>
    </r>
    <r>
      <rPr>
        <sz val="10"/>
        <color rgb="FF000000"/>
        <rFont val="Noto Sans"/>
        <family val="2"/>
      </rPr>
      <t xml:space="preserve">条，扣</t>
    </r>
    <r>
      <rPr>
        <sz val="10"/>
        <color rgb="FF000000"/>
        <rFont val="仿宋_GB2312"/>
        <family val="3"/>
        <charset val="134"/>
      </rPr>
      <t xml:space="preserve">50</t>
    </r>
    <r>
      <rPr>
        <sz val="10"/>
        <color rgb="FF000000"/>
        <rFont val="Noto Sans"/>
        <family val="2"/>
      </rPr>
      <t xml:space="preserve">分</t>
    </r>
  </si>
  <si>
    <t xml:space="preserve">555</t>
  </si>
  <si>
    <t xml:space="preserve">罗芳招</t>
  </si>
  <si>
    <t xml:space="preserve">三年八个月</t>
  </si>
  <si>
    <t xml:space="preserve">三年一个月四天</t>
  </si>
  <si>
    <t xml:space="preserve">十个月十五天</t>
  </si>
  <si>
    <r>
      <rPr>
        <sz val="9"/>
        <color rgb="FF000000"/>
        <rFont val="Noto Sans"/>
        <family val="2"/>
      </rPr>
      <t xml:space="preserve">入监日期</t>
    </r>
    <r>
      <rPr>
        <sz val="9"/>
        <color rgb="FF000000"/>
        <rFont val="仿宋_GB2312"/>
        <family val="3"/>
        <charset val="134"/>
      </rPr>
      <t xml:space="preserve">2018.06.06</t>
    </r>
  </si>
  <si>
    <t xml:space="preserve">一年十个月二十四天</t>
  </si>
  <si>
    <r>
      <rPr>
        <sz val="10"/>
        <color rgb="FF000000"/>
        <rFont val="Noto Sans"/>
        <family val="2"/>
      </rPr>
      <t xml:space="preserve">累计考核基础分</t>
    </r>
    <r>
      <rPr>
        <sz val="10"/>
        <color rgb="FF000000"/>
        <rFont val="仿宋_GB2312"/>
        <family val="3"/>
        <charset val="134"/>
      </rPr>
      <t xml:space="preserve">2075</t>
    </r>
    <r>
      <rPr>
        <sz val="10"/>
        <color rgb="FF000000"/>
        <rFont val="Noto Sans"/>
        <family val="2"/>
      </rPr>
      <t xml:space="preserve">分，累计加分</t>
    </r>
    <r>
      <rPr>
        <sz val="10"/>
        <color rgb="FF000000"/>
        <rFont val="仿宋_GB2312"/>
        <family val="3"/>
        <charset val="134"/>
      </rPr>
      <t xml:space="preserve">359</t>
    </r>
    <r>
      <rPr>
        <sz val="10"/>
        <color rgb="FF000000"/>
        <rFont val="Noto Sans"/>
        <family val="2"/>
      </rPr>
      <t xml:space="preserve">分，累计考核总分</t>
    </r>
    <r>
      <rPr>
        <sz val="10"/>
        <color rgb="FF000000"/>
        <rFont val="仿宋_GB2312"/>
        <family val="3"/>
        <charset val="134"/>
      </rPr>
      <t xml:space="preserve">236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64</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70</t>
    </r>
    <r>
      <rPr>
        <sz val="10"/>
        <color rgb="FF000000"/>
        <rFont val="Noto Sans"/>
        <family val="2"/>
      </rPr>
      <t xml:space="preserve">（</t>
    </r>
    <r>
      <rPr>
        <sz val="10"/>
        <color rgb="FF000000"/>
        <rFont val="仿宋_GB2312"/>
        <family val="3"/>
        <charset val="134"/>
      </rPr>
      <t xml:space="preserve">15+20+10+25</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3000.00</t>
    </r>
    <r>
      <rPr>
        <sz val="10"/>
        <color rgb="FF000000"/>
        <rFont val="Noto Sans"/>
        <family val="2"/>
      </rPr>
      <t xml:space="preserve">元，无困难证明（广东省汕尾市城区人民法院（</t>
    </r>
    <r>
      <rPr>
        <sz val="10"/>
        <color rgb="FF000000"/>
        <rFont val="仿宋_GB2312"/>
        <family val="3"/>
        <charset val="134"/>
      </rPr>
      <t xml:space="preserve">2018</t>
    </r>
    <r>
      <rPr>
        <sz val="10"/>
        <color rgb="FF000000"/>
        <rFont val="Noto Sans"/>
        <family val="2"/>
      </rPr>
      <t xml:space="preserve">）粤</t>
    </r>
    <r>
      <rPr>
        <sz val="10"/>
        <color rgb="FF000000"/>
        <rFont val="仿宋_GB2312"/>
        <family val="3"/>
        <charset val="134"/>
      </rPr>
      <t xml:space="preserve">1502</t>
    </r>
    <r>
      <rPr>
        <sz val="10"/>
        <color rgb="FF000000"/>
        <rFont val="Noto Sans"/>
        <family val="2"/>
      </rPr>
      <t xml:space="preserve">执</t>
    </r>
    <r>
      <rPr>
        <sz val="10"/>
        <color rgb="FF000000"/>
        <rFont val="仿宋_GB2312"/>
        <family val="3"/>
        <charset val="134"/>
      </rPr>
      <t xml:space="preserve">433</t>
    </r>
    <r>
      <rPr>
        <sz val="10"/>
        <color rgb="FF000000"/>
        <rFont val="Noto Sans"/>
        <family val="2"/>
      </rPr>
      <t xml:space="preserve">号执行裁定终结执行），余额</t>
    </r>
    <r>
      <rPr>
        <sz val="10"/>
        <color rgb="FF000000"/>
        <rFont val="仿宋_GB2312"/>
        <family val="3"/>
        <charset val="134"/>
      </rPr>
      <t xml:space="preserve">1693.52</t>
    </r>
    <r>
      <rPr>
        <sz val="10"/>
        <color rgb="FF000000"/>
        <rFont val="Noto Sans"/>
        <family val="2"/>
      </rPr>
      <t xml:space="preserve">元，月平均购物</t>
    </r>
    <r>
      <rPr>
        <sz val="10"/>
        <color rgb="FF000000"/>
        <rFont val="仿宋_GB2312"/>
        <family val="3"/>
        <charset val="134"/>
      </rPr>
      <t xml:space="preserve">150.7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49.2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156.01</t>
    </r>
    <r>
      <rPr>
        <sz val="10"/>
        <color rgb="FF000000"/>
        <rFont val="Noto Sans"/>
        <family val="2"/>
      </rPr>
      <t xml:space="preserve">元），申请用劳动报酬缴纳罚金</t>
    </r>
  </si>
  <si>
    <t xml:space="preserve">556</t>
  </si>
  <si>
    <t xml:space="preserve">李洪基</t>
  </si>
  <si>
    <t xml:space="preserve">制造、贩卖毒品罪</t>
  </si>
  <si>
    <t xml:space="preserve">七年二十天</t>
  </si>
  <si>
    <t xml:space="preserve">五年一个月九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45</t>
    </r>
    <r>
      <rPr>
        <sz val="10"/>
        <color rgb="FF000000"/>
        <rFont val="Noto Sans"/>
        <family val="2"/>
      </rPr>
      <t xml:space="preserve">分，累计考核总分</t>
    </r>
    <r>
      <rPr>
        <sz val="10"/>
        <color rgb="FF000000"/>
        <rFont val="仿宋_GB2312"/>
        <family val="3"/>
        <charset val="134"/>
      </rPr>
      <t xml:space="preserve">384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45</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100000</t>
    </r>
    <r>
      <rPr>
        <sz val="10"/>
        <color rgb="FF000000"/>
        <rFont val="Noto Sans"/>
        <family val="2"/>
      </rPr>
      <t xml:space="preserve">元，履行没收财产</t>
    </r>
    <r>
      <rPr>
        <sz val="10"/>
        <color rgb="FF000000"/>
        <rFont val="仿宋_GB2312"/>
        <family val="3"/>
        <charset val="134"/>
      </rPr>
      <t xml:space="preserve">100000</t>
    </r>
    <r>
      <rPr>
        <sz val="10"/>
        <color rgb="FF000000"/>
        <rFont val="Noto Sans"/>
        <family val="2"/>
      </rPr>
      <t xml:space="preserve">元，余额</t>
    </r>
    <r>
      <rPr>
        <sz val="10"/>
        <color rgb="FF000000"/>
        <rFont val="仿宋_GB2312"/>
        <family val="3"/>
        <charset val="134"/>
      </rPr>
      <t xml:space="preserve">8131.24</t>
    </r>
    <r>
      <rPr>
        <sz val="10"/>
        <color rgb="FF000000"/>
        <rFont val="Noto Sans"/>
        <family val="2"/>
      </rPr>
      <t xml:space="preserve">元，月平均购物</t>
    </r>
    <r>
      <rPr>
        <sz val="10"/>
        <color rgb="FF000000"/>
        <rFont val="仿宋_GB2312"/>
        <family val="3"/>
        <charset val="134"/>
      </rPr>
      <t xml:space="preserve">551.5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92.6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9.1</t>
    </r>
    <r>
      <rPr>
        <sz val="10"/>
        <color rgb="FF000000"/>
        <rFont val="Noto Sans"/>
        <family val="2"/>
      </rPr>
      <t xml:space="preserve">元）</t>
    </r>
  </si>
  <si>
    <t xml:space="preserve">557</t>
  </si>
  <si>
    <t xml:space="preserve">梁健峥</t>
  </si>
  <si>
    <t xml:space="preserve">五年六个月十天</t>
  </si>
  <si>
    <t xml:space="preserve">三年六个月三十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066</t>
    </r>
    <r>
      <rPr>
        <sz val="10"/>
        <color rgb="FF000000"/>
        <rFont val="Noto Sans"/>
        <family val="2"/>
      </rPr>
      <t xml:space="preserve">分，累计考核总分</t>
    </r>
    <r>
      <rPr>
        <sz val="10"/>
        <color rgb="FF000000"/>
        <rFont val="仿宋_GB2312"/>
        <family val="3"/>
        <charset val="134"/>
      </rPr>
      <t xml:space="preserve">366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66</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816587</t>
    </r>
    <r>
      <rPr>
        <sz val="10"/>
        <color rgb="FF000000"/>
        <rFont val="Noto Sans"/>
        <family val="2"/>
      </rPr>
      <t xml:space="preserve">元，已履行赔偿</t>
    </r>
    <r>
      <rPr>
        <sz val="10"/>
        <color rgb="FF000000"/>
        <rFont val="仿宋_GB2312"/>
        <family val="3"/>
        <charset val="134"/>
      </rPr>
      <t xml:space="preserve">200000</t>
    </r>
    <r>
      <rPr>
        <sz val="10"/>
        <color rgb="FF000000"/>
        <rFont val="Noto Sans"/>
        <family val="2"/>
      </rPr>
      <t xml:space="preserve">元（已终结执行），余额</t>
    </r>
    <r>
      <rPr>
        <sz val="10"/>
        <color rgb="FF000000"/>
        <rFont val="仿宋_GB2312"/>
        <family val="3"/>
        <charset val="134"/>
      </rPr>
      <t xml:space="preserve">4203.82</t>
    </r>
    <r>
      <rPr>
        <sz val="10"/>
        <color rgb="FF000000"/>
        <rFont val="Noto Sans"/>
        <family val="2"/>
      </rPr>
      <t xml:space="preserve">元，月平均购物</t>
    </r>
    <r>
      <rPr>
        <sz val="10"/>
        <color rgb="FF000000"/>
        <rFont val="仿宋_GB2312"/>
        <family val="3"/>
        <charset val="134"/>
      </rPr>
      <t xml:space="preserve">482.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08.4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3.86</t>
    </r>
    <r>
      <rPr>
        <sz val="10"/>
        <color rgb="FF000000"/>
        <rFont val="Noto Sans"/>
        <family val="2"/>
      </rPr>
      <t xml:space="preserve">元）</t>
    </r>
  </si>
  <si>
    <t xml:space="preserve">558</t>
  </si>
  <si>
    <t xml:space="preserve">陆声庆</t>
  </si>
  <si>
    <t xml:space="preserve">六年七个月二十六天</t>
  </si>
  <si>
    <t xml:space="preserve">四年六个月三天</t>
  </si>
  <si>
    <r>
      <rPr>
        <sz val="9"/>
        <color rgb="FF000000"/>
        <rFont val="Noto Sans"/>
        <family val="2"/>
      </rPr>
      <t xml:space="preserve">入监日期</t>
    </r>
    <r>
      <rPr>
        <sz val="9"/>
        <color rgb="FF000000"/>
        <rFont val="仿宋_GB2312"/>
        <family val="3"/>
        <charset val="134"/>
      </rPr>
      <t xml:space="preserve">2018.07.10</t>
    </r>
  </si>
  <si>
    <r>
      <rPr>
        <sz val="10"/>
        <color rgb="FF000000"/>
        <rFont val="Noto Sans"/>
        <family val="2"/>
      </rPr>
      <t xml:space="preserve">累计考核基础分</t>
    </r>
    <r>
      <rPr>
        <sz val="10"/>
        <color rgb="FF000000"/>
        <rFont val="仿宋_GB2312"/>
        <family val="3"/>
        <charset val="134"/>
      </rPr>
      <t xml:space="preserve">1960</t>
    </r>
    <r>
      <rPr>
        <sz val="10"/>
        <color rgb="FF000000"/>
        <rFont val="Noto Sans"/>
        <family val="2"/>
      </rPr>
      <t xml:space="preserve">分，累计加分</t>
    </r>
    <r>
      <rPr>
        <sz val="10"/>
        <color rgb="FF000000"/>
        <rFont val="仿宋_GB2312"/>
        <family val="3"/>
        <charset val="134"/>
      </rPr>
      <t xml:space="preserve">368</t>
    </r>
    <r>
      <rPr>
        <sz val="10"/>
        <color rgb="FF000000"/>
        <rFont val="Noto Sans"/>
        <family val="2"/>
      </rPr>
      <t xml:space="preserve">分，累计考核总分</t>
    </r>
    <r>
      <rPr>
        <sz val="10"/>
        <color rgb="FF000000"/>
        <rFont val="仿宋_GB2312"/>
        <family val="3"/>
        <charset val="134"/>
      </rPr>
      <t xml:space="preserve">231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18</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70000.00</t>
    </r>
    <r>
      <rPr>
        <sz val="10"/>
        <color rgb="FF000000"/>
        <rFont val="Noto Sans"/>
        <family val="2"/>
      </rPr>
      <t xml:space="preserve">元（已发函，未回函，无困难证明），余额</t>
    </r>
    <r>
      <rPr>
        <sz val="10"/>
        <color rgb="FF000000"/>
        <rFont val="仿宋_GB2312"/>
        <family val="3"/>
        <charset val="134"/>
      </rPr>
      <t xml:space="preserve">2647.47</t>
    </r>
    <r>
      <rPr>
        <sz val="10"/>
        <color rgb="FF000000"/>
        <rFont val="Noto Sans"/>
        <family val="2"/>
      </rPr>
      <t xml:space="preserve">元，月平均购物</t>
    </r>
    <r>
      <rPr>
        <sz val="10"/>
        <color rgb="FF000000"/>
        <rFont val="仿宋_GB2312"/>
        <family val="3"/>
        <charset val="134"/>
      </rPr>
      <t xml:space="preserve">320.8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5.6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7.60</t>
    </r>
    <r>
      <rPr>
        <sz val="10"/>
        <color rgb="FF000000"/>
        <rFont val="Noto Sans"/>
        <family val="2"/>
      </rPr>
      <t xml:space="preserve">元），申请用劳动报酬缴纳罚金</t>
    </r>
  </si>
  <si>
    <t xml:space="preserve">559</t>
  </si>
  <si>
    <t xml:space="preserve">李顺滔</t>
  </si>
  <si>
    <t xml:space="preserve">九年七个月二十八天</t>
  </si>
  <si>
    <t xml:space="preserve">七年二个月九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为有期徒刑十九年六个月，剥夺政治权利改为七年；</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一年四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1</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 </t>
    </r>
  </si>
  <si>
    <r>
      <rPr>
        <sz val="9"/>
        <color rgb="FF000000"/>
        <rFont val="仿宋_GB2312"/>
        <family val="3"/>
        <charset val="134"/>
      </rPr>
      <t xml:space="preserve">2018.02.09</t>
    </r>
    <r>
      <rPr>
        <sz val="9"/>
        <color rgb="FF000000"/>
        <rFont val="Noto Sans"/>
        <family val="2"/>
      </rPr>
      <t xml:space="preserve">减去有期徒刑五个月</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698</t>
    </r>
    <r>
      <rPr>
        <sz val="10"/>
        <color rgb="FF000000"/>
        <rFont val="Noto Sans"/>
        <family val="2"/>
      </rPr>
      <t xml:space="preserve">分，累计考核总分</t>
    </r>
    <r>
      <rPr>
        <sz val="10"/>
        <color rgb="FF000000"/>
        <rFont val="仿宋_GB2312"/>
        <family val="3"/>
        <charset val="134"/>
      </rPr>
      <t xml:space="preserve">389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93</t>
    </r>
    <r>
      <rPr>
        <sz val="10"/>
        <color rgb="FF000000"/>
        <rFont val="Noto Sans"/>
        <family val="2"/>
      </rPr>
      <t xml:space="preserve">分</t>
    </r>
  </si>
  <si>
    <r>
      <rPr>
        <sz val="10"/>
        <color rgb="FF000000"/>
        <rFont val="Noto Sans"/>
        <family val="2"/>
      </rPr>
      <t xml:space="preserve">原判赔偿未履行</t>
    </r>
    <r>
      <rPr>
        <sz val="10"/>
        <color rgb="FF000000"/>
        <rFont val="仿宋_GB2312"/>
        <family val="3"/>
        <charset val="134"/>
      </rPr>
      <t xml:space="preserve">84996.3</t>
    </r>
    <r>
      <rPr>
        <sz val="10"/>
        <color rgb="FF000000"/>
        <rFont val="Noto Sans"/>
        <family val="2"/>
      </rPr>
      <t xml:space="preserve">元（已回函指定广州市从化区市人民法院执行），没收个人全部财产（无困难证明），余额</t>
    </r>
    <r>
      <rPr>
        <sz val="10"/>
        <color rgb="FF000000"/>
        <rFont val="仿宋_GB2312"/>
        <family val="3"/>
        <charset val="134"/>
      </rPr>
      <t xml:space="preserve">7633.59</t>
    </r>
    <r>
      <rPr>
        <sz val="10"/>
        <color rgb="FF000000"/>
        <rFont val="Noto Sans"/>
        <family val="2"/>
      </rPr>
      <t xml:space="preserve">元，月平均购物</t>
    </r>
    <r>
      <rPr>
        <sz val="10"/>
        <color rgb="FF000000"/>
        <rFont val="仿宋_GB2312"/>
        <family val="3"/>
        <charset val="134"/>
      </rPr>
      <t xml:space="preserve">543.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73.2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3.16</t>
    </r>
    <r>
      <rPr>
        <sz val="10"/>
        <color rgb="FF000000"/>
        <rFont val="Noto Sans"/>
        <family val="2"/>
      </rPr>
      <t xml:space="preserve">元），暴力性犯罪</t>
    </r>
  </si>
  <si>
    <t xml:space="preserve">561</t>
  </si>
  <si>
    <t xml:space="preserve">李天亮</t>
  </si>
  <si>
    <t xml:space="preserve">走私普通货物罪</t>
  </si>
  <si>
    <t xml:space="preserve">七百万</t>
  </si>
  <si>
    <t xml:space="preserve">三年一个月九天</t>
  </si>
  <si>
    <t xml:space="preserve">一年七个月十一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13</t>
    </r>
    <r>
      <rPr>
        <sz val="10"/>
        <color rgb="FF000000"/>
        <rFont val="Noto Sans"/>
        <family val="2"/>
      </rPr>
      <t xml:space="preserve">分，累计考核总分</t>
    </r>
    <r>
      <rPr>
        <sz val="10"/>
        <color rgb="FF000000"/>
        <rFont val="仿宋_GB2312"/>
        <family val="3"/>
        <charset val="134"/>
      </rPr>
      <t xml:space="preserve">271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13</t>
    </r>
    <r>
      <rPr>
        <sz val="10"/>
        <color rgb="FF000000"/>
        <rFont val="Noto Sans"/>
        <family val="2"/>
      </rPr>
      <t xml:space="preserve">分</t>
    </r>
  </si>
  <si>
    <r>
      <rPr>
        <sz val="10"/>
        <color rgb="FF000000"/>
        <rFont val="Noto Sans"/>
        <family val="2"/>
      </rPr>
      <t xml:space="preserve">原判罚金七百万，已履行罚金</t>
    </r>
    <r>
      <rPr>
        <sz val="10"/>
        <color rgb="FF000000"/>
        <rFont val="仿宋_GB2312"/>
        <family val="3"/>
        <charset val="134"/>
      </rPr>
      <t xml:space="preserve">1000</t>
    </r>
    <r>
      <rPr>
        <sz val="10"/>
        <color rgb="FF000000"/>
        <rFont val="Noto Sans"/>
        <family val="2"/>
      </rPr>
      <t xml:space="preserve">元</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广东省中山市中级人民法院作出（</t>
    </r>
    <r>
      <rPr>
        <sz val="10"/>
        <color rgb="FF000000"/>
        <rFont val="仿宋_GB2312"/>
        <family val="3"/>
        <charset val="134"/>
      </rPr>
      <t xml:space="preserve">2017</t>
    </r>
    <r>
      <rPr>
        <sz val="10"/>
        <color rgb="FF000000"/>
        <rFont val="Noto Sans"/>
        <family val="2"/>
      </rPr>
      <t xml:space="preserve">）粤</t>
    </r>
    <r>
      <rPr>
        <sz val="10"/>
        <color rgb="FF000000"/>
        <rFont val="仿宋_GB2312"/>
        <family val="3"/>
        <charset val="134"/>
      </rPr>
      <t xml:space="preserve">20</t>
    </r>
    <r>
      <rPr>
        <sz val="10"/>
        <color rgb="FF000000"/>
        <rFont val="Noto Sans"/>
        <family val="2"/>
      </rPr>
      <t xml:space="preserve">执</t>
    </r>
    <r>
      <rPr>
        <sz val="10"/>
        <color rgb="FF000000"/>
        <rFont val="仿宋_GB2312"/>
        <family val="3"/>
        <charset val="134"/>
      </rPr>
      <t xml:space="preserve">101</t>
    </r>
    <r>
      <rPr>
        <sz val="10"/>
        <color rgb="FF000000"/>
        <rFont val="Noto Sans"/>
        <family val="2"/>
      </rPr>
      <t xml:space="preserve">号执行裁定终结本次执行（无困难证明，已发函），余额</t>
    </r>
    <r>
      <rPr>
        <sz val="10"/>
        <color rgb="FF000000"/>
        <rFont val="仿宋_GB2312"/>
        <family val="3"/>
        <charset val="134"/>
      </rPr>
      <t xml:space="preserve">3442.96</t>
    </r>
    <r>
      <rPr>
        <sz val="10"/>
        <color rgb="FF000000"/>
        <rFont val="Noto Sans"/>
        <family val="2"/>
      </rPr>
      <t xml:space="preserve">元，月平均购物</t>
    </r>
    <r>
      <rPr>
        <sz val="10"/>
        <color rgb="FF000000"/>
        <rFont val="仿宋_GB2312"/>
        <family val="3"/>
        <charset val="134"/>
      </rPr>
      <t xml:space="preserve">188.4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5.6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140.24</t>
    </r>
    <r>
      <rPr>
        <sz val="10"/>
        <color rgb="FF000000"/>
        <rFont val="Noto Sans"/>
        <family val="2"/>
      </rPr>
      <t xml:space="preserve">元），申请用劳动报酬缴纳罚金</t>
    </r>
  </si>
  <si>
    <t xml:space="preserve">562</t>
  </si>
  <si>
    <t xml:space="preserve">卢伟雄</t>
  </si>
  <si>
    <t xml:space="preserve">制造、运输毒品罪、非法持有毒品罪</t>
  </si>
  <si>
    <t xml:space="preserve">十一年七个月二十天</t>
  </si>
  <si>
    <t xml:space="preserve">九年三个月二十七天</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无期徒刑，剥夺政治权利终身不变；</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十九年三个月，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83</t>
    </r>
    <r>
      <rPr>
        <sz val="10"/>
        <color rgb="FF000000"/>
        <rFont val="Noto Sans"/>
        <family val="2"/>
      </rPr>
      <t xml:space="preserve">分，累计考核总分</t>
    </r>
    <r>
      <rPr>
        <sz val="10"/>
        <color rgb="FF000000"/>
        <rFont val="仿宋_GB2312"/>
        <family val="3"/>
        <charset val="134"/>
      </rPr>
      <t xml:space="preserve">317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78</t>
    </r>
    <r>
      <rPr>
        <sz val="10"/>
        <color rgb="FF000000"/>
        <rFont val="Noto Sans"/>
        <family val="2"/>
      </rPr>
      <t xml:space="preserve">分</t>
    </r>
  </si>
  <si>
    <r>
      <rPr>
        <sz val="10"/>
        <color rgb="FF000000"/>
        <rFont val="Noto Sans"/>
        <family val="2"/>
      </rPr>
      <t xml:space="preserve">没收个人全部财产（已发函，未回函），余额</t>
    </r>
    <r>
      <rPr>
        <sz val="10"/>
        <color rgb="FF000000"/>
        <rFont val="仿宋_GB2312"/>
        <family val="3"/>
        <charset val="134"/>
      </rPr>
      <t xml:space="preserve">1658.36</t>
    </r>
    <r>
      <rPr>
        <sz val="10"/>
        <color rgb="FF000000"/>
        <rFont val="Noto Sans"/>
        <family val="2"/>
      </rPr>
      <t xml:space="preserve">元，月平均购物</t>
    </r>
    <r>
      <rPr>
        <sz val="10"/>
        <color rgb="FF000000"/>
        <rFont val="仿宋_GB2312"/>
        <family val="3"/>
        <charset val="134"/>
      </rPr>
      <t xml:space="preserve">564.0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01.8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4.92</t>
    </r>
    <r>
      <rPr>
        <sz val="10"/>
        <color rgb="FF000000"/>
        <rFont val="Noto Sans"/>
        <family val="2"/>
      </rPr>
      <t xml:space="preserve">元），数罪并罚且其中两罪以上被判处十年以上有期徒刑的罪犯，</t>
    </r>
  </si>
  <si>
    <t xml:space="preserve">563</t>
  </si>
  <si>
    <t xml:space="preserve">宁利</t>
  </si>
  <si>
    <t xml:space="preserve">二年七个月十三天</t>
  </si>
  <si>
    <t xml:space="preserve">一年十二天</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227</t>
    </r>
    <r>
      <rPr>
        <sz val="10"/>
        <color rgb="FF000000"/>
        <rFont val="Noto Sans"/>
        <family val="2"/>
      </rPr>
      <t xml:space="preserve">分，累计考核总分</t>
    </r>
    <r>
      <rPr>
        <sz val="10"/>
        <color rgb="FF000000"/>
        <rFont val="仿宋_GB2312"/>
        <family val="3"/>
        <charset val="134"/>
      </rPr>
      <t xml:space="preserve">136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63</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515.15</t>
    </r>
    <r>
      <rPr>
        <sz val="10"/>
        <color rgb="FF000000"/>
        <rFont val="Noto Sans"/>
        <family val="2"/>
      </rPr>
      <t xml:space="preserve">元，月平均购物</t>
    </r>
    <r>
      <rPr>
        <sz val="10"/>
        <color rgb="FF000000"/>
        <rFont val="仿宋_GB2312"/>
        <family val="3"/>
        <charset val="134"/>
      </rPr>
      <t xml:space="preserve">99.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1.5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66.57</t>
    </r>
    <r>
      <rPr>
        <sz val="10"/>
        <color rgb="FF000000"/>
        <rFont val="Noto Sans"/>
        <family val="2"/>
      </rPr>
      <t xml:space="preserve">元）</t>
    </r>
  </si>
  <si>
    <t xml:space="preserve">564</t>
  </si>
  <si>
    <r>
      <rPr>
        <sz val="10"/>
        <color rgb="FF000000"/>
        <rFont val="Noto Sans"/>
        <family val="2"/>
      </rPr>
      <t xml:space="preserve">欧卡弗</t>
    </r>
    <r>
      <rPr>
        <sz val="10"/>
        <color rgb="FF000000"/>
        <rFont val="仿宋_GB2312"/>
        <family val="3"/>
        <charset val="134"/>
      </rPr>
      <t xml:space="preserve">.</t>
    </r>
    <r>
      <rPr>
        <sz val="10"/>
        <color rgb="FF000000"/>
        <rFont val="Noto Sans"/>
        <family val="2"/>
      </rPr>
      <t xml:space="preserve">欧戈楚克伍</t>
    </r>
    <r>
      <rPr>
        <sz val="10"/>
        <color rgb="FF000000"/>
        <rFont val="仿宋_GB2312"/>
        <family val="3"/>
        <charset val="134"/>
      </rPr>
      <t xml:space="preserve">.</t>
    </r>
    <r>
      <rPr>
        <sz val="10"/>
        <color rgb="FF000000"/>
        <rFont val="Noto Sans"/>
        <family val="2"/>
      </rPr>
      <t xml:space="preserve">萨姆</t>
    </r>
  </si>
  <si>
    <t xml:space="preserve">走私、运输毒品罪</t>
  </si>
  <si>
    <t xml:space="preserve">四年十一个月三天</t>
  </si>
  <si>
    <t xml:space="preserve">二年十一个月二十二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44</t>
    </r>
    <r>
      <rPr>
        <sz val="10"/>
        <color rgb="FF000000"/>
        <rFont val="Noto Sans"/>
        <family val="2"/>
      </rPr>
      <t xml:space="preserve">分，累计考核总分</t>
    </r>
    <r>
      <rPr>
        <sz val="10"/>
        <color rgb="FF000000"/>
        <rFont val="仿宋_GB2312"/>
        <family val="3"/>
        <charset val="134"/>
      </rPr>
      <t xml:space="preserve">384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44</t>
    </r>
    <r>
      <rPr>
        <sz val="10"/>
        <color rgb="FF000000"/>
        <rFont val="Noto Sans"/>
        <family val="2"/>
      </rPr>
      <t xml:space="preserve">分</t>
    </r>
  </si>
  <si>
    <r>
      <rPr>
        <sz val="10"/>
        <color rgb="FF000000"/>
        <rFont val="Noto Sans"/>
        <family val="2"/>
      </rPr>
      <t xml:space="preserve">原判没收财产未履行</t>
    </r>
    <r>
      <rPr>
        <sz val="10"/>
        <color rgb="FF000000"/>
        <rFont val="仿宋_GB2312"/>
        <family val="3"/>
        <charset val="134"/>
      </rPr>
      <t xml:space="preserve">50000</t>
    </r>
    <r>
      <rPr>
        <sz val="10"/>
        <color rgb="FF000000"/>
        <rFont val="Noto Sans"/>
        <family val="2"/>
      </rPr>
      <t xml:space="preserve">元（已回函，终结执行），余额</t>
    </r>
    <r>
      <rPr>
        <sz val="10"/>
        <color rgb="FF000000"/>
        <rFont val="仿宋_GB2312"/>
        <family val="3"/>
        <charset val="134"/>
      </rPr>
      <t xml:space="preserve">1152.1</t>
    </r>
    <r>
      <rPr>
        <sz val="10"/>
        <color rgb="FF000000"/>
        <rFont val="Noto Sans"/>
        <family val="2"/>
      </rPr>
      <t xml:space="preserve">元，月平均购物</t>
    </r>
    <r>
      <rPr>
        <sz val="10"/>
        <color rgb="FF000000"/>
        <rFont val="仿宋_GB2312"/>
        <family val="3"/>
        <charset val="134"/>
      </rPr>
      <t xml:space="preserve">429.4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60.1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0.42</t>
    </r>
    <r>
      <rPr>
        <sz val="10"/>
        <color rgb="FF000000"/>
        <rFont val="Noto Sans"/>
        <family val="2"/>
      </rPr>
      <t xml:space="preserve">元）</t>
    </r>
  </si>
  <si>
    <t xml:space="preserve">565</t>
  </si>
  <si>
    <t xml:space="preserve">庞永标（自报名）</t>
  </si>
  <si>
    <t xml:space="preserve">一年十一个月二十天</t>
  </si>
  <si>
    <t xml:space="preserve">八个月二十二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10"/>
        <color rgb="FF000000"/>
        <rFont val="Noto Sans"/>
        <family val="2"/>
      </rPr>
      <t xml:space="preserve">累计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464</t>
    </r>
    <r>
      <rPr>
        <sz val="10"/>
        <color rgb="FF000000"/>
        <rFont val="Noto Sans"/>
        <family val="2"/>
      </rPr>
      <t xml:space="preserve">分，累计考核总分</t>
    </r>
    <r>
      <rPr>
        <sz val="10"/>
        <color rgb="FF000000"/>
        <rFont val="仿宋_GB2312"/>
        <family val="3"/>
        <charset val="134"/>
      </rPr>
      <t xml:space="preserve">203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34</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10000</t>
    </r>
    <r>
      <rPr>
        <sz val="10"/>
        <color rgb="FF000000"/>
        <rFont val="Noto Sans"/>
        <family val="2"/>
      </rPr>
      <t xml:space="preserve">元（已发函，回函终结执行），余额</t>
    </r>
    <r>
      <rPr>
        <sz val="10"/>
        <color rgb="FF000000"/>
        <rFont val="仿宋_GB2312"/>
        <family val="3"/>
        <charset val="134"/>
      </rPr>
      <t xml:space="preserve">1875.63</t>
    </r>
    <r>
      <rPr>
        <sz val="10"/>
        <color rgb="FF000000"/>
        <rFont val="Noto Sans"/>
        <family val="2"/>
      </rPr>
      <t xml:space="preserve">元，月平均购物</t>
    </r>
    <r>
      <rPr>
        <sz val="10"/>
        <color rgb="FF000000"/>
        <rFont val="仿宋_GB2312"/>
        <family val="3"/>
        <charset val="134"/>
      </rPr>
      <t xml:space="preserve">319.3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2.0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25.39</t>
    </r>
    <r>
      <rPr>
        <sz val="10"/>
        <color rgb="FF000000"/>
        <rFont val="Noto Sans"/>
        <family val="2"/>
      </rPr>
      <t xml:space="preserve">元），自报名（有发函、户口证明），申请用劳动报酬缴纳罚金</t>
    </r>
  </si>
  <si>
    <t xml:space="preserve">567</t>
  </si>
  <si>
    <t xml:space="preserve">滕乾江</t>
  </si>
  <si>
    <t xml:space="preserve">十年六个月</t>
  </si>
  <si>
    <t xml:space="preserve">25000</t>
  </si>
  <si>
    <t xml:space="preserve">六年六个月二十二天</t>
  </si>
  <si>
    <t xml:space="preserve">四年七个月十一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622</t>
    </r>
    <r>
      <rPr>
        <sz val="10"/>
        <color rgb="FF000000"/>
        <rFont val="Noto Sans"/>
        <family val="2"/>
      </rPr>
      <t xml:space="preserve">分，累计考核总分</t>
    </r>
    <r>
      <rPr>
        <sz val="10"/>
        <color rgb="FF000000"/>
        <rFont val="仿宋_GB2312"/>
        <family val="3"/>
        <charset val="134"/>
      </rPr>
      <t xml:space="preserve">321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7</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25000</t>
    </r>
    <r>
      <rPr>
        <sz val="10"/>
        <color rgb="FF000000"/>
        <rFont val="Noto Sans"/>
        <family val="2"/>
      </rPr>
      <t xml:space="preserve">元（已发函，未回函，无困难证明），余额</t>
    </r>
    <r>
      <rPr>
        <sz val="10"/>
        <color rgb="FF000000"/>
        <rFont val="仿宋_GB2312"/>
        <family val="3"/>
        <charset val="134"/>
      </rPr>
      <t xml:space="preserve">2475.29</t>
    </r>
    <r>
      <rPr>
        <sz val="10"/>
        <color rgb="FF000000"/>
        <rFont val="Noto Sans"/>
        <family val="2"/>
      </rPr>
      <t xml:space="preserve">元，月平均购物</t>
    </r>
    <r>
      <rPr>
        <sz val="10"/>
        <color rgb="FF000000"/>
        <rFont val="仿宋_GB2312"/>
        <family val="3"/>
        <charset val="134"/>
      </rPr>
      <t xml:space="preserve">346.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80.27,12</t>
    </r>
    <r>
      <rPr>
        <sz val="10"/>
        <color rgb="FF000000"/>
        <rFont val="Noto Sans"/>
        <family val="2"/>
      </rPr>
      <t xml:space="preserve">月起月均</t>
    </r>
    <r>
      <rPr>
        <sz val="10"/>
        <color rgb="FF000000"/>
        <rFont val="仿宋_GB2312"/>
        <family val="3"/>
        <charset val="134"/>
      </rPr>
      <t xml:space="preserve">204.20</t>
    </r>
    <r>
      <rPr>
        <sz val="10"/>
        <color rgb="FF000000"/>
        <rFont val="Noto Sans"/>
        <family val="2"/>
      </rPr>
      <t xml:space="preserve">），累犯，申请用劳动报酬缴纳罚金</t>
    </r>
  </si>
  <si>
    <t xml:space="preserve">568</t>
  </si>
  <si>
    <t xml:space="preserve">王家如（自报名）</t>
  </si>
  <si>
    <t xml:space="preserve">三年九个月</t>
  </si>
  <si>
    <t xml:space="preserve">九个月十五天</t>
  </si>
  <si>
    <r>
      <rPr>
        <sz val="9"/>
        <color rgb="FF000000"/>
        <rFont val="Noto Sans"/>
        <family val="2"/>
      </rPr>
      <t xml:space="preserve">入监日期</t>
    </r>
    <r>
      <rPr>
        <sz val="9"/>
        <color rgb="FF000000"/>
        <rFont val="仿宋_GB2312"/>
        <family val="3"/>
        <charset val="134"/>
      </rPr>
      <t xml:space="preserve">2018.05.08</t>
    </r>
  </si>
  <si>
    <r>
      <rPr>
        <sz val="10"/>
        <color rgb="FF000000"/>
        <rFont val="Noto Sans"/>
        <family val="2"/>
      </rPr>
      <t xml:space="preserve">累计考核基础分</t>
    </r>
    <r>
      <rPr>
        <sz val="10"/>
        <color rgb="FF000000"/>
        <rFont val="仿宋_GB2312"/>
        <family val="3"/>
        <charset val="134"/>
      </rPr>
      <t xml:space="preserve">1975</t>
    </r>
    <r>
      <rPr>
        <sz val="10"/>
        <color rgb="FF000000"/>
        <rFont val="Noto Sans"/>
        <family val="2"/>
      </rPr>
      <t xml:space="preserve">分，累计加分</t>
    </r>
    <r>
      <rPr>
        <sz val="10"/>
        <color rgb="FF000000"/>
        <rFont val="仿宋_GB2312"/>
        <family val="3"/>
        <charset val="134"/>
      </rPr>
      <t xml:space="preserve">425</t>
    </r>
    <r>
      <rPr>
        <sz val="10"/>
        <color rgb="FF000000"/>
        <rFont val="Noto Sans"/>
        <family val="2"/>
      </rPr>
      <t xml:space="preserve">分，累计考核总分</t>
    </r>
    <r>
      <rPr>
        <sz val="10"/>
        <color rgb="FF000000"/>
        <rFont val="仿宋_GB2312"/>
        <family val="3"/>
        <charset val="134"/>
      </rPr>
      <t xml:space="preserve">239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95</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608.71</t>
    </r>
    <r>
      <rPr>
        <sz val="10"/>
        <color rgb="FF000000"/>
        <rFont val="Noto Sans"/>
        <family val="2"/>
      </rPr>
      <t xml:space="preserve">元，月平均购物</t>
    </r>
    <r>
      <rPr>
        <sz val="10"/>
        <color rgb="FF000000"/>
        <rFont val="仿宋_GB2312"/>
        <family val="3"/>
        <charset val="134"/>
      </rPr>
      <t xml:space="preserve">118.0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01.0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82.47</t>
    </r>
    <r>
      <rPr>
        <sz val="10"/>
        <color rgb="FF000000"/>
        <rFont val="Noto Sans"/>
        <family val="2"/>
      </rPr>
      <t xml:space="preserve">元），自报名（家人邮寄户口本原件进监区，复印件与原件相符），三级病犯</t>
    </r>
  </si>
  <si>
    <t xml:space="preserve">569</t>
  </si>
  <si>
    <t xml:space="preserve">王坤刚</t>
  </si>
  <si>
    <t xml:space="preserve">抢劫罪、强奸罪、抢夺罪</t>
  </si>
  <si>
    <t xml:space="preserve">十七年</t>
  </si>
  <si>
    <t xml:space="preserve">十六年五个月五天</t>
  </si>
  <si>
    <t xml:space="preserve">十三年九个月二十六天</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164</t>
    </r>
    <r>
      <rPr>
        <sz val="10"/>
        <color rgb="FF000000"/>
        <rFont val="Noto Sans"/>
        <family val="2"/>
      </rPr>
      <t xml:space="preserve">分，累计考核总分</t>
    </r>
    <r>
      <rPr>
        <sz val="10"/>
        <color rgb="FF000000"/>
        <rFont val="仿宋_GB2312"/>
        <family val="3"/>
        <charset val="134"/>
      </rPr>
      <t xml:space="preserve">270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6</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24</t>
    </r>
    <r>
      <rPr>
        <sz val="10"/>
        <color rgb="FF000000"/>
        <rFont val="Noto Sans"/>
        <family val="2"/>
      </rPr>
      <t xml:space="preserve">（</t>
    </r>
    <r>
      <rPr>
        <sz val="10"/>
        <color rgb="FF000000"/>
        <rFont val="仿宋_GB2312"/>
        <family val="3"/>
        <charset val="134"/>
      </rPr>
      <t xml:space="preserve">17+7</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23000.00</t>
    </r>
    <r>
      <rPr>
        <sz val="10"/>
        <color rgb="FF000000"/>
        <rFont val="Noto Sans"/>
        <family val="2"/>
      </rPr>
      <t xml:space="preserve">元（已发函，有终结执行裁定），余额</t>
    </r>
    <r>
      <rPr>
        <sz val="10"/>
        <color rgb="FF000000"/>
        <rFont val="仿宋_GB2312"/>
        <family val="3"/>
        <charset val="134"/>
      </rPr>
      <t xml:space="preserve">1970.98</t>
    </r>
    <r>
      <rPr>
        <sz val="10"/>
        <color rgb="FF000000"/>
        <rFont val="Noto Sans"/>
        <family val="2"/>
      </rPr>
      <t xml:space="preserve">元，月平均购物</t>
    </r>
    <r>
      <rPr>
        <sz val="10"/>
        <color rgb="FF000000"/>
        <rFont val="仿宋_GB2312"/>
        <family val="3"/>
        <charset val="134"/>
      </rPr>
      <t xml:space="preserve">169.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66.5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82.5</t>
    </r>
    <r>
      <rPr>
        <sz val="10"/>
        <color rgb="FF000000"/>
        <rFont val="Noto Sans"/>
        <family val="2"/>
      </rPr>
      <t xml:space="preserve">元），累犯、暴力性犯罪，申请用劳动报酬缴纳罚金</t>
    </r>
  </si>
  <si>
    <t xml:space="preserve">570</t>
  </si>
  <si>
    <t xml:space="preserve">冼升和</t>
  </si>
  <si>
    <t xml:space="preserve">二年四个月十天</t>
  </si>
  <si>
    <t xml:space="preserve">八个月一天</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462</t>
    </r>
    <r>
      <rPr>
        <sz val="10"/>
        <color rgb="FF000000"/>
        <rFont val="Noto Sans"/>
        <family val="2"/>
      </rPr>
      <t xml:space="preserve">分，累计考核总分</t>
    </r>
    <r>
      <rPr>
        <sz val="10"/>
        <color rgb="FF000000"/>
        <rFont val="仿宋_GB2312"/>
        <family val="3"/>
        <charset val="134"/>
      </rPr>
      <t xml:space="preserve">168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82</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13</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8590.75</t>
    </r>
    <r>
      <rPr>
        <sz val="10"/>
        <color rgb="FF000000"/>
        <rFont val="Noto Sans"/>
        <family val="2"/>
      </rPr>
      <t xml:space="preserve">元，月平均购物</t>
    </r>
    <r>
      <rPr>
        <sz val="10"/>
        <color rgb="FF000000"/>
        <rFont val="仿宋_GB2312"/>
        <family val="3"/>
        <charset val="134"/>
      </rPr>
      <t xml:space="preserve">359.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8.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21.4</t>
    </r>
    <r>
      <rPr>
        <sz val="10"/>
        <color rgb="FF000000"/>
        <rFont val="Noto Sans"/>
        <family val="2"/>
      </rPr>
      <t xml:space="preserve">元）</t>
    </r>
  </si>
  <si>
    <t xml:space="preserve">572</t>
  </si>
  <si>
    <t xml:space="preserve">卓金烈</t>
  </si>
  <si>
    <t xml:space="preserve">十三年六个月五天</t>
  </si>
  <si>
    <t xml:space="preserve">十年十个月四天</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293</t>
    </r>
    <r>
      <rPr>
        <sz val="10"/>
        <color rgb="FF000000"/>
        <rFont val="Noto Sans"/>
        <family val="2"/>
      </rPr>
      <t xml:space="preserve">分，累计考核总分</t>
    </r>
    <r>
      <rPr>
        <sz val="10"/>
        <color rgb="FF000000"/>
        <rFont val="仿宋_GB2312"/>
        <family val="3"/>
        <charset val="134"/>
      </rPr>
      <t xml:space="preserve">264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48</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20</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分</t>
    </r>
  </si>
  <si>
    <r>
      <rPr>
        <sz val="9"/>
        <color rgb="FF000000"/>
        <rFont val="Noto Sans"/>
        <family val="2"/>
      </rPr>
      <t xml:space="preserve">原判没收财产未履行</t>
    </r>
    <r>
      <rPr>
        <sz val="9"/>
        <color rgb="FF000000"/>
        <rFont val="仿宋_GB2312"/>
        <family val="3"/>
        <charset val="134"/>
      </rPr>
      <t xml:space="preserve">10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广东省汕尾市中级人民法院于</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作出（</t>
    </r>
    <r>
      <rPr>
        <sz val="9"/>
        <color rgb="FF000000"/>
        <rFont val="仿宋_GB2312"/>
        <family val="3"/>
        <charset val="134"/>
      </rPr>
      <t xml:space="preserve">2018</t>
    </r>
    <r>
      <rPr>
        <sz val="9"/>
        <color rgb="FF000000"/>
        <rFont val="Noto Sans"/>
        <family val="2"/>
      </rPr>
      <t xml:space="preserve">）粤</t>
    </r>
    <r>
      <rPr>
        <sz val="9"/>
        <color rgb="FF000000"/>
        <rFont val="仿宋_GB2312"/>
        <family val="3"/>
        <charset val="134"/>
      </rPr>
      <t xml:space="preserve">15</t>
    </r>
    <r>
      <rPr>
        <sz val="9"/>
        <color rgb="FF000000"/>
        <rFont val="Noto Sans"/>
        <family val="2"/>
      </rPr>
      <t xml:space="preserve">执</t>
    </r>
    <r>
      <rPr>
        <sz val="9"/>
        <color rgb="FF000000"/>
        <rFont val="仿宋_GB2312"/>
        <family val="3"/>
        <charset val="134"/>
      </rPr>
      <t xml:space="preserve">59</t>
    </r>
    <r>
      <rPr>
        <sz val="9"/>
        <color rgb="FF000000"/>
        <rFont val="Noto Sans"/>
        <family val="2"/>
      </rPr>
      <t xml:space="preserve">号执行裁定，终结本次执行程序</t>
    </r>
    <r>
      <rPr>
        <sz val="9"/>
        <color rgb="FF000000"/>
        <rFont val="仿宋_GB2312"/>
        <family val="3"/>
        <charset val="134"/>
      </rPr>
      <t xml:space="preserve">)</t>
    </r>
    <r>
      <rPr>
        <sz val="9"/>
        <color rgb="FF000000"/>
        <rFont val="Noto Sans"/>
        <family val="2"/>
      </rPr>
      <t xml:space="preserve">，余额</t>
    </r>
    <r>
      <rPr>
        <sz val="9"/>
        <color rgb="FF000000"/>
        <rFont val="仿宋_GB2312"/>
        <family val="3"/>
        <charset val="134"/>
      </rPr>
      <t xml:space="preserve">2372.86</t>
    </r>
    <r>
      <rPr>
        <sz val="9"/>
        <color rgb="FF000000"/>
        <rFont val="Noto Sans"/>
        <family val="2"/>
      </rPr>
      <t xml:space="preserve">元，月平均购物</t>
    </r>
    <r>
      <rPr>
        <sz val="9"/>
        <color rgb="FF000000"/>
        <rFont val="仿宋_GB2312"/>
        <family val="3"/>
        <charset val="134"/>
      </rPr>
      <t xml:space="preserve">333.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前月均</t>
    </r>
    <r>
      <rPr>
        <sz val="9"/>
        <color rgb="FF000000"/>
        <rFont val="仿宋_GB2312"/>
        <family val="3"/>
        <charset val="134"/>
      </rPr>
      <t xml:space="preserve">349.85</t>
    </r>
    <r>
      <rPr>
        <sz val="9"/>
        <color rgb="FF000000"/>
        <rFont val="Noto Sans"/>
        <family val="2"/>
      </rPr>
      <t xml:space="preserve">元，</t>
    </r>
    <r>
      <rPr>
        <sz val="9"/>
        <color rgb="FF000000"/>
        <rFont val="仿宋_GB2312"/>
        <family val="3"/>
        <charset val="134"/>
      </rPr>
      <t xml:space="preserve">12</t>
    </r>
    <r>
      <rPr>
        <sz val="9"/>
        <color rgb="FF000000"/>
        <rFont val="Noto Sans"/>
        <family val="2"/>
      </rPr>
      <t xml:space="preserve">月起月均</t>
    </r>
    <r>
      <rPr>
        <sz val="9"/>
        <color rgb="FF000000"/>
        <rFont val="仿宋_GB2312"/>
        <family val="3"/>
        <charset val="134"/>
      </rPr>
      <t xml:space="preserve">266.38</t>
    </r>
    <r>
      <rPr>
        <sz val="9"/>
        <color rgb="FF000000"/>
        <rFont val="Noto Sans"/>
        <family val="2"/>
      </rPr>
      <t xml:space="preserve">元）</t>
    </r>
  </si>
  <si>
    <t xml:space="preserve">573</t>
  </si>
  <si>
    <t xml:space="preserve">张强</t>
  </si>
  <si>
    <t xml:space="preserve">一年七个月二十五天</t>
  </si>
  <si>
    <t xml:space="preserve">三个月二十四天</t>
  </si>
  <si>
    <r>
      <rPr>
        <sz val="10"/>
        <color rgb="FF000000"/>
        <rFont val="Noto Sans"/>
        <family val="2"/>
      </rPr>
      <t xml:space="preserve">累计考核基础分</t>
    </r>
    <r>
      <rPr>
        <sz val="10"/>
        <color rgb="FF000000"/>
        <rFont val="仿宋_GB2312"/>
        <family val="3"/>
        <charset val="134"/>
      </rPr>
      <t xml:space="preserve">775</t>
    </r>
    <r>
      <rPr>
        <sz val="10"/>
        <color rgb="FF000000"/>
        <rFont val="Noto Sans"/>
        <family val="2"/>
      </rPr>
      <t xml:space="preserve">分，累计加分</t>
    </r>
    <r>
      <rPr>
        <sz val="10"/>
        <color rgb="FF000000"/>
        <rFont val="仿宋_GB2312"/>
        <family val="3"/>
        <charset val="134"/>
      </rPr>
      <t xml:space="preserve">211</t>
    </r>
    <r>
      <rPr>
        <sz val="10"/>
        <color rgb="FF000000"/>
        <rFont val="Noto Sans"/>
        <family val="2"/>
      </rPr>
      <t xml:space="preserve">分，累计考核总分</t>
    </r>
    <r>
      <rPr>
        <sz val="10"/>
        <color rgb="FF000000"/>
        <rFont val="仿宋_GB2312"/>
        <family val="3"/>
        <charset val="134"/>
      </rPr>
      <t xml:space="preserve">986</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86</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10000.00</t>
    </r>
    <r>
      <rPr>
        <sz val="10"/>
        <color rgb="FF000000"/>
        <rFont val="Noto Sans"/>
        <family val="2"/>
      </rPr>
      <t xml:space="preserve">元（无困难证明；已发函，未回），原判追赃</t>
    </r>
    <r>
      <rPr>
        <sz val="10"/>
        <color rgb="FF000000"/>
        <rFont val="仿宋_GB2312"/>
        <family val="3"/>
        <charset val="134"/>
      </rPr>
      <t xml:space="preserve">586716.4</t>
    </r>
    <r>
      <rPr>
        <sz val="10"/>
        <color rgb="FF000000"/>
        <rFont val="Noto Sans"/>
        <family val="2"/>
      </rPr>
      <t xml:space="preserve">元，履行追赃</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1985.86</t>
    </r>
    <r>
      <rPr>
        <sz val="10"/>
        <color rgb="FF000000"/>
        <rFont val="Noto Sans"/>
        <family val="2"/>
      </rPr>
      <t xml:space="preserve">元，月均消费</t>
    </r>
    <r>
      <rPr>
        <sz val="10"/>
        <color rgb="FF000000"/>
        <rFont val="仿宋_GB2312"/>
        <family val="3"/>
        <charset val="134"/>
      </rPr>
      <t xml:space="preserve">288.5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2.0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5.09</t>
    </r>
    <r>
      <rPr>
        <sz val="10"/>
        <color rgb="FF000000"/>
        <rFont val="Noto Sans"/>
        <family val="2"/>
      </rPr>
      <t xml:space="preserve">元），申请用劳动报酬缴纳罚金</t>
    </r>
  </si>
  <si>
    <t xml:space="preserve">574</t>
  </si>
  <si>
    <t xml:space="preserve">滕世盛</t>
  </si>
  <si>
    <t xml:space="preserve">三年三个月四天</t>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扣分</t>
    </r>
    <r>
      <rPr>
        <sz val="10"/>
        <color rgb="FF000000"/>
        <rFont val="仿宋_GB2312"/>
        <family val="3"/>
        <charset val="134"/>
      </rPr>
      <t xml:space="preserve">352</t>
    </r>
    <r>
      <rPr>
        <sz val="10"/>
        <color rgb="FF000000"/>
        <rFont val="Noto Sans"/>
        <family val="2"/>
      </rPr>
      <t xml:space="preserve">分，累计考核总分</t>
    </r>
    <r>
      <rPr>
        <sz val="10"/>
        <color rgb="FF000000"/>
        <rFont val="仿宋_GB2312"/>
        <family val="3"/>
        <charset val="134"/>
      </rPr>
      <t xml:space="preserve">252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20</t>
    </r>
    <r>
      <rPr>
        <sz val="10"/>
        <color rgb="FF000000"/>
        <rFont val="Noto Sans"/>
        <family val="2"/>
      </rPr>
      <t xml:space="preserve">分</t>
    </r>
  </si>
  <si>
    <r>
      <rPr>
        <sz val="10"/>
        <color rgb="FF000000"/>
        <rFont val="Noto Sans"/>
        <family val="2"/>
      </rPr>
      <t xml:space="preserve">新：扣</t>
    </r>
    <r>
      <rPr>
        <sz val="10"/>
        <color rgb="FF000000"/>
        <rFont val="仿宋_GB2312"/>
        <family val="3"/>
        <charset val="134"/>
      </rPr>
      <t xml:space="preserve">95</t>
    </r>
    <r>
      <rPr>
        <sz val="10"/>
        <color rgb="FF000000"/>
        <rFont val="Noto Sans"/>
        <family val="2"/>
      </rPr>
      <t xml:space="preserve">（</t>
    </r>
    <r>
      <rPr>
        <sz val="10"/>
        <color rgb="FF000000"/>
        <rFont val="仿宋_GB2312"/>
        <family val="3"/>
        <charset val="134"/>
      </rPr>
      <t xml:space="preserve">50+15+30</t>
    </r>
    <r>
      <rPr>
        <sz val="10"/>
        <color rgb="FF000000"/>
        <rFont val="Noto Sans"/>
        <family val="2"/>
      </rPr>
      <t xml:space="preserve">）分</t>
    </r>
  </si>
  <si>
    <r>
      <rPr>
        <sz val="10"/>
        <color rgb="FF000000"/>
        <rFont val="Noto Sans"/>
        <family val="2"/>
      </rPr>
      <t xml:space="preserve">原判罚金未履行</t>
    </r>
    <r>
      <rPr>
        <sz val="10"/>
        <color rgb="FF000000"/>
        <rFont val="仿宋_GB2312"/>
        <family val="3"/>
        <charset val="134"/>
      </rPr>
      <t xml:space="preserve">40000</t>
    </r>
    <r>
      <rPr>
        <sz val="10"/>
        <color rgb="FF000000"/>
        <rFont val="Noto Sans"/>
        <family val="2"/>
      </rPr>
      <t xml:space="preserve">元（已发函，未回函，无困难证明，个人账户余额过低，无法用劳动报酬缴纳罚金），余额</t>
    </r>
    <r>
      <rPr>
        <sz val="10"/>
        <color rgb="FF000000"/>
        <rFont val="仿宋_GB2312"/>
        <family val="3"/>
        <charset val="134"/>
      </rPr>
      <t xml:space="preserve">271.86</t>
    </r>
    <r>
      <rPr>
        <sz val="10"/>
        <color rgb="FF000000"/>
        <rFont val="Noto Sans"/>
        <family val="2"/>
      </rPr>
      <t xml:space="preserve">元，月平均购物</t>
    </r>
    <r>
      <rPr>
        <sz val="10"/>
        <color rgb="FF000000"/>
        <rFont val="仿宋_GB2312"/>
        <family val="3"/>
        <charset val="134"/>
      </rPr>
      <t xml:space="preserve">244.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30.6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7.55</t>
    </r>
    <r>
      <rPr>
        <sz val="10"/>
        <color rgb="FF000000"/>
        <rFont val="Noto Sans"/>
        <family val="2"/>
      </rPr>
      <t xml:space="preserve">元），二级病犯</t>
    </r>
  </si>
  <si>
    <t xml:space="preserve">575</t>
  </si>
  <si>
    <t xml:space="preserve">罗成威</t>
  </si>
  <si>
    <t xml:space="preserve">六年十一个月二十七天</t>
  </si>
  <si>
    <t xml:space="preserve">五年十六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9"/>
        <color rgb="FF000000"/>
        <rFont val="仿宋_GB2312"/>
        <family val="3"/>
        <charset val="134"/>
      </rPr>
      <t xml:space="preserve">2018.08.17</t>
    </r>
    <r>
      <rPr>
        <sz val="9"/>
        <color rgb="FF000000"/>
        <rFont val="Noto Sans"/>
        <family val="2"/>
      </rPr>
      <t xml:space="preserve">减去有期徒刑五个月</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000</t>
    </r>
    <r>
      <rPr>
        <sz val="10"/>
        <color rgb="FF000000"/>
        <rFont val="Noto Sans"/>
        <family val="2"/>
      </rPr>
      <t xml:space="preserve">分，累计考核总分</t>
    </r>
    <r>
      <rPr>
        <sz val="10"/>
        <color rgb="FF000000"/>
        <rFont val="仿宋_GB2312"/>
        <family val="3"/>
        <charset val="134"/>
      </rPr>
      <t xml:space="preserve">360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原判赔偿未履行</t>
    </r>
    <r>
      <rPr>
        <sz val="10"/>
        <color rgb="FF000000"/>
        <rFont val="仿宋_GB2312"/>
        <family val="3"/>
        <charset val="134"/>
      </rPr>
      <t xml:space="preserve">25718.49</t>
    </r>
    <r>
      <rPr>
        <sz val="10"/>
        <color rgb="FF000000"/>
        <rFont val="Noto Sans"/>
        <family val="2"/>
      </rPr>
      <t xml:space="preserve">元，原判追赃未履行</t>
    </r>
    <r>
      <rPr>
        <sz val="10"/>
        <color rgb="FF000000"/>
        <rFont val="仿宋_GB2312"/>
        <family val="3"/>
        <charset val="134"/>
      </rPr>
      <t xml:space="preserve">21820</t>
    </r>
    <r>
      <rPr>
        <sz val="10"/>
        <color rgb="FF000000"/>
        <rFont val="Noto Sans"/>
        <family val="2"/>
      </rPr>
      <t xml:space="preserve">元，余额</t>
    </r>
    <r>
      <rPr>
        <sz val="10"/>
        <color rgb="FF000000"/>
        <rFont val="仿宋_GB2312"/>
        <family val="3"/>
        <charset val="134"/>
      </rPr>
      <t xml:space="preserve">6482.12</t>
    </r>
    <r>
      <rPr>
        <sz val="10"/>
        <color rgb="FF000000"/>
        <rFont val="Noto Sans"/>
        <family val="2"/>
      </rPr>
      <t xml:space="preserve">元，月平均购物</t>
    </r>
    <r>
      <rPr>
        <sz val="10"/>
        <color rgb="FF000000"/>
        <rFont val="仿宋_GB2312"/>
        <family val="3"/>
        <charset val="134"/>
      </rPr>
      <t xml:space="preserve">378.4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25.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8.47</t>
    </r>
    <r>
      <rPr>
        <sz val="10"/>
        <color rgb="FF000000"/>
        <rFont val="Noto Sans"/>
        <family val="2"/>
      </rPr>
      <t xml:space="preserve">），暴力性犯罪</t>
    </r>
  </si>
  <si>
    <t xml:space="preserve">576</t>
  </si>
  <si>
    <t xml:space="preserve">冼志鸿</t>
  </si>
  <si>
    <t xml:space="preserve">六年十一个月四天</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为有期徒刑十九年九个月，剥夺政治权利改为十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去有期徒刑一年六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三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四个月，剥夺政治权利改为六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9"/>
        <color rgb="FF000000"/>
        <rFont val="仿宋_GB2312"/>
        <family val="3"/>
        <charset val="134"/>
      </rPr>
      <t xml:space="preserve">2018.04.04</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102</t>
    </r>
    <r>
      <rPr>
        <sz val="10"/>
        <color rgb="FF000000"/>
        <rFont val="Noto Sans"/>
        <family val="2"/>
      </rPr>
      <t xml:space="preserve">分，累计考核总分</t>
    </r>
    <r>
      <rPr>
        <sz val="10"/>
        <color rgb="FF000000"/>
        <rFont val="仿宋_GB2312"/>
        <family val="3"/>
        <charset val="134"/>
      </rPr>
      <t xml:space="preserve">409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92</t>
    </r>
    <r>
      <rPr>
        <sz val="10"/>
        <color rgb="FF000000"/>
        <rFont val="Noto Sans"/>
        <family val="2"/>
      </rPr>
      <t xml:space="preserve">分</t>
    </r>
  </si>
  <si>
    <r>
      <rPr>
        <sz val="10"/>
        <color rgb="FF000000"/>
        <rFont val="Noto Sans"/>
        <family val="2"/>
      </rPr>
      <t xml:space="preserve">没收个人全部财产（已发函，有终结执行裁定），履行没收财产</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3069.08</t>
    </r>
    <r>
      <rPr>
        <sz val="10"/>
        <color rgb="FF000000"/>
        <rFont val="Noto Sans"/>
        <family val="2"/>
      </rPr>
      <t xml:space="preserve">元，月平均购物</t>
    </r>
    <r>
      <rPr>
        <sz val="10"/>
        <color rgb="FF000000"/>
        <rFont val="仿宋_GB2312"/>
        <family val="3"/>
        <charset val="134"/>
      </rPr>
      <t xml:space="preserve">558.2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93.5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1.97</t>
    </r>
    <r>
      <rPr>
        <sz val="10"/>
        <color rgb="FF000000"/>
        <rFont val="Noto Sans"/>
        <family val="2"/>
      </rPr>
      <t xml:space="preserve">元），累犯</t>
    </r>
  </si>
  <si>
    <t xml:space="preserve">577</t>
  </si>
  <si>
    <t xml:space="preserve">陈成真</t>
  </si>
  <si>
    <t xml:space="preserve">二年三个月十三天</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123</t>
    </r>
    <r>
      <rPr>
        <sz val="10"/>
        <color rgb="FF000000"/>
        <rFont val="Noto Sans"/>
        <family val="2"/>
      </rPr>
      <t xml:space="preserve">分，累计考核总分</t>
    </r>
    <r>
      <rPr>
        <sz val="10"/>
        <color rgb="FF000000"/>
        <rFont val="仿宋_GB2312"/>
        <family val="3"/>
        <charset val="134"/>
      </rPr>
      <t xml:space="preserve">1253</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5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原判追赃</t>
    </r>
    <r>
      <rPr>
        <sz val="10"/>
        <color rgb="FF000000"/>
        <rFont val="仿宋_GB2312"/>
        <family val="3"/>
        <charset val="134"/>
      </rPr>
      <t xml:space="preserve">1200</t>
    </r>
    <r>
      <rPr>
        <sz val="10"/>
        <color rgb="FF000000"/>
        <rFont val="Noto Sans"/>
        <family val="2"/>
      </rPr>
      <t xml:space="preserve">元，履行追赃</t>
    </r>
    <r>
      <rPr>
        <sz val="10"/>
        <color rgb="FF000000"/>
        <rFont val="仿宋_GB2312"/>
        <family val="3"/>
        <charset val="134"/>
      </rPr>
      <t xml:space="preserve">1200</t>
    </r>
    <r>
      <rPr>
        <sz val="10"/>
        <color rgb="FF000000"/>
        <rFont val="Noto Sans"/>
        <family val="2"/>
      </rPr>
      <t xml:space="preserve">元，余额</t>
    </r>
    <r>
      <rPr>
        <sz val="10"/>
        <color rgb="FF000000"/>
        <rFont val="仿宋_GB2312"/>
        <family val="3"/>
        <charset val="134"/>
      </rPr>
      <t xml:space="preserve">730.2</t>
    </r>
    <r>
      <rPr>
        <sz val="10"/>
        <color rgb="FF000000"/>
        <rFont val="Noto Sans"/>
        <family val="2"/>
      </rPr>
      <t xml:space="preserve">元，月平均购物</t>
    </r>
    <r>
      <rPr>
        <sz val="10"/>
        <color rgb="FF000000"/>
        <rFont val="仿宋_GB2312"/>
        <family val="3"/>
        <charset val="134"/>
      </rPr>
      <t xml:space="preserve">34.58</t>
    </r>
    <r>
      <rPr>
        <sz val="10"/>
        <color rgb="FF000000"/>
        <rFont val="Noto Sans"/>
        <family val="2"/>
      </rPr>
      <t xml:space="preserve">元</t>
    </r>
  </si>
  <si>
    <t xml:space="preserve">578</t>
  </si>
  <si>
    <t xml:space="preserve">陈锦忠</t>
  </si>
  <si>
    <t xml:space="preserve">以危险方法危害公共安全罪</t>
  </si>
  <si>
    <t xml:space="preserve">二年六个月二十九天</t>
  </si>
  <si>
    <t xml:space="preserve">九个月十七天</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167</t>
    </r>
    <r>
      <rPr>
        <sz val="10"/>
        <color rgb="FF000000"/>
        <rFont val="Noto Sans"/>
        <family val="2"/>
      </rPr>
      <t xml:space="preserve">分，累计考核总分</t>
    </r>
    <r>
      <rPr>
        <sz val="10"/>
        <color rgb="FF000000"/>
        <rFont val="仿宋_GB2312"/>
        <family val="3"/>
        <charset val="134"/>
      </rPr>
      <t xml:space="preserve">140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0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465.98</t>
    </r>
    <r>
      <rPr>
        <sz val="10"/>
        <color rgb="FF000000"/>
        <rFont val="Noto Sans"/>
        <family val="2"/>
      </rPr>
      <t xml:space="preserve">元，月平均购物</t>
    </r>
    <r>
      <rPr>
        <sz val="10"/>
        <color rgb="FF000000"/>
        <rFont val="仿宋_GB2312"/>
        <family val="3"/>
        <charset val="134"/>
      </rPr>
      <t xml:space="preserve">264.9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36.3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22.05</t>
    </r>
    <r>
      <rPr>
        <sz val="10"/>
        <color rgb="FF000000"/>
        <rFont val="Noto Sans"/>
        <family val="2"/>
      </rPr>
      <t xml:space="preserve">元）</t>
    </r>
  </si>
  <si>
    <t xml:space="preserve">579</t>
  </si>
  <si>
    <t xml:space="preserve">陈永康</t>
  </si>
  <si>
    <t xml:space="preserve">诈骗罪、开设赌场罪</t>
  </si>
  <si>
    <t xml:space="preserve">二年三个月十九天</t>
  </si>
  <si>
    <t xml:space="preserve">九个月二十三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39</t>
    </r>
    <r>
      <rPr>
        <sz val="10"/>
        <color rgb="FF000000"/>
        <rFont val="Noto Sans"/>
        <family val="2"/>
      </rPr>
      <t xml:space="preserve">分，累计考核总分</t>
    </r>
    <r>
      <rPr>
        <sz val="10"/>
        <color rgb="FF000000"/>
        <rFont val="仿宋_GB2312"/>
        <family val="3"/>
        <charset val="134"/>
      </rPr>
      <t xml:space="preserve">263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3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已发函，未回函）余额</t>
    </r>
    <r>
      <rPr>
        <sz val="10"/>
        <color rgb="FF000000"/>
        <rFont val="仿宋_GB2312"/>
        <family val="3"/>
        <charset val="134"/>
      </rPr>
      <t xml:space="preserve">5155.37</t>
    </r>
    <r>
      <rPr>
        <sz val="10"/>
        <color rgb="FF000000"/>
        <rFont val="Noto Sans"/>
        <family val="2"/>
      </rPr>
      <t xml:space="preserve">元，月平均购物</t>
    </r>
    <r>
      <rPr>
        <sz val="10"/>
        <color rgb="FF000000"/>
        <rFont val="仿宋_GB2312"/>
        <family val="3"/>
        <charset val="134"/>
      </rPr>
      <t xml:space="preserve">437.37</t>
    </r>
    <r>
      <rPr>
        <sz val="10"/>
        <color rgb="FF000000"/>
        <rFont val="Noto Sans"/>
        <family val="2"/>
      </rPr>
      <t xml:space="preserve">元，自愿申请零花钱履行财产性判项</t>
    </r>
  </si>
  <si>
    <t xml:space="preserve">580</t>
  </si>
  <si>
    <t xml:space="preserve">陈宇平</t>
  </si>
  <si>
    <t xml:space="preserve">十八年</t>
  </si>
  <si>
    <t xml:space="preserve">九年十个月八天</t>
  </si>
  <si>
    <t xml:space="preserve">七年十个月二十八天</t>
  </si>
  <si>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2</t>
    </r>
    <r>
      <rPr>
        <sz val="8"/>
        <color rgb="FF000000"/>
        <rFont val="Noto Sans"/>
        <family val="2"/>
      </rPr>
      <t xml:space="preserve">日减去有期徒刑一年五个月；</t>
    </r>
    <r>
      <rPr>
        <sz val="8"/>
        <color rgb="FF000000"/>
        <rFont val="仿宋_GB2312"/>
        <family val="3"/>
        <charset val="134"/>
      </rPr>
      <t xml:space="preserve">200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一年十个月；</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年一个月；</t>
    </r>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裁定假释；</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假释收监；</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加刑十五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979</t>
    </r>
    <r>
      <rPr>
        <sz val="10"/>
        <color rgb="FF000000"/>
        <rFont val="Noto Sans"/>
        <family val="2"/>
      </rPr>
      <t xml:space="preserve">分，累计考核总分</t>
    </r>
    <r>
      <rPr>
        <sz val="10"/>
        <color rgb="FF000000"/>
        <rFont val="仿宋_GB2312"/>
        <family val="3"/>
        <charset val="134"/>
      </rPr>
      <t xml:space="preserve">357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74</t>
    </r>
    <r>
      <rPr>
        <sz val="10"/>
        <color rgb="FF000000"/>
        <rFont val="Noto Sans"/>
        <family val="2"/>
      </rPr>
      <t xml:space="preserve">分</t>
    </r>
  </si>
  <si>
    <r>
      <rPr>
        <sz val="10"/>
        <color rgb="FF000000"/>
        <rFont val="Noto Sans"/>
        <family val="2"/>
      </rPr>
      <t xml:space="preserve">　新：累扣</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0</t>
    </r>
    <r>
      <rPr>
        <sz val="10"/>
        <color rgb="FF000000"/>
        <rFont val="Noto Sans"/>
        <family val="2"/>
      </rPr>
      <t xml:space="preserve">元，已履行罚金</t>
    </r>
    <r>
      <rPr>
        <sz val="10"/>
        <color rgb="FF000000"/>
        <rFont val="仿宋_GB2312"/>
        <family val="3"/>
        <charset val="134"/>
      </rPr>
      <t xml:space="preserve">200000</t>
    </r>
    <r>
      <rPr>
        <sz val="10"/>
        <color rgb="FF000000"/>
        <rFont val="Noto Sans"/>
        <family val="2"/>
      </rPr>
      <t xml:space="preserve">元，月平均购物</t>
    </r>
    <r>
      <rPr>
        <sz val="10"/>
        <color rgb="FF000000"/>
        <rFont val="仿宋_GB2312"/>
        <family val="3"/>
        <charset val="134"/>
      </rPr>
      <t xml:space="preserve">420.6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29.2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4.56</t>
    </r>
    <r>
      <rPr>
        <sz val="10"/>
        <color rgb="FF000000"/>
        <rFont val="Noto Sans"/>
        <family val="2"/>
      </rPr>
      <t xml:space="preserve">元），数罪并罚且其中两罪以上被判处十年以上有期徒刑的罪犯</t>
    </r>
  </si>
  <si>
    <t xml:space="preserve">581</t>
  </si>
  <si>
    <t xml:space="preserve">陈志龙</t>
  </si>
  <si>
    <t xml:space="preserve">故意伤害罪、寻衅滋事罪</t>
  </si>
  <si>
    <t xml:space="preserve">六年六个月八天</t>
  </si>
  <si>
    <t xml:space="preserve">四年六个月二十八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五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剥夺政治权利改为四年。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788</t>
    </r>
    <r>
      <rPr>
        <sz val="10"/>
        <color rgb="FF000000"/>
        <rFont val="Noto Sans"/>
        <family val="2"/>
      </rPr>
      <t xml:space="preserve">分，累计考核总分</t>
    </r>
    <r>
      <rPr>
        <sz val="10"/>
        <color rgb="FF000000"/>
        <rFont val="仿宋_GB2312"/>
        <family val="3"/>
        <charset val="134"/>
      </rPr>
      <t xml:space="preserve">336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6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4</t>
    </r>
    <r>
      <rPr>
        <sz val="10"/>
        <color rgb="FF000000"/>
        <rFont val="Noto Sans"/>
        <family val="2"/>
      </rPr>
      <t xml:space="preserve">（</t>
    </r>
    <r>
      <rPr>
        <sz val="10"/>
        <color rgb="FF000000"/>
        <rFont val="仿宋_GB2312"/>
        <family val="3"/>
        <charset val="134"/>
      </rPr>
      <t xml:space="preserve">24</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299.36</t>
    </r>
    <r>
      <rPr>
        <sz val="10"/>
        <color rgb="FF000000"/>
        <rFont val="Noto Sans"/>
        <family val="2"/>
      </rPr>
      <t xml:space="preserve">元，月平均购物</t>
    </r>
    <r>
      <rPr>
        <sz val="10"/>
        <color rgb="FF000000"/>
        <rFont val="仿宋_GB2312"/>
        <family val="3"/>
        <charset val="134"/>
      </rPr>
      <t xml:space="preserve">596.2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48.0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8.91</t>
    </r>
    <r>
      <rPr>
        <sz val="10"/>
        <color rgb="FF000000"/>
        <rFont val="Noto Sans"/>
        <family val="2"/>
      </rPr>
      <t xml:space="preserve">元），累犯</t>
    </r>
  </si>
  <si>
    <t xml:space="preserve">582</t>
  </si>
  <si>
    <t xml:space="preserve">邓民侠</t>
  </si>
  <si>
    <t xml:space="preserve">一年七个月二十八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612</t>
    </r>
    <r>
      <rPr>
        <sz val="10"/>
        <color rgb="FF000000"/>
        <rFont val="Noto Sans"/>
        <family val="2"/>
      </rPr>
      <t xml:space="preserve">分，累计考核总分</t>
    </r>
    <r>
      <rPr>
        <sz val="10"/>
        <color rgb="FF000000"/>
        <rFont val="仿宋_GB2312"/>
        <family val="3"/>
        <charset val="134"/>
      </rPr>
      <t xml:space="preserve">221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12</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月平均购物</t>
    </r>
    <r>
      <rPr>
        <sz val="10"/>
        <color rgb="FF000000"/>
        <rFont val="仿宋_GB2312"/>
        <family val="3"/>
        <charset val="134"/>
      </rPr>
      <t xml:space="preserve">424.1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25.6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20.80</t>
    </r>
    <r>
      <rPr>
        <sz val="10"/>
        <color rgb="FF000000"/>
        <rFont val="Noto Sans"/>
        <family val="2"/>
      </rPr>
      <t xml:space="preserve">元）</t>
    </r>
  </si>
  <si>
    <t xml:space="preserve">583</t>
  </si>
  <si>
    <t xml:space="preserve">何军能</t>
  </si>
  <si>
    <t xml:space="preserve">二年七个月二十四天</t>
  </si>
  <si>
    <t xml:space="preserve">一年十六天</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412</t>
    </r>
    <r>
      <rPr>
        <sz val="10"/>
        <color rgb="FF000000"/>
        <rFont val="Noto Sans"/>
        <family val="2"/>
      </rPr>
      <t xml:space="preserve">分，累计考核总分</t>
    </r>
    <r>
      <rPr>
        <sz val="10"/>
        <color rgb="FF000000"/>
        <rFont val="仿宋_GB2312"/>
        <family val="3"/>
        <charset val="134"/>
      </rPr>
      <t xml:space="preserve">152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6</t>
    </r>
    <r>
      <rPr>
        <sz val="10"/>
        <color rgb="FF000000"/>
        <rFont val="Noto Sans"/>
        <family val="2"/>
      </rPr>
      <t xml:space="preserve">（</t>
    </r>
    <r>
      <rPr>
        <sz val="10"/>
        <color rgb="FF000000"/>
        <rFont val="仿宋_GB2312"/>
        <family val="3"/>
        <charset val="134"/>
      </rPr>
      <t xml:space="preserve">8+1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已履行罚金</t>
    </r>
    <r>
      <rPr>
        <sz val="10"/>
        <color rgb="FF000000"/>
        <rFont val="仿宋_GB2312"/>
        <family val="3"/>
        <charset val="134"/>
      </rPr>
      <t xml:space="preserve">3000.00</t>
    </r>
    <r>
      <rPr>
        <sz val="10"/>
        <color rgb="FF000000"/>
        <rFont val="Noto Sans"/>
        <family val="2"/>
      </rPr>
      <t xml:space="preserve">元，余额</t>
    </r>
    <r>
      <rPr>
        <sz val="10"/>
        <color rgb="FF000000"/>
        <rFont val="仿宋_GB2312"/>
        <family val="3"/>
        <charset val="134"/>
      </rPr>
      <t xml:space="preserve">830.14</t>
    </r>
    <r>
      <rPr>
        <sz val="10"/>
        <color rgb="FF000000"/>
        <rFont val="Noto Sans"/>
        <family val="2"/>
      </rPr>
      <t xml:space="preserve">元，月平均购物</t>
    </r>
    <r>
      <rPr>
        <sz val="10"/>
        <color rgb="FF000000"/>
        <rFont val="仿宋_GB2312"/>
        <family val="3"/>
        <charset val="134"/>
      </rPr>
      <t xml:space="preserve">221.6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81.7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3.50</t>
    </r>
    <r>
      <rPr>
        <sz val="10"/>
        <color rgb="FF000000"/>
        <rFont val="Noto Sans"/>
        <family val="2"/>
      </rPr>
      <t xml:space="preserve">元）</t>
    </r>
  </si>
  <si>
    <t xml:space="preserve">584</t>
  </si>
  <si>
    <t xml:space="preserve">黄家友（自报名）</t>
  </si>
  <si>
    <t xml:space="preserve">九年一个月二十六天</t>
  </si>
  <si>
    <t xml:space="preserve">六年六个月二十三天</t>
  </si>
  <si>
    <r>
      <rPr>
        <sz val="10"/>
        <color rgb="FF000000"/>
        <rFont val="Noto Sans"/>
        <family val="2"/>
      </rPr>
      <t xml:space="preserve">累计考核基础分</t>
    </r>
    <r>
      <rPr>
        <sz val="10"/>
        <color rgb="FF000000"/>
        <rFont val="仿宋_GB2312"/>
        <family val="3"/>
        <charset val="134"/>
      </rPr>
      <t xml:space="preserve">2475</t>
    </r>
    <r>
      <rPr>
        <sz val="10"/>
        <color rgb="FF000000"/>
        <rFont val="Noto Sans"/>
        <family val="2"/>
      </rPr>
      <t xml:space="preserve">分，累计加分</t>
    </r>
    <r>
      <rPr>
        <sz val="10"/>
        <color rgb="FF000000"/>
        <rFont val="仿宋_GB2312"/>
        <family val="3"/>
        <charset val="134"/>
      </rPr>
      <t xml:space="preserve">1053</t>
    </r>
    <r>
      <rPr>
        <sz val="10"/>
        <color rgb="FF000000"/>
        <rFont val="Noto Sans"/>
        <family val="2"/>
      </rPr>
      <t xml:space="preserve">分，累计考核总分</t>
    </r>
    <r>
      <rPr>
        <sz val="10"/>
        <color rgb="FF000000"/>
        <rFont val="仿宋_GB2312"/>
        <family val="3"/>
        <charset val="134"/>
      </rPr>
      <t xml:space="preserve">351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1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00</t>
    </r>
    <r>
      <rPr>
        <sz val="10"/>
        <color rgb="FF000000"/>
        <rFont val="Noto Sans"/>
        <family val="2"/>
      </rPr>
      <t xml:space="preserve">元（未履行）（已发函，未回函），余额</t>
    </r>
    <r>
      <rPr>
        <sz val="10"/>
        <color rgb="FF000000"/>
        <rFont val="仿宋_GB2312"/>
        <family val="3"/>
        <charset val="134"/>
      </rPr>
      <t xml:space="preserve">5840.04</t>
    </r>
    <r>
      <rPr>
        <sz val="10"/>
        <color rgb="FF000000"/>
        <rFont val="Noto Sans"/>
        <family val="2"/>
      </rPr>
      <t xml:space="preserve">元，月平均购物</t>
    </r>
    <r>
      <rPr>
        <sz val="10"/>
        <color rgb="FF000000"/>
        <rFont val="仿宋_GB2312"/>
        <family val="3"/>
        <charset val="134"/>
      </rPr>
      <t xml:space="preserve">241.7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25.3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4.24</t>
    </r>
    <r>
      <rPr>
        <sz val="10"/>
        <color rgb="FF000000"/>
        <rFont val="Noto Sans"/>
        <family val="2"/>
      </rPr>
      <t xml:space="preserve">元），确有履行能力而不履行或者不全部履行生效裁判中财产刑判项的罪犯，自报名（有证明）</t>
    </r>
  </si>
  <si>
    <t xml:space="preserve">585</t>
  </si>
  <si>
    <t xml:space="preserve">陆道约</t>
  </si>
  <si>
    <t xml:space="preserve">四年六个月一天</t>
  </si>
  <si>
    <t xml:space="preserve">三年三个月三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00</t>
    </r>
    <r>
      <rPr>
        <sz val="10"/>
        <color rgb="FF000000"/>
        <rFont val="Noto Sans"/>
        <family val="2"/>
      </rPr>
      <t xml:space="preserve">分，累计考核总分</t>
    </r>
    <r>
      <rPr>
        <sz val="10"/>
        <color rgb="FF000000"/>
        <rFont val="仿宋_GB2312"/>
        <family val="3"/>
        <charset val="134"/>
      </rPr>
      <t xml:space="preserve">228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8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50000</t>
    </r>
    <r>
      <rPr>
        <sz val="10"/>
        <color rgb="FF000000"/>
        <rFont val="Noto Sans"/>
        <family val="2"/>
      </rPr>
      <t xml:space="preserve">元（未履行），已发函未回函，余额</t>
    </r>
    <r>
      <rPr>
        <sz val="10"/>
        <color rgb="FF000000"/>
        <rFont val="仿宋_GB2312"/>
        <family val="3"/>
        <charset val="134"/>
      </rPr>
      <t xml:space="preserve">4316.49</t>
    </r>
    <r>
      <rPr>
        <sz val="10"/>
        <color rgb="FF000000"/>
        <rFont val="Noto Sans"/>
        <family val="2"/>
      </rPr>
      <t xml:space="preserve">元，月平均购物</t>
    </r>
    <r>
      <rPr>
        <sz val="10"/>
        <color rgb="FF000000"/>
        <rFont val="仿宋_GB2312"/>
        <family val="3"/>
        <charset val="134"/>
      </rPr>
      <t xml:space="preserve">277.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9.1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52.41</t>
    </r>
    <r>
      <rPr>
        <sz val="10"/>
        <color rgb="FF000000"/>
        <rFont val="Noto Sans"/>
        <family val="2"/>
      </rPr>
      <t xml:space="preserve">元），自愿申请零花钱履行财产性判项</t>
    </r>
  </si>
  <si>
    <t xml:space="preserve">586</t>
  </si>
  <si>
    <t xml:space="preserve">刘培</t>
  </si>
  <si>
    <t xml:space="preserve">五年五个月二十七天</t>
  </si>
  <si>
    <t xml:space="preserve">三年六个月十六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八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41</t>
    </r>
    <r>
      <rPr>
        <sz val="10"/>
        <color rgb="FF000000"/>
        <rFont val="Noto Sans"/>
        <family val="2"/>
      </rPr>
      <t xml:space="preserve">分，累计考核总分</t>
    </r>
    <r>
      <rPr>
        <sz val="10"/>
        <color rgb="FF000000"/>
        <rFont val="仿宋_GB2312"/>
        <family val="3"/>
        <charset val="134"/>
      </rPr>
      <t xml:space="preserve">3411</t>
    </r>
    <r>
      <rPr>
        <sz val="10"/>
        <color rgb="FF000000"/>
        <rFont val="Noto Sans"/>
        <family val="2"/>
      </rPr>
      <t xml:space="preserve">；</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1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20+5+5</t>
    </r>
    <r>
      <rPr>
        <sz val="10"/>
        <color rgb="FF000000"/>
        <rFont val="Noto Sans"/>
        <family val="2"/>
      </rPr>
      <t xml:space="preserve">）分</t>
    </r>
  </si>
  <si>
    <r>
      <rPr>
        <sz val="10"/>
        <color rgb="FF000000"/>
        <rFont val="Noto Sans"/>
        <family val="2"/>
      </rPr>
      <t xml:space="preserve">没收个人财产</t>
    </r>
    <r>
      <rPr>
        <sz val="10"/>
        <color rgb="FF000000"/>
        <rFont val="仿宋_GB2312"/>
        <family val="3"/>
        <charset val="134"/>
      </rPr>
      <t xml:space="preserve">200000</t>
    </r>
    <r>
      <rPr>
        <sz val="10"/>
        <color rgb="FF000000"/>
        <rFont val="Noto Sans"/>
        <family val="2"/>
      </rPr>
      <t xml:space="preserve">元，履行没收财产</t>
    </r>
    <r>
      <rPr>
        <sz val="10"/>
        <color rgb="FF000000"/>
        <rFont val="仿宋_GB2312"/>
        <family val="3"/>
        <charset val="134"/>
      </rPr>
      <t xml:space="preserve">20124.81</t>
    </r>
    <r>
      <rPr>
        <sz val="10"/>
        <color rgb="FF000000"/>
        <rFont val="Noto Sans"/>
        <family val="2"/>
      </rPr>
      <t xml:space="preserve">元（已发函，未回函），余额</t>
    </r>
    <r>
      <rPr>
        <sz val="10"/>
        <color rgb="FF000000"/>
        <rFont val="仿宋_GB2312"/>
        <family val="3"/>
        <charset val="134"/>
      </rPr>
      <t xml:space="preserve">7195.88</t>
    </r>
    <r>
      <rPr>
        <sz val="10"/>
        <color rgb="FF000000"/>
        <rFont val="Noto Sans"/>
        <family val="2"/>
      </rPr>
      <t xml:space="preserve">元，月平均购物</t>
    </r>
    <r>
      <rPr>
        <sz val="10"/>
        <color rgb="FF000000"/>
        <rFont val="仿宋_GB2312"/>
        <family val="3"/>
        <charset val="134"/>
      </rPr>
      <t xml:space="preserve">438.6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44.4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17.54</t>
    </r>
    <r>
      <rPr>
        <sz val="10"/>
        <color rgb="FF000000"/>
        <rFont val="Noto Sans"/>
        <family val="2"/>
      </rPr>
      <t xml:space="preserve">元）</t>
    </r>
  </si>
  <si>
    <t xml:space="preserve">587</t>
  </si>
  <si>
    <t xml:space="preserve">吕庆标</t>
  </si>
  <si>
    <t xml:space="preserve">十三年五个月十七天</t>
  </si>
  <si>
    <t xml:space="preserve">十年七个月十六天</t>
  </si>
  <si>
    <r>
      <rPr>
        <sz val="10"/>
        <color rgb="FF000000"/>
        <rFont val="Noto Sans"/>
        <family val="2"/>
      </rPr>
      <t xml:space="preserve">累计考核基础分</t>
    </r>
    <r>
      <rPr>
        <sz val="10"/>
        <color rgb="FF000000"/>
        <rFont val="仿宋_GB2312"/>
        <family val="3"/>
        <charset val="134"/>
      </rPr>
      <t xml:space="preserve">2569</t>
    </r>
    <r>
      <rPr>
        <sz val="10"/>
        <color rgb="FF000000"/>
        <rFont val="Noto Sans"/>
        <family val="2"/>
      </rPr>
      <t xml:space="preserve">分，累计加分</t>
    </r>
    <r>
      <rPr>
        <sz val="10"/>
        <color rgb="FF000000"/>
        <rFont val="仿宋_GB2312"/>
        <family val="3"/>
        <charset val="134"/>
      </rPr>
      <t xml:space="preserve">342</t>
    </r>
    <r>
      <rPr>
        <sz val="10"/>
        <color rgb="FF000000"/>
        <rFont val="Noto Sans"/>
        <family val="2"/>
      </rPr>
      <t xml:space="preserve">分，累计考核总分</t>
    </r>
    <r>
      <rPr>
        <sz val="10"/>
        <color rgb="FF000000"/>
        <rFont val="仿宋_GB2312"/>
        <family val="3"/>
        <charset val="134"/>
      </rPr>
      <t xml:space="preserve">289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96</t>
    </r>
    <r>
      <rPr>
        <sz val="10"/>
        <color rgb="FF000000"/>
        <rFont val="Noto Sans"/>
        <family val="2"/>
      </rPr>
      <t xml:space="preserve">分</t>
    </r>
  </si>
  <si>
    <r>
      <rPr>
        <sz val="10"/>
        <color rgb="FF000000"/>
        <rFont val="Noto Sans"/>
        <family val="2"/>
      </rPr>
      <t xml:space="preserve">新：累计扣</t>
    </r>
    <r>
      <rPr>
        <sz val="10"/>
        <color rgb="FF000000"/>
        <rFont val="仿宋_GB2312"/>
        <family val="3"/>
        <charset val="134"/>
      </rPr>
      <t xml:space="preserve">15</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40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未履行</t>
    </r>
    <r>
      <rPr>
        <sz val="10"/>
        <color rgb="FF000000"/>
        <rFont val="仿宋_GB2312"/>
        <family val="3"/>
        <charset val="134"/>
      </rPr>
      <t xml:space="preserve">)</t>
    </r>
    <r>
      <rPr>
        <sz val="10"/>
        <color rgb="FF000000"/>
        <rFont val="Noto Sans"/>
        <family val="2"/>
      </rPr>
      <t xml:space="preserve">（有发函，未回函），余额</t>
    </r>
    <r>
      <rPr>
        <sz val="10"/>
        <color rgb="FF000000"/>
        <rFont val="仿宋_GB2312"/>
        <family val="3"/>
        <charset val="134"/>
      </rPr>
      <t xml:space="preserve">1389</t>
    </r>
    <r>
      <rPr>
        <sz val="10"/>
        <color rgb="FF000000"/>
        <rFont val="Noto Sans"/>
        <family val="2"/>
      </rPr>
      <t xml:space="preserve">元，月平均购物</t>
    </r>
    <r>
      <rPr>
        <sz val="10"/>
        <color rgb="FF000000"/>
        <rFont val="仿宋_GB2312"/>
        <family val="3"/>
        <charset val="134"/>
      </rPr>
      <t xml:space="preserve">212.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40.3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60.54</t>
    </r>
    <r>
      <rPr>
        <sz val="10"/>
        <color rgb="FF000000"/>
        <rFont val="Noto Sans"/>
        <family val="2"/>
      </rPr>
      <t xml:space="preserve">元），累犯、暴力性犯罪，自愿申请零花钱履行财产性判项</t>
    </r>
  </si>
  <si>
    <t xml:space="preserve">588</t>
  </si>
  <si>
    <t xml:space="preserve">林啟文</t>
  </si>
  <si>
    <t xml:space="preserve">四个月二十五天</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352</t>
    </r>
    <r>
      <rPr>
        <sz val="10"/>
        <color rgb="FF000000"/>
        <rFont val="Noto Sans"/>
        <family val="2"/>
      </rPr>
      <t xml:space="preserve">分，累计考核总分</t>
    </r>
    <r>
      <rPr>
        <sz val="10"/>
        <color rgb="FF000000"/>
        <rFont val="仿宋_GB2312"/>
        <family val="3"/>
        <charset val="134"/>
      </rPr>
      <t xml:space="preserve">158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8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50000.00</t>
    </r>
    <r>
      <rPr>
        <sz val="10"/>
        <color rgb="FF000000"/>
        <rFont val="Noto Sans"/>
        <family val="2"/>
      </rPr>
      <t xml:space="preserve">元（未履行）（已发函，未回函），余额</t>
    </r>
    <r>
      <rPr>
        <sz val="10"/>
        <color rgb="FF000000"/>
        <rFont val="仿宋_GB2312"/>
        <family val="3"/>
        <charset val="134"/>
      </rPr>
      <t xml:space="preserve">2352.39</t>
    </r>
    <r>
      <rPr>
        <sz val="10"/>
        <color rgb="FF000000"/>
        <rFont val="Noto Sans"/>
        <family val="2"/>
      </rPr>
      <t xml:space="preserve">元，月平均购物</t>
    </r>
    <r>
      <rPr>
        <sz val="10"/>
        <color rgb="FF000000"/>
        <rFont val="仿宋_GB2312"/>
        <family val="3"/>
        <charset val="134"/>
      </rPr>
      <t xml:space="preserve">258.7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7.1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20.39</t>
    </r>
    <r>
      <rPr>
        <sz val="10"/>
        <color rgb="FF000000"/>
        <rFont val="Noto Sans"/>
        <family val="2"/>
      </rPr>
      <t xml:space="preserve">元），自愿申请零花钱履行财产性判项</t>
    </r>
  </si>
  <si>
    <t xml:space="preserve">589</t>
  </si>
  <si>
    <t xml:space="preserve">潘仕敬</t>
  </si>
  <si>
    <t xml:space="preserve">三年六个月八天</t>
  </si>
  <si>
    <t xml:space="preserve">三个月五天</t>
  </si>
  <si>
    <r>
      <rPr>
        <sz val="9"/>
        <color rgb="FF000000"/>
        <rFont val="Noto Sans"/>
        <family val="2"/>
      </rPr>
      <t xml:space="preserve">入监日期</t>
    </r>
    <r>
      <rPr>
        <sz val="9"/>
        <color rgb="FF000000"/>
        <rFont val="仿宋_GB2312"/>
        <family val="3"/>
        <charset val="134"/>
      </rPr>
      <t xml:space="preserve">2017.07.05</t>
    </r>
  </si>
  <si>
    <t xml:space="preserve">二年九个月二十五天</t>
  </si>
  <si>
    <r>
      <rPr>
        <sz val="10"/>
        <color rgb="FF000000"/>
        <rFont val="Noto Sans"/>
        <family val="2"/>
      </rPr>
      <t xml:space="preserve">累计考核基础分</t>
    </r>
    <r>
      <rPr>
        <sz val="10"/>
        <color rgb="FF000000"/>
        <rFont val="仿宋_GB2312"/>
        <family val="3"/>
        <charset val="134"/>
      </rPr>
      <t xml:space="preserve">3163</t>
    </r>
    <r>
      <rPr>
        <sz val="10"/>
        <color rgb="FF000000"/>
        <rFont val="Noto Sans"/>
        <family val="2"/>
      </rPr>
      <t xml:space="preserve">分，累计加分</t>
    </r>
    <r>
      <rPr>
        <sz val="10"/>
        <color rgb="FF000000"/>
        <rFont val="仿宋_GB2312"/>
        <family val="3"/>
        <charset val="134"/>
      </rPr>
      <t xml:space="preserve">1317</t>
    </r>
    <r>
      <rPr>
        <sz val="10"/>
        <color rgb="FF000000"/>
        <rFont val="Noto Sans"/>
        <family val="2"/>
      </rPr>
      <t xml:space="preserve">分，累计考核总分</t>
    </r>
    <r>
      <rPr>
        <sz val="10"/>
        <color rgb="FF000000"/>
        <rFont val="仿宋_GB2312"/>
        <family val="3"/>
        <charset val="134"/>
      </rPr>
      <t xml:space="preserve">438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96</t>
    </r>
    <r>
      <rPr>
        <sz val="10"/>
        <color rgb="FF000000"/>
        <rFont val="Noto Sans"/>
        <family val="2"/>
      </rPr>
      <t xml:space="preserve">（</t>
    </r>
    <r>
      <rPr>
        <sz val="10"/>
        <color rgb="FF000000"/>
        <rFont val="仿宋_GB2312"/>
        <family val="3"/>
        <charset val="134"/>
      </rPr>
      <t xml:space="preserve">5+50+20+15+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0</t>
    </r>
    <r>
      <rPr>
        <sz val="10"/>
        <color rgb="FF000000"/>
        <rFont val="Noto Sans"/>
        <family val="2"/>
      </rPr>
      <t xml:space="preserve">元，已履行罚金</t>
    </r>
    <r>
      <rPr>
        <sz val="10"/>
        <color rgb="FF000000"/>
        <rFont val="仿宋_GB2312"/>
        <family val="3"/>
        <charset val="134"/>
      </rPr>
      <t xml:space="preserve">4000.00</t>
    </r>
    <r>
      <rPr>
        <sz val="10"/>
        <color rgb="FF000000"/>
        <rFont val="Noto Sans"/>
        <family val="2"/>
      </rPr>
      <t xml:space="preserve">元，余额</t>
    </r>
    <r>
      <rPr>
        <sz val="10"/>
        <color rgb="FF000000"/>
        <rFont val="仿宋_GB2312"/>
        <family val="3"/>
        <charset val="134"/>
      </rPr>
      <t xml:space="preserve">8168.47</t>
    </r>
    <r>
      <rPr>
        <sz val="10"/>
        <color rgb="FF000000"/>
        <rFont val="Noto Sans"/>
        <family val="2"/>
      </rPr>
      <t xml:space="preserve">元，月平均购物</t>
    </r>
    <r>
      <rPr>
        <sz val="10"/>
        <color rgb="FF000000"/>
        <rFont val="仿宋_GB2312"/>
        <family val="3"/>
        <charset val="134"/>
      </rPr>
      <t xml:space="preserve">286.2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76.2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43.93</t>
    </r>
    <r>
      <rPr>
        <sz val="10"/>
        <color rgb="FF000000"/>
        <rFont val="Noto Sans"/>
        <family val="2"/>
      </rPr>
      <t xml:space="preserve">元），累犯，</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因“私设小灶或伙吃伙喝互相串换食品的”被扣</t>
    </r>
    <r>
      <rPr>
        <sz val="10"/>
        <color rgb="FF000000"/>
        <rFont val="仿宋_GB2312"/>
        <family val="3"/>
        <charset val="134"/>
      </rPr>
      <t xml:space="preserve">50</t>
    </r>
    <r>
      <rPr>
        <sz val="10"/>
        <color rgb="FF000000"/>
        <rFont val="Noto Sans"/>
        <family val="2"/>
      </rPr>
      <t xml:space="preserve">分</t>
    </r>
  </si>
  <si>
    <t xml:space="preserve">591</t>
  </si>
  <si>
    <t xml:space="preserve">吴海富</t>
  </si>
  <si>
    <t xml:space="preserve">四个月十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218</t>
    </r>
    <r>
      <rPr>
        <sz val="10"/>
        <color rgb="FF000000"/>
        <rFont val="Noto Sans"/>
        <family val="2"/>
      </rPr>
      <t xml:space="preserve">分，累计考核总分</t>
    </r>
    <r>
      <rPr>
        <sz val="10"/>
        <color rgb="FF000000"/>
        <rFont val="仿宋_GB2312"/>
        <family val="3"/>
        <charset val="134"/>
      </rPr>
      <t xml:space="preserve">2117</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1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未履行）（已发函，未回函），原判追赃</t>
    </r>
    <r>
      <rPr>
        <sz val="10"/>
        <color rgb="FF000000"/>
        <rFont val="仿宋_GB2312"/>
        <family val="3"/>
        <charset val="134"/>
      </rPr>
      <t xml:space="preserve">211794</t>
    </r>
    <r>
      <rPr>
        <sz val="10"/>
        <color rgb="FF000000"/>
        <rFont val="Noto Sans"/>
        <family val="2"/>
      </rPr>
      <t xml:space="preserve">元，余额</t>
    </r>
    <r>
      <rPr>
        <sz val="10"/>
        <color rgb="FF000000"/>
        <rFont val="仿宋_GB2312"/>
        <family val="3"/>
        <charset val="134"/>
      </rPr>
      <t xml:space="preserve">1447.71</t>
    </r>
    <r>
      <rPr>
        <sz val="10"/>
        <color rgb="FF000000"/>
        <rFont val="Noto Sans"/>
        <family val="2"/>
      </rPr>
      <t xml:space="preserve">元，月平均购物</t>
    </r>
    <r>
      <rPr>
        <sz val="10"/>
        <color rgb="FF000000"/>
        <rFont val="仿宋_GB2312"/>
        <family val="3"/>
        <charset val="134"/>
      </rPr>
      <t xml:space="preserve">362.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37.5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33.56</t>
    </r>
    <r>
      <rPr>
        <sz val="10"/>
        <color rgb="FF000000"/>
        <rFont val="Noto Sans"/>
        <family val="2"/>
      </rPr>
      <t xml:space="preserve">元），自愿申请零花钱履行财产性判项</t>
    </r>
  </si>
  <si>
    <t xml:space="preserve">593</t>
  </si>
  <si>
    <t xml:space="preserve">王万建</t>
  </si>
  <si>
    <t xml:space="preserve">一年八个月七天</t>
  </si>
  <si>
    <t xml:space="preserve">五个月九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四个月。 </t>
    </r>
  </si>
  <si>
    <r>
      <rPr>
        <sz val="9"/>
        <color rgb="FF000000"/>
        <rFont val="仿宋_GB2312"/>
        <family val="3"/>
        <charset val="134"/>
      </rPr>
      <t xml:space="preserve">2019.04.30</t>
    </r>
    <r>
      <rPr>
        <sz val="9"/>
        <color rgb="FF000000"/>
        <rFont val="Noto Sans"/>
        <family val="2"/>
      </rPr>
      <t xml:space="preserve">减去有期徒刑四个月</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113</t>
    </r>
    <r>
      <rPr>
        <sz val="10"/>
        <color rgb="FF000000"/>
        <rFont val="Noto Sans"/>
        <family val="2"/>
      </rPr>
      <t xml:space="preserve">分，累计考核总分</t>
    </r>
    <r>
      <rPr>
        <sz val="10"/>
        <color rgb="FF000000"/>
        <rFont val="仿宋_GB2312"/>
        <family val="3"/>
        <charset val="134"/>
      </rPr>
      <t xml:space="preserve">1713</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1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汕尾市城区人民法院回函复未履行），余额</t>
    </r>
    <r>
      <rPr>
        <sz val="10"/>
        <color rgb="FF000000"/>
        <rFont val="仿宋_GB2312"/>
        <family val="3"/>
        <charset val="134"/>
      </rPr>
      <t xml:space="preserve">807.11</t>
    </r>
    <r>
      <rPr>
        <sz val="10"/>
        <color rgb="FF000000"/>
        <rFont val="Noto Sans"/>
        <family val="2"/>
      </rPr>
      <t xml:space="preserve">元，月平均购物</t>
    </r>
    <r>
      <rPr>
        <sz val="10"/>
        <color rgb="FF000000"/>
        <rFont val="仿宋_GB2312"/>
        <family val="3"/>
        <charset val="134"/>
      </rPr>
      <t xml:space="preserve">99.1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94.6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09.23</t>
    </r>
    <r>
      <rPr>
        <sz val="10"/>
        <color rgb="FF000000"/>
        <rFont val="Noto Sans"/>
        <family val="2"/>
      </rPr>
      <t xml:space="preserve">元），自愿申请零花钱履行财产性判项</t>
    </r>
  </si>
  <si>
    <t xml:space="preserve">594</t>
  </si>
  <si>
    <t xml:space="preserve">徐礼和</t>
  </si>
  <si>
    <t xml:space="preserve">十年二个月二十三天</t>
  </si>
  <si>
    <t xml:space="preserve">七年六个月十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为有期徒刑二十年，剥夺政治权利改为七年；</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一年四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1</t>
    </r>
    <r>
      <rPr>
        <sz val="8"/>
        <color rgb="FF000000"/>
        <rFont val="Noto Sans"/>
        <family val="2"/>
      </rPr>
      <t xml:space="preserve">日减去有期徒刑七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642</t>
    </r>
    <r>
      <rPr>
        <sz val="10"/>
        <color rgb="FF000000"/>
        <rFont val="Noto Sans"/>
        <family val="2"/>
      </rPr>
      <t xml:space="preserve">分，累计加分</t>
    </r>
    <r>
      <rPr>
        <sz val="10"/>
        <color rgb="FF000000"/>
        <rFont val="仿宋_GB2312"/>
        <family val="3"/>
        <charset val="134"/>
      </rPr>
      <t xml:space="preserve">966</t>
    </r>
    <r>
      <rPr>
        <sz val="10"/>
        <color rgb="FF000000"/>
        <rFont val="Noto Sans"/>
        <family val="2"/>
      </rPr>
      <t xml:space="preserve">分，累计考核总分</t>
    </r>
    <r>
      <rPr>
        <sz val="10"/>
        <color rgb="FF000000"/>
        <rFont val="仿宋_GB2312"/>
        <family val="3"/>
        <charset val="134"/>
      </rPr>
      <t xml:space="preserve">4430</t>
    </r>
    <r>
      <rPr>
        <sz val="10"/>
        <color rgb="FF000000"/>
        <rFont val="Noto Sans"/>
        <family val="2"/>
      </rPr>
      <t xml:space="preserve">分，</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3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78</t>
    </r>
    <r>
      <rPr>
        <sz val="10"/>
        <color rgb="FF000000"/>
        <rFont val="Noto Sans"/>
        <family val="2"/>
      </rPr>
      <t xml:space="preserve">（</t>
    </r>
    <r>
      <rPr>
        <sz val="10"/>
        <color rgb="FF000000"/>
        <rFont val="仿宋_GB2312"/>
        <family val="3"/>
        <charset val="134"/>
      </rPr>
      <t xml:space="preserve">20+5+20+22+14+11+9+37+22+18</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157770.3</t>
    </r>
    <r>
      <rPr>
        <sz val="10"/>
        <color rgb="FF000000"/>
        <rFont val="Noto Sans"/>
        <family val="2"/>
      </rPr>
      <t xml:space="preserve">元，没收个人全部财产（未履行）（已发函，未回函），余额</t>
    </r>
    <r>
      <rPr>
        <sz val="10"/>
        <color rgb="FF000000"/>
        <rFont val="仿宋_GB2312"/>
        <family val="3"/>
        <charset val="134"/>
      </rPr>
      <t xml:space="preserve">2442.99</t>
    </r>
    <r>
      <rPr>
        <sz val="10"/>
        <color rgb="FF000000"/>
        <rFont val="Noto Sans"/>
        <family val="2"/>
      </rPr>
      <t xml:space="preserve">元，月平均购物</t>
    </r>
    <r>
      <rPr>
        <sz val="10"/>
        <color rgb="FF000000"/>
        <rFont val="仿宋_GB2312"/>
        <family val="3"/>
        <charset val="134"/>
      </rPr>
      <t xml:space="preserve">363.7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89.7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7.94</t>
    </r>
    <r>
      <rPr>
        <sz val="10"/>
        <color rgb="FF000000"/>
        <rFont val="Noto Sans"/>
        <family val="2"/>
      </rPr>
      <t xml:space="preserve">元），暴力性犯罪，累扣超</t>
    </r>
    <r>
      <rPr>
        <sz val="10"/>
        <color rgb="FF000000"/>
        <rFont val="仿宋_GB2312"/>
        <family val="3"/>
        <charset val="134"/>
      </rPr>
      <t xml:space="preserve">150</t>
    </r>
    <r>
      <rPr>
        <sz val="10"/>
        <color rgb="FF000000"/>
        <rFont val="Noto Sans"/>
        <family val="2"/>
      </rPr>
      <t xml:space="preserve">分</t>
    </r>
  </si>
  <si>
    <t xml:space="preserve">595</t>
  </si>
  <si>
    <t xml:space="preserve">阳帆</t>
  </si>
  <si>
    <t xml:space="preserve">二年七个月三十天</t>
  </si>
  <si>
    <r>
      <rPr>
        <sz val="10"/>
        <color rgb="FF000000"/>
        <rFont val="Noto Sans"/>
        <family val="2"/>
      </rPr>
      <t xml:space="preserve">累计考核基础分</t>
    </r>
    <r>
      <rPr>
        <sz val="10"/>
        <color rgb="FF000000"/>
        <rFont val="仿宋_GB2312"/>
        <family val="3"/>
        <charset val="134"/>
      </rPr>
      <t xml:space="preserve">1342</t>
    </r>
    <r>
      <rPr>
        <sz val="10"/>
        <color rgb="FF000000"/>
        <rFont val="Noto Sans"/>
        <family val="2"/>
      </rPr>
      <t xml:space="preserve">分，累计加分</t>
    </r>
    <r>
      <rPr>
        <sz val="10"/>
        <color rgb="FF000000"/>
        <rFont val="仿宋_GB2312"/>
        <family val="3"/>
        <charset val="134"/>
      </rPr>
      <t xml:space="preserve">559</t>
    </r>
    <r>
      <rPr>
        <sz val="10"/>
        <color rgb="FF000000"/>
        <rFont val="Noto Sans"/>
        <family val="2"/>
      </rPr>
      <t xml:space="preserve">分，累计考核总分</t>
    </r>
    <r>
      <rPr>
        <sz val="10"/>
        <color rgb="FF000000"/>
        <rFont val="仿宋_GB2312"/>
        <family val="3"/>
        <charset val="134"/>
      </rPr>
      <t xml:space="preserve">189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9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已履行罚金</t>
    </r>
    <r>
      <rPr>
        <sz val="10"/>
        <color rgb="FF000000"/>
        <rFont val="仿宋_GB2312"/>
        <family val="3"/>
        <charset val="134"/>
      </rPr>
      <t xml:space="preserve">3000.00</t>
    </r>
    <r>
      <rPr>
        <sz val="10"/>
        <color rgb="FF000000"/>
        <rFont val="Noto Sans"/>
        <family val="2"/>
      </rPr>
      <t xml:space="preserve">元，余额</t>
    </r>
    <r>
      <rPr>
        <sz val="10"/>
        <color rgb="FF000000"/>
        <rFont val="仿宋_GB2312"/>
        <family val="3"/>
        <charset val="134"/>
      </rPr>
      <t xml:space="preserve">3183.81</t>
    </r>
    <r>
      <rPr>
        <sz val="10"/>
        <color rgb="FF000000"/>
        <rFont val="Noto Sans"/>
        <family val="2"/>
      </rPr>
      <t xml:space="preserve">元，月平均购物</t>
    </r>
    <r>
      <rPr>
        <sz val="10"/>
        <color rgb="FF000000"/>
        <rFont val="仿宋_GB2312"/>
        <family val="3"/>
        <charset val="134"/>
      </rPr>
      <t xml:space="preserve">218.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88.2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3.75</t>
    </r>
    <r>
      <rPr>
        <sz val="10"/>
        <color rgb="FF000000"/>
        <rFont val="Noto Sans"/>
        <family val="2"/>
      </rPr>
      <t xml:space="preserve">元）</t>
    </r>
  </si>
  <si>
    <t xml:space="preserve">596</t>
  </si>
  <si>
    <t xml:space="preserve">牙宣耀</t>
  </si>
  <si>
    <t xml:space="preserve">三年五个月十三天</t>
  </si>
  <si>
    <t xml:space="preserve">一年八个月十一天</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586</t>
    </r>
    <r>
      <rPr>
        <sz val="10"/>
        <color rgb="FF000000"/>
        <rFont val="Noto Sans"/>
        <family val="2"/>
      </rPr>
      <t xml:space="preserve">分，累计考核总分</t>
    </r>
    <r>
      <rPr>
        <sz val="10"/>
        <color rgb="FF000000"/>
        <rFont val="仿宋_GB2312"/>
        <family val="3"/>
        <charset val="134"/>
      </rPr>
      <t xml:space="preserve">181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173.06</t>
    </r>
    <r>
      <rPr>
        <sz val="10"/>
        <color rgb="FF000000"/>
        <rFont val="Noto Sans"/>
        <family val="2"/>
      </rPr>
      <t xml:space="preserve">元，月平均购物</t>
    </r>
    <r>
      <rPr>
        <sz val="10"/>
        <color rgb="FF000000"/>
        <rFont val="仿宋_GB2312"/>
        <family val="3"/>
        <charset val="134"/>
      </rPr>
      <t xml:space="preserve">198.2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30.0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8.78</t>
    </r>
    <r>
      <rPr>
        <sz val="10"/>
        <color rgb="FF000000"/>
        <rFont val="Noto Sans"/>
        <family val="2"/>
      </rPr>
      <t xml:space="preserve">元）</t>
    </r>
  </si>
  <si>
    <t xml:space="preserve">597</t>
  </si>
  <si>
    <t xml:space="preserve">姚元帅（自报名）</t>
  </si>
  <si>
    <t xml:space="preserve">十年八个月四天</t>
  </si>
  <si>
    <r>
      <rPr>
        <sz val="9"/>
        <color rgb="FF000000"/>
        <rFont val="Noto Sans"/>
        <family val="2"/>
      </rPr>
      <t xml:space="preserve">入监日期</t>
    </r>
    <r>
      <rPr>
        <sz val="9"/>
        <color rgb="FF000000"/>
        <rFont val="仿宋_GB2312"/>
        <family val="3"/>
        <charset val="134"/>
      </rPr>
      <t xml:space="preserve">2013.07.23</t>
    </r>
  </si>
  <si>
    <t xml:space="preserve">六年九个月七天</t>
  </si>
  <si>
    <r>
      <rPr>
        <sz val="10"/>
        <color rgb="FF000000"/>
        <rFont val="Noto Sans"/>
        <family val="2"/>
      </rPr>
      <t xml:space="preserve">累计考核基础分</t>
    </r>
    <r>
      <rPr>
        <sz val="10"/>
        <color rgb="FF000000"/>
        <rFont val="仿宋_GB2312"/>
        <family val="3"/>
        <charset val="134"/>
      </rPr>
      <t xml:space="preserve">2251</t>
    </r>
    <r>
      <rPr>
        <sz val="10"/>
        <color rgb="FF000000"/>
        <rFont val="Noto Sans"/>
        <family val="2"/>
      </rPr>
      <t xml:space="preserve">分，累计加分</t>
    </r>
    <r>
      <rPr>
        <sz val="10"/>
        <color rgb="FF000000"/>
        <rFont val="仿宋_GB2312"/>
        <family val="3"/>
        <charset val="134"/>
      </rPr>
      <t xml:space="preserve">495</t>
    </r>
    <r>
      <rPr>
        <sz val="10"/>
        <color rgb="FF000000"/>
        <rFont val="Noto Sans"/>
        <family val="2"/>
      </rPr>
      <t xml:space="preserve">分，累计考核总分</t>
    </r>
    <r>
      <rPr>
        <sz val="10"/>
        <color rgb="FF000000"/>
        <rFont val="仿宋_GB2312"/>
        <family val="3"/>
        <charset val="134"/>
      </rPr>
      <t xml:space="preserve">261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1</t>
    </r>
    <r>
      <rPr>
        <sz val="10"/>
        <color rgb="FF000000"/>
        <rFont val="Noto Sans"/>
        <family val="2"/>
      </rPr>
      <t xml:space="preserve">分</t>
    </r>
  </si>
  <si>
    <r>
      <rPr>
        <sz val="9"/>
        <color rgb="FF000000"/>
        <rFont val="Noto Sans"/>
        <family val="2"/>
      </rPr>
      <t xml:space="preserve">新：累扣</t>
    </r>
    <r>
      <rPr>
        <sz val="9"/>
        <color rgb="FF000000"/>
        <rFont val="仿宋_GB2312"/>
        <family val="3"/>
        <charset val="134"/>
      </rPr>
      <t xml:space="preserve">135</t>
    </r>
    <r>
      <rPr>
        <sz val="9"/>
        <color rgb="FF000000"/>
        <rFont val="Noto Sans"/>
        <family val="2"/>
      </rPr>
      <t xml:space="preserve">（</t>
    </r>
    <r>
      <rPr>
        <sz val="9"/>
        <color rgb="FF000000"/>
        <rFont val="仿宋_GB2312"/>
        <family val="3"/>
        <charset val="134"/>
      </rPr>
      <t xml:space="preserve">6+5+13+18+35+10+10+20+18</t>
    </r>
    <r>
      <rPr>
        <sz val="9"/>
        <color rgb="FF000000"/>
        <rFont val="Noto Sans"/>
        <family val="2"/>
      </rPr>
      <t xml:space="preserve">）分；</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被处禁闭</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有发函，未回函），余额</t>
    </r>
    <r>
      <rPr>
        <sz val="10"/>
        <color rgb="FF000000"/>
        <rFont val="仿宋_GB2312"/>
        <family val="3"/>
        <charset val="134"/>
      </rPr>
      <t xml:space="preserve">4914.2</t>
    </r>
    <r>
      <rPr>
        <sz val="10"/>
        <color rgb="FF000000"/>
        <rFont val="Noto Sans"/>
        <family val="2"/>
      </rPr>
      <t xml:space="preserve">元，月平均购物</t>
    </r>
    <r>
      <rPr>
        <sz val="10"/>
        <color rgb="FF000000"/>
        <rFont val="仿宋_GB2312"/>
        <family val="3"/>
        <charset val="134"/>
      </rPr>
      <t xml:space="preserve">155.5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50.7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28.62</t>
    </r>
    <r>
      <rPr>
        <sz val="10"/>
        <color rgb="FF000000"/>
        <rFont val="Noto Sans"/>
        <family val="2"/>
      </rPr>
      <t xml:space="preserve">元），确有履行能力而不履行或者不全部履行生效裁判中财产刑判项的罪犯、暴力性犯罪、禁闭，</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被处</t>
    </r>
    <r>
      <rPr>
        <sz val="10"/>
        <color rgb="FF000000"/>
        <rFont val="仿宋_GB2312"/>
        <family val="3"/>
        <charset val="134"/>
      </rPr>
      <t xml:space="preserve">2017.7.6-2019.3.2</t>
    </r>
    <r>
      <rPr>
        <sz val="10"/>
        <color rgb="FF000000"/>
        <rFont val="Noto Sans"/>
        <family val="2"/>
      </rPr>
      <t xml:space="preserve">严管，自报名（有证明）</t>
    </r>
  </si>
  <si>
    <t xml:space="preserve">598</t>
  </si>
  <si>
    <t xml:space="preserve">周俊君</t>
  </si>
  <si>
    <t xml:space="preserve">二年四个月十九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04</t>
    </r>
    <r>
      <rPr>
        <sz val="10"/>
        <color rgb="FF000000"/>
        <rFont val="Noto Sans"/>
        <family val="2"/>
      </rPr>
      <t xml:space="preserve">分，累计考核总分</t>
    </r>
    <r>
      <rPr>
        <sz val="10"/>
        <color rgb="FF000000"/>
        <rFont val="仿宋_GB2312"/>
        <family val="3"/>
        <charset val="134"/>
      </rPr>
      <t xml:space="preserve">259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9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1824.25</t>
    </r>
    <r>
      <rPr>
        <sz val="10"/>
        <color rgb="FF000000"/>
        <rFont val="Noto Sans"/>
        <family val="2"/>
      </rPr>
      <t xml:space="preserve">元，月平均购物</t>
    </r>
    <r>
      <rPr>
        <sz val="10"/>
        <color rgb="FF000000"/>
        <rFont val="仿宋_GB2312"/>
        <family val="3"/>
        <charset val="134"/>
      </rPr>
      <t xml:space="preserve">557.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57.0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53.31</t>
    </r>
    <r>
      <rPr>
        <sz val="10"/>
        <color rgb="FF000000"/>
        <rFont val="Noto Sans"/>
        <family val="2"/>
      </rPr>
      <t xml:space="preserve">元）</t>
    </r>
  </si>
  <si>
    <t xml:space="preserve">599</t>
  </si>
  <si>
    <t xml:space="preserve">周文亮</t>
  </si>
  <si>
    <t xml:space="preserve">一年十个月十八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五个月。 </t>
    </r>
  </si>
  <si>
    <r>
      <rPr>
        <sz val="9"/>
        <color rgb="FF000000"/>
        <rFont val="仿宋_GB2312"/>
        <family val="3"/>
        <charset val="134"/>
      </rPr>
      <t xml:space="preserve">2019.02.02</t>
    </r>
    <r>
      <rPr>
        <sz val="9"/>
        <color rgb="FF000000"/>
        <rFont val="Noto Sans"/>
        <family val="2"/>
      </rPr>
      <t xml:space="preserve">减去有期徒刑五个月</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30</t>
    </r>
    <r>
      <rPr>
        <sz val="10"/>
        <color rgb="FF000000"/>
        <rFont val="Noto Sans"/>
        <family val="2"/>
      </rPr>
      <t xml:space="preserve">分，累计考核总分</t>
    </r>
    <r>
      <rPr>
        <sz val="10"/>
        <color rgb="FF000000"/>
        <rFont val="仿宋_GB2312"/>
        <family val="3"/>
        <charset val="134"/>
      </rPr>
      <t xml:space="preserve">272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5</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59722.5</t>
    </r>
    <r>
      <rPr>
        <sz val="10"/>
        <color rgb="FF000000"/>
        <rFont val="Noto Sans"/>
        <family val="2"/>
      </rPr>
      <t xml:space="preserve">元，余额</t>
    </r>
    <r>
      <rPr>
        <sz val="10"/>
        <color rgb="FF000000"/>
        <rFont val="仿宋_GB2312"/>
        <family val="3"/>
        <charset val="134"/>
      </rPr>
      <t xml:space="preserve">1474.92</t>
    </r>
    <r>
      <rPr>
        <sz val="10"/>
        <color rgb="FF000000"/>
        <rFont val="Noto Sans"/>
        <family val="2"/>
      </rPr>
      <t xml:space="preserve">元，月平均购物</t>
    </r>
    <r>
      <rPr>
        <sz val="10"/>
        <color rgb="FF000000"/>
        <rFont val="仿宋_GB2312"/>
        <family val="3"/>
        <charset val="134"/>
      </rPr>
      <t xml:space="preserve">361.12</t>
    </r>
    <r>
      <rPr>
        <sz val="10"/>
        <color rgb="FF000000"/>
        <rFont val="Noto Sans"/>
        <family val="2"/>
      </rPr>
      <t xml:space="preserve">元，已发函，已回函，无财产终结本次执行。</t>
    </r>
  </si>
  <si>
    <t xml:space="preserve">600</t>
  </si>
  <si>
    <t xml:space="preserve">陈军玲（自报名）</t>
  </si>
  <si>
    <r>
      <rPr>
        <sz val="10"/>
        <color rgb="FF000000"/>
        <rFont val="仿宋_GB2312"/>
        <family val="3"/>
        <charset val="134"/>
      </rPr>
      <t xml:space="preserve">5000</t>
    </r>
    <r>
      <rPr>
        <sz val="10"/>
        <color rgb="FF000000"/>
        <rFont val="Noto Sans"/>
        <family val="2"/>
      </rPr>
      <t xml:space="preserve">元</t>
    </r>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 </t>
    </r>
  </si>
  <si>
    <r>
      <rPr>
        <sz val="9"/>
        <color rgb="FF000000"/>
        <rFont val="仿宋_GB2312"/>
        <family val="3"/>
        <charset val="134"/>
      </rPr>
      <t xml:space="preserve">2018.11.08</t>
    </r>
    <r>
      <rPr>
        <sz val="9"/>
        <color rgb="FF000000"/>
        <rFont val="Noto Sans"/>
        <family val="2"/>
      </rPr>
      <t xml:space="preserve">减去有期徒刑七个月</t>
    </r>
  </si>
  <si>
    <t xml:space="preserve">一年五个月二十二天</t>
  </si>
  <si>
    <r>
      <rPr>
        <sz val="10"/>
        <color rgb="FF000000"/>
        <rFont val="Noto Sans"/>
        <family val="2"/>
      </rPr>
      <t xml:space="preserve">累计考核基础分</t>
    </r>
    <r>
      <rPr>
        <sz val="10"/>
        <color rgb="FF000000"/>
        <rFont val="仿宋_GB2312"/>
        <family val="3"/>
        <charset val="134"/>
      </rPr>
      <t xml:space="preserve">2299</t>
    </r>
    <r>
      <rPr>
        <sz val="10"/>
        <color rgb="FF000000"/>
        <rFont val="Noto Sans"/>
        <family val="2"/>
      </rPr>
      <t xml:space="preserve">分，累计加分</t>
    </r>
    <r>
      <rPr>
        <sz val="10"/>
        <color rgb="FF000000"/>
        <rFont val="仿宋_GB2312"/>
        <family val="3"/>
        <charset val="134"/>
      </rPr>
      <t xml:space="preserve">529</t>
    </r>
    <r>
      <rPr>
        <sz val="10"/>
        <color rgb="FF000000"/>
        <rFont val="Noto Sans"/>
        <family val="2"/>
      </rPr>
      <t xml:space="preserve">分，累计考核总分</t>
    </r>
    <r>
      <rPr>
        <sz val="10"/>
        <color rgb="FF000000"/>
        <rFont val="仿宋_GB2312"/>
        <family val="3"/>
        <charset val="134"/>
      </rPr>
      <t xml:space="preserve">272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5</t>
    </r>
    <r>
      <rPr>
        <sz val="10"/>
        <color rgb="FF000000"/>
        <rFont val="Noto Sans"/>
        <family val="2"/>
      </rPr>
      <t xml:space="preserve">（</t>
    </r>
    <r>
      <rPr>
        <sz val="10"/>
        <color rgb="FF000000"/>
        <rFont val="仿宋_GB2312"/>
        <family val="3"/>
        <charset val="134"/>
      </rPr>
      <t xml:space="preserve">10+15+50+20+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5600.06</t>
    </r>
    <r>
      <rPr>
        <sz val="10"/>
        <color rgb="FF000000"/>
        <rFont val="Noto Sans"/>
        <family val="2"/>
      </rPr>
      <t xml:space="preserve">元，月平均购物</t>
    </r>
    <r>
      <rPr>
        <sz val="10"/>
        <color rgb="FF000000"/>
        <rFont val="仿宋_GB2312"/>
        <family val="3"/>
        <charset val="134"/>
      </rPr>
      <t xml:space="preserve">440.5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72.3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9.51</t>
    </r>
    <r>
      <rPr>
        <sz val="10"/>
        <color rgb="FF000000"/>
        <rFont val="Noto Sans"/>
        <family val="2"/>
      </rPr>
      <t xml:space="preserve">元），累犯，自报名有证明</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因寻衅滋事或打架斗殴，情节轻微的被一次性扣</t>
    </r>
    <r>
      <rPr>
        <sz val="10"/>
        <color rgb="FF000000"/>
        <rFont val="仿宋_GB2312"/>
        <family val="3"/>
        <charset val="134"/>
      </rPr>
      <t xml:space="preserve">50</t>
    </r>
    <r>
      <rPr>
        <sz val="10"/>
        <color rgb="FF000000"/>
        <rFont val="Noto Sans"/>
        <family val="2"/>
      </rPr>
      <t xml:space="preserve">分</t>
    </r>
  </si>
  <si>
    <t xml:space="preserve">601</t>
  </si>
  <si>
    <t xml:space="preserve">劳潮安</t>
  </si>
  <si>
    <t xml:space="preserve">66</t>
  </si>
  <si>
    <t xml:space="preserve">七年五个月十九天</t>
  </si>
  <si>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有期徒刑二十年，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年五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剥夺政治权利改为五年。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152</t>
    </r>
    <r>
      <rPr>
        <sz val="10"/>
        <color rgb="FF000000"/>
        <rFont val="Noto Sans"/>
        <family val="2"/>
      </rPr>
      <t xml:space="preserve">分，累计考核总分</t>
    </r>
    <r>
      <rPr>
        <sz val="10"/>
        <color rgb="FF000000"/>
        <rFont val="仿宋_GB2312"/>
        <family val="3"/>
        <charset val="134"/>
      </rPr>
      <t xml:space="preserve">432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2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4</t>
    </r>
    <r>
      <rPr>
        <sz val="10"/>
        <color rgb="FF000000"/>
        <rFont val="Noto Sans"/>
        <family val="2"/>
      </rPr>
      <t xml:space="preserve">分（</t>
    </r>
    <r>
      <rPr>
        <sz val="10"/>
        <color rgb="FF000000"/>
        <rFont val="仿宋_GB2312"/>
        <family val="3"/>
        <charset val="134"/>
      </rPr>
      <t xml:space="preserve">4+5+5+10)</t>
    </r>
  </si>
  <si>
    <r>
      <rPr>
        <sz val="10"/>
        <color rgb="FF000000"/>
        <rFont val="Noto Sans"/>
        <family val="2"/>
      </rPr>
      <t xml:space="preserve">余额</t>
    </r>
    <r>
      <rPr>
        <sz val="10"/>
        <color rgb="FF000000"/>
        <rFont val="仿宋_GB2312"/>
        <family val="3"/>
        <charset val="134"/>
      </rPr>
      <t xml:space="preserve">973.34</t>
    </r>
    <r>
      <rPr>
        <sz val="10"/>
        <color rgb="FF000000"/>
        <rFont val="Noto Sans"/>
        <family val="2"/>
      </rPr>
      <t xml:space="preserve">元，月平均购物</t>
    </r>
    <r>
      <rPr>
        <sz val="10"/>
        <color rgb="FF000000"/>
        <rFont val="仿宋_GB2312"/>
        <family val="3"/>
        <charset val="134"/>
      </rPr>
      <t xml:space="preserve">259.9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68.2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10.53</t>
    </r>
    <r>
      <rPr>
        <sz val="10"/>
        <color rgb="FF000000"/>
        <rFont val="Noto Sans"/>
        <family val="2"/>
      </rPr>
      <t xml:space="preserve">元），老犯，没收个人全部财产（未履行），已发函未回函</t>
    </r>
  </si>
  <si>
    <t xml:space="preserve">602</t>
  </si>
  <si>
    <t xml:space="preserve">罗校王</t>
  </si>
  <si>
    <t xml:space="preserve">九年四个月十天</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392</t>
    </r>
    <r>
      <rPr>
        <sz val="10"/>
        <color rgb="FF000000"/>
        <rFont val="Noto Sans"/>
        <family val="2"/>
      </rPr>
      <t xml:space="preserve">分，累计考核总分</t>
    </r>
    <r>
      <rPr>
        <sz val="10"/>
        <color rgb="FF000000"/>
        <rFont val="仿宋_GB2312"/>
        <family val="3"/>
        <charset val="134"/>
      </rPr>
      <t xml:space="preserve">279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9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6(5+15+10+5+16+5+1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335.46</t>
    </r>
    <r>
      <rPr>
        <sz val="10"/>
        <color rgb="FF000000"/>
        <rFont val="Noto Sans"/>
        <family val="2"/>
      </rPr>
      <t xml:space="preserve">元，月平均购物</t>
    </r>
    <r>
      <rPr>
        <sz val="10"/>
        <color rgb="FF000000"/>
        <rFont val="仿宋_GB2312"/>
        <family val="3"/>
        <charset val="134"/>
      </rPr>
      <t xml:space="preserve">121.5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15.7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65.1</t>
    </r>
    <r>
      <rPr>
        <sz val="10"/>
        <color rgb="FF000000"/>
        <rFont val="Noto Sans"/>
        <family val="2"/>
      </rPr>
      <t xml:space="preserve">元），暴力性犯罪</t>
    </r>
  </si>
  <si>
    <t xml:space="preserve">603</t>
  </si>
  <si>
    <t xml:space="preserve">李业杰</t>
  </si>
  <si>
    <t xml:space="preserve">五年八个月十八天</t>
  </si>
  <si>
    <t xml:space="preserve">三年九个月七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782</t>
    </r>
    <r>
      <rPr>
        <sz val="10"/>
        <color rgb="FF000000"/>
        <rFont val="Noto Sans"/>
        <family val="2"/>
      </rPr>
      <t xml:space="preserve">分，累计考核总分</t>
    </r>
    <r>
      <rPr>
        <sz val="10"/>
        <color rgb="FF000000"/>
        <rFont val="仿宋_GB2312"/>
        <family val="3"/>
        <charset val="134"/>
      </rPr>
      <t xml:space="preserve">336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6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4(4+1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737.12</t>
    </r>
    <r>
      <rPr>
        <sz val="10"/>
        <color rgb="FF000000"/>
        <rFont val="Noto Sans"/>
        <family val="2"/>
      </rPr>
      <t xml:space="preserve">元，月平均购物</t>
    </r>
    <r>
      <rPr>
        <sz val="10"/>
        <color rgb="FF000000"/>
        <rFont val="仿宋_GB2312"/>
        <family val="3"/>
        <charset val="134"/>
      </rPr>
      <t xml:space="preserve">497.3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44.0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2.25</t>
    </r>
    <r>
      <rPr>
        <sz val="10"/>
        <color rgb="FF000000"/>
        <rFont val="Noto Sans"/>
        <family val="2"/>
      </rPr>
      <t xml:space="preserve">元），暴力性犯罪</t>
    </r>
  </si>
  <si>
    <t xml:space="preserve">604</t>
  </si>
  <si>
    <t xml:space="preserve">邹所</t>
  </si>
  <si>
    <t xml:space="preserve">三年五个月二十八天</t>
  </si>
  <si>
    <t xml:space="preserve">一年六个月十七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49</t>
    </r>
    <r>
      <rPr>
        <sz val="10"/>
        <color rgb="FF000000"/>
        <rFont val="Noto Sans"/>
        <family val="2"/>
      </rPr>
      <t xml:space="preserve">分，累计考核总分</t>
    </r>
    <r>
      <rPr>
        <sz val="10"/>
        <color rgb="FF000000"/>
        <rFont val="仿宋_GB2312"/>
        <family val="3"/>
        <charset val="134"/>
      </rPr>
      <t xml:space="preserve">343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3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t>
    </r>
    <r>
      <rPr>
        <sz val="10"/>
        <color rgb="FF000000"/>
        <rFont val="Noto Sans"/>
        <family val="2"/>
      </rPr>
      <t xml:space="preserve">元，已履行罚金</t>
    </r>
    <r>
      <rPr>
        <sz val="10"/>
        <color rgb="FF000000"/>
        <rFont val="仿宋_GB2312"/>
        <family val="3"/>
        <charset val="134"/>
      </rPr>
      <t xml:space="preserve">2000</t>
    </r>
    <r>
      <rPr>
        <sz val="10"/>
        <color rgb="FF000000"/>
        <rFont val="Noto Sans"/>
        <family val="2"/>
      </rPr>
      <t xml:space="preserve">元，余额</t>
    </r>
    <r>
      <rPr>
        <sz val="10"/>
        <color rgb="FF000000"/>
        <rFont val="仿宋_GB2312"/>
        <family val="3"/>
        <charset val="134"/>
      </rPr>
      <t xml:space="preserve">2951</t>
    </r>
    <r>
      <rPr>
        <sz val="10"/>
        <color rgb="FF000000"/>
        <rFont val="Noto Sans"/>
        <family val="2"/>
      </rPr>
      <t xml:space="preserve">元，月平均购物</t>
    </r>
    <r>
      <rPr>
        <sz val="10"/>
        <color rgb="FF000000"/>
        <rFont val="仿宋_GB2312"/>
        <family val="3"/>
        <charset val="134"/>
      </rPr>
      <t xml:space="preserve">536.7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3.4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94.32</t>
    </r>
    <r>
      <rPr>
        <sz val="10"/>
        <color rgb="FF000000"/>
        <rFont val="Noto Sans"/>
        <family val="2"/>
      </rPr>
      <t xml:space="preserve">元），暴力性犯罪</t>
    </r>
  </si>
  <si>
    <t xml:space="preserve">607</t>
  </si>
  <si>
    <t xml:space="preserve">易威</t>
  </si>
  <si>
    <t xml:space="preserve">十四年五个月二十二天</t>
  </si>
  <si>
    <t xml:space="preserve">十二年三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有期徒刑二十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不予减刑；</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851</t>
    </r>
    <r>
      <rPr>
        <sz val="10"/>
        <color rgb="FF000000"/>
        <rFont val="Noto Sans"/>
        <family val="2"/>
      </rPr>
      <t xml:space="preserve">分，累计考核总分</t>
    </r>
    <r>
      <rPr>
        <sz val="10"/>
        <color rgb="FF000000"/>
        <rFont val="仿宋_GB2312"/>
        <family val="3"/>
        <charset val="134"/>
      </rPr>
      <t xml:space="preserve">392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30</t>
    </r>
    <r>
      <rPr>
        <sz val="10"/>
        <color rgb="FF000000"/>
        <rFont val="Noto Sans"/>
        <family val="2"/>
      </rPr>
      <t xml:space="preserve">（</t>
    </r>
    <r>
      <rPr>
        <sz val="10"/>
        <color rgb="FF000000"/>
        <rFont val="仿宋_GB2312"/>
        <family val="3"/>
        <charset val="134"/>
      </rPr>
      <t xml:space="preserve">50+50+30</t>
    </r>
    <r>
      <rPr>
        <sz val="10"/>
        <color rgb="FF000000"/>
        <rFont val="Noto Sans"/>
        <family val="2"/>
      </rPr>
      <t xml:space="preserve">）分</t>
    </r>
  </si>
  <si>
    <r>
      <rPr>
        <sz val="10"/>
        <color rgb="FF000000"/>
        <rFont val="Noto Sans"/>
        <family val="2"/>
      </rPr>
      <t xml:space="preserve">没收个人全部财产未履行（已发函，未回函），余额</t>
    </r>
    <r>
      <rPr>
        <sz val="10"/>
        <color rgb="FF000000"/>
        <rFont val="仿宋_GB2312"/>
        <family val="3"/>
        <charset val="134"/>
      </rPr>
      <t xml:space="preserve">1122.77</t>
    </r>
    <r>
      <rPr>
        <sz val="10"/>
        <color rgb="FF000000"/>
        <rFont val="Noto Sans"/>
        <family val="2"/>
      </rPr>
      <t xml:space="preserve">元，月均购物</t>
    </r>
    <r>
      <rPr>
        <sz val="10"/>
        <color rgb="FF000000"/>
        <rFont val="仿宋_GB2312"/>
        <family val="3"/>
        <charset val="134"/>
      </rPr>
      <t xml:space="preserve">367.4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3.8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32.75</t>
    </r>
    <r>
      <rPr>
        <sz val="10"/>
        <color rgb="FF000000"/>
        <rFont val="Noto Sans"/>
        <family val="2"/>
      </rPr>
      <t xml:space="preserve">元）。</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在车间未向执勤警察报告，擅自超越规定活动区域活动，扣</t>
    </r>
    <r>
      <rPr>
        <sz val="10"/>
        <color rgb="FF000000"/>
        <rFont val="仿宋_GB2312"/>
        <family val="3"/>
        <charset val="134"/>
      </rPr>
      <t xml:space="preserve">5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因内务卫生与他犯发生矛盾，殴打他犯扣</t>
    </r>
    <r>
      <rPr>
        <sz val="10"/>
        <color rgb="FF000000"/>
        <rFont val="仿宋_GB2312"/>
        <family val="3"/>
        <charset val="134"/>
      </rPr>
      <t xml:space="preserve">50</t>
    </r>
    <r>
      <rPr>
        <sz val="10"/>
        <color rgb="FF000000"/>
        <rFont val="Noto Sans"/>
        <family val="2"/>
      </rPr>
      <t xml:space="preserve">分，申报无财产</t>
    </r>
  </si>
  <si>
    <t xml:space="preserve">610</t>
  </si>
  <si>
    <t xml:space="preserve">钟其旺</t>
  </si>
  <si>
    <t xml:space="preserve">十二年九个月</t>
  </si>
  <si>
    <t xml:space="preserve">五年六个月十二天</t>
  </si>
  <si>
    <t xml:space="preserve">三年七个月一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611</t>
    </r>
    <r>
      <rPr>
        <sz val="10"/>
        <color rgb="FF000000"/>
        <rFont val="Noto Sans"/>
        <family val="2"/>
      </rPr>
      <t xml:space="preserve">分，累计考核总分</t>
    </r>
    <r>
      <rPr>
        <sz val="10"/>
        <color rgb="FF000000"/>
        <rFont val="仿宋_GB2312"/>
        <family val="3"/>
        <charset val="134"/>
      </rPr>
      <t xml:space="preserve">317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7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9</t>
    </r>
    <r>
      <rPr>
        <sz val="10"/>
        <color rgb="FF000000"/>
        <rFont val="Noto Sans"/>
        <family val="2"/>
      </rPr>
      <t xml:space="preserve">（</t>
    </r>
    <r>
      <rPr>
        <sz val="10"/>
        <color rgb="FF000000"/>
        <rFont val="仿宋_GB2312"/>
        <family val="3"/>
        <charset val="134"/>
      </rPr>
      <t xml:space="preserve">10+29</t>
    </r>
    <r>
      <rPr>
        <sz val="10"/>
        <color rgb="FF000000"/>
        <rFont val="Noto Sans"/>
        <family val="2"/>
      </rPr>
      <t xml:space="preserve">）分</t>
    </r>
  </si>
  <si>
    <r>
      <rPr>
        <sz val="10"/>
        <color rgb="FF000000"/>
        <rFont val="Noto Sans"/>
        <family val="2"/>
      </rPr>
      <t xml:space="preserve">严重暴力犯，余额</t>
    </r>
    <r>
      <rPr>
        <sz val="10"/>
        <color rgb="FF000000"/>
        <rFont val="仿宋_GB2312"/>
        <family val="3"/>
        <charset val="134"/>
      </rPr>
      <t xml:space="preserve">795.72</t>
    </r>
    <r>
      <rPr>
        <sz val="10"/>
        <color rgb="FF000000"/>
        <rFont val="Noto Sans"/>
        <family val="2"/>
      </rPr>
      <t xml:space="preserve">元，月均消费</t>
    </r>
    <r>
      <rPr>
        <sz val="10"/>
        <color rgb="FF000000"/>
        <rFont val="仿宋_GB2312"/>
        <family val="3"/>
        <charset val="134"/>
      </rPr>
      <t xml:space="preserve">388.9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4.9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87</t>
    </r>
    <r>
      <rPr>
        <sz val="10"/>
        <color rgb="FF000000"/>
        <rFont val="Noto Sans"/>
        <family val="2"/>
      </rPr>
      <t xml:space="preserve">元）</t>
    </r>
  </si>
  <si>
    <t xml:space="preserve">611</t>
  </si>
  <si>
    <t xml:space="preserve">曾海杰</t>
  </si>
  <si>
    <t xml:space="preserve">二年八个月十一天</t>
  </si>
  <si>
    <t xml:space="preserve">一年一个月二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七个月。 </t>
    </r>
  </si>
  <si>
    <r>
      <rPr>
        <sz val="9"/>
        <color rgb="FF000000"/>
        <rFont val="仿宋_GB2312"/>
        <family val="3"/>
        <charset val="134"/>
      </rPr>
      <t xml:space="preserve">2018.12.19</t>
    </r>
    <r>
      <rPr>
        <sz val="9"/>
        <color rgb="FF000000"/>
        <rFont val="Noto Sans"/>
        <family val="2"/>
      </rPr>
      <t xml:space="preserve">减去有期徒刑七个月</t>
    </r>
  </si>
  <si>
    <r>
      <rPr>
        <sz val="10"/>
        <color rgb="FF000000"/>
        <rFont val="Noto Sans"/>
        <family val="2"/>
      </rPr>
      <t xml:space="preserve">累计考核基础分</t>
    </r>
    <r>
      <rPr>
        <sz val="10"/>
        <color rgb="FF000000"/>
        <rFont val="仿宋_GB2312"/>
        <family val="3"/>
        <charset val="134"/>
      </rPr>
      <t xml:space="preserve">2200</t>
    </r>
    <r>
      <rPr>
        <sz val="10"/>
        <color rgb="FF000000"/>
        <rFont val="Noto Sans"/>
        <family val="2"/>
      </rPr>
      <t xml:space="preserve">分，累计加分</t>
    </r>
    <r>
      <rPr>
        <sz val="10"/>
        <color rgb="FF000000"/>
        <rFont val="仿宋_GB2312"/>
        <family val="3"/>
        <charset val="134"/>
      </rPr>
      <t xml:space="preserve">949</t>
    </r>
    <r>
      <rPr>
        <sz val="10"/>
        <color rgb="FF000000"/>
        <rFont val="Noto Sans"/>
        <family val="2"/>
      </rPr>
      <t xml:space="preserve">分，累计考核总分</t>
    </r>
    <r>
      <rPr>
        <sz val="10"/>
        <color rgb="FF000000"/>
        <rFont val="仿宋_GB2312"/>
        <family val="3"/>
        <charset val="134"/>
      </rPr>
      <t xml:space="preserve">309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9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殴打他犯被扣</t>
    </r>
    <r>
      <rPr>
        <sz val="10"/>
        <color rgb="FF000000"/>
        <rFont val="仿宋_GB2312"/>
        <family val="3"/>
        <charset val="134"/>
      </rPr>
      <t xml:space="preserve">5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已履行罚金</t>
    </r>
    <r>
      <rPr>
        <sz val="10"/>
        <color rgb="FF000000"/>
        <rFont val="仿宋_GB2312"/>
        <family val="3"/>
        <charset val="134"/>
      </rPr>
      <t xml:space="preserve">30000</t>
    </r>
    <r>
      <rPr>
        <sz val="10"/>
        <color rgb="FF000000"/>
        <rFont val="Noto Sans"/>
        <family val="2"/>
      </rPr>
      <t xml:space="preserve">元，余额</t>
    </r>
    <r>
      <rPr>
        <sz val="10"/>
        <color rgb="FF000000"/>
        <rFont val="仿宋_GB2312"/>
        <family val="3"/>
        <charset val="134"/>
      </rPr>
      <t xml:space="preserve">5210.46</t>
    </r>
    <r>
      <rPr>
        <sz val="10"/>
        <color rgb="FF000000"/>
        <rFont val="Noto Sans"/>
        <family val="2"/>
      </rPr>
      <t xml:space="preserve">元，月均消费</t>
    </r>
    <r>
      <rPr>
        <sz val="10"/>
        <color rgb="FF000000"/>
        <rFont val="仿宋_GB2312"/>
        <family val="3"/>
        <charset val="134"/>
      </rPr>
      <t xml:space="preserve">541.9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19.4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618.57</t>
    </r>
    <r>
      <rPr>
        <sz val="10"/>
        <color rgb="FF000000"/>
        <rFont val="Noto Sans"/>
        <family val="2"/>
      </rPr>
      <t xml:space="preserve">元）</t>
    </r>
  </si>
  <si>
    <t xml:space="preserve">612</t>
  </si>
  <si>
    <t xml:space="preserve">温志恒</t>
  </si>
  <si>
    <t xml:space="preserve">二年五个月</t>
  </si>
  <si>
    <t xml:space="preserve">十一个月四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930</t>
    </r>
    <r>
      <rPr>
        <sz val="10"/>
        <color rgb="FF000000"/>
        <rFont val="Noto Sans"/>
        <family val="2"/>
      </rPr>
      <t xml:space="preserve">分，累计考核总分</t>
    </r>
    <r>
      <rPr>
        <sz val="10"/>
        <color rgb="FF000000"/>
        <rFont val="仿宋_GB2312"/>
        <family val="3"/>
        <charset val="134"/>
      </rPr>
      <t xml:space="preserve">283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30</t>
    </r>
    <r>
      <rPr>
        <sz val="10"/>
        <color rgb="FF000000"/>
        <rFont val="Noto Sans"/>
        <family val="2"/>
      </rPr>
      <t xml:space="preserve">分</t>
    </r>
  </si>
  <si>
    <r>
      <rPr>
        <sz val="10"/>
        <color rgb="FF000000"/>
        <rFont val="Noto Sans"/>
        <family val="2"/>
      </rPr>
      <t xml:space="preserve">毒品再犯、累犯，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11275.47</t>
    </r>
    <r>
      <rPr>
        <sz val="10"/>
        <color rgb="FF000000"/>
        <rFont val="Noto Sans"/>
        <family val="2"/>
      </rPr>
      <t xml:space="preserve">元，月均消费</t>
    </r>
    <r>
      <rPr>
        <sz val="10"/>
        <color rgb="FF000000"/>
        <rFont val="仿宋_GB2312"/>
        <family val="3"/>
        <charset val="134"/>
      </rPr>
      <t xml:space="preserve">467.3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6.9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98.79</t>
    </r>
    <r>
      <rPr>
        <sz val="10"/>
        <color rgb="FF000000"/>
        <rFont val="Noto Sans"/>
        <family val="2"/>
      </rPr>
      <t xml:space="preserve">元）</t>
    </r>
  </si>
  <si>
    <t xml:space="preserve">614</t>
  </si>
  <si>
    <t xml:space="preserve">刘尚伟</t>
  </si>
  <si>
    <t xml:space="preserve">十年九个月九天</t>
  </si>
  <si>
    <t xml:space="preserve">八年三个月二十一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93</t>
    </r>
    <r>
      <rPr>
        <sz val="10"/>
        <color rgb="FF000000"/>
        <rFont val="Noto Sans"/>
        <family val="2"/>
      </rPr>
      <t xml:space="preserve">分，累计加分</t>
    </r>
    <r>
      <rPr>
        <sz val="10"/>
        <color rgb="FF000000"/>
        <rFont val="仿宋_GB2312"/>
        <family val="3"/>
        <charset val="134"/>
      </rPr>
      <t xml:space="preserve">413</t>
    </r>
    <r>
      <rPr>
        <sz val="10"/>
        <color rgb="FF000000"/>
        <rFont val="Noto Sans"/>
        <family val="2"/>
      </rPr>
      <t xml:space="preserve">分，累计考核总分</t>
    </r>
    <r>
      <rPr>
        <sz val="10"/>
        <color rgb="FF000000"/>
        <rFont val="仿宋_GB2312"/>
        <family val="3"/>
        <charset val="134"/>
      </rPr>
      <t xml:space="preserve">340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0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0</t>
    </r>
    <r>
      <rPr>
        <sz val="10"/>
        <color rgb="FF000000"/>
        <rFont val="Noto Sans"/>
        <family val="2"/>
      </rPr>
      <t xml:space="preserve">（</t>
    </r>
    <r>
      <rPr>
        <sz val="10"/>
        <color rgb="FF000000"/>
        <rFont val="仿宋_GB2312"/>
        <family val="3"/>
        <charset val="134"/>
      </rPr>
      <t xml:space="preserve">100</t>
    </r>
    <r>
      <rPr>
        <sz val="10"/>
        <color rgb="FF000000"/>
        <rFont val="Noto Sans"/>
        <family val="2"/>
      </rPr>
      <t xml:space="preserve">）分</t>
    </r>
  </si>
  <si>
    <r>
      <rPr>
        <sz val="10"/>
        <color rgb="FF000000"/>
        <rFont val="Noto Sans"/>
        <family val="2"/>
      </rPr>
      <t xml:space="preserve">没收财产</t>
    </r>
    <r>
      <rPr>
        <sz val="10"/>
        <color rgb="FF000000"/>
        <rFont val="仿宋_GB2312"/>
        <family val="3"/>
        <charset val="134"/>
      </rPr>
      <t xml:space="preserve">5</t>
    </r>
    <r>
      <rPr>
        <sz val="10"/>
        <color rgb="FF000000"/>
        <rFont val="Noto Sans"/>
        <family val="2"/>
      </rPr>
      <t xml:space="preserve">万已履行，</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至</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集训</t>
    </r>
    <r>
      <rPr>
        <sz val="10"/>
        <color rgb="FF000000"/>
        <rFont val="仿宋_GB2312"/>
        <family val="3"/>
        <charset val="134"/>
      </rPr>
      <t xml:space="preserve">,</t>
    </r>
    <r>
      <rPr>
        <sz val="10"/>
        <color rgb="FF000000"/>
        <rFont val="Noto Sans"/>
        <family val="2"/>
      </rPr>
      <t xml:space="preserve">，余额</t>
    </r>
    <r>
      <rPr>
        <sz val="10"/>
        <color rgb="FF000000"/>
        <rFont val="仿宋_GB2312"/>
        <family val="3"/>
        <charset val="134"/>
      </rPr>
      <t xml:space="preserve">4492.89</t>
    </r>
    <r>
      <rPr>
        <sz val="10"/>
        <color rgb="FF000000"/>
        <rFont val="Noto Sans"/>
        <family val="2"/>
      </rPr>
      <t xml:space="preserve">元，月均消费</t>
    </r>
    <r>
      <rPr>
        <sz val="10"/>
        <color rgb="FF000000"/>
        <rFont val="仿宋_GB2312"/>
        <family val="3"/>
        <charset val="134"/>
      </rPr>
      <t xml:space="preserve">410.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0.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2.0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因拒绝执行警察指令或者以暴力或其他方式阻碍、抗拒国家工作人员依法履行职责，情节轻微被扣</t>
    </r>
    <r>
      <rPr>
        <sz val="10"/>
        <color rgb="FF000000"/>
        <rFont val="仿宋_GB2312"/>
        <family val="3"/>
        <charset val="134"/>
      </rPr>
      <t xml:space="preserve">10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至</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严管级</t>
    </r>
  </si>
  <si>
    <t xml:space="preserve">615</t>
  </si>
  <si>
    <t xml:space="preserve">黄晓刚</t>
  </si>
  <si>
    <t xml:space="preserve">职务侵占罪</t>
  </si>
  <si>
    <t xml:space="preserve">一年十一个月十五天</t>
  </si>
  <si>
    <t xml:space="preserve">八个月十七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三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五个月。 </t>
    </r>
  </si>
  <si>
    <r>
      <rPr>
        <sz val="9"/>
        <color rgb="FF000000"/>
        <rFont val="仿宋_GB2312"/>
        <family val="3"/>
        <charset val="134"/>
      </rPr>
      <t xml:space="preserve">2019.04.30</t>
    </r>
    <r>
      <rPr>
        <sz val="9"/>
        <color rgb="FF000000"/>
        <rFont val="Noto Sans"/>
        <family val="2"/>
      </rPr>
      <t xml:space="preserve">减去有期徒刑五个月</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685</t>
    </r>
    <r>
      <rPr>
        <sz val="10"/>
        <color rgb="FF000000"/>
        <rFont val="Noto Sans"/>
        <family val="2"/>
      </rPr>
      <t xml:space="preserve">分，累计考核总分</t>
    </r>
    <r>
      <rPr>
        <sz val="10"/>
        <color rgb="FF000000"/>
        <rFont val="仿宋_GB2312"/>
        <family val="3"/>
        <charset val="134"/>
      </rPr>
      <t xml:space="preserve">228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85</t>
    </r>
    <r>
      <rPr>
        <sz val="10"/>
        <color rgb="FF000000"/>
        <rFont val="Noto Sans"/>
        <family val="2"/>
      </rPr>
      <t xml:space="preserve">分</t>
    </r>
  </si>
  <si>
    <r>
      <rPr>
        <sz val="10"/>
        <color rgb="FF000000"/>
        <rFont val="Noto Sans"/>
        <family val="2"/>
      </rPr>
      <t xml:space="preserve">没收财产</t>
    </r>
    <r>
      <rPr>
        <sz val="10"/>
        <color rgb="FF000000"/>
        <rFont val="仿宋_GB2312"/>
        <family val="3"/>
        <charset val="134"/>
      </rPr>
      <t xml:space="preserve">60</t>
    </r>
    <r>
      <rPr>
        <sz val="10"/>
        <color rgb="FF000000"/>
        <rFont val="Noto Sans"/>
        <family val="2"/>
      </rPr>
      <t xml:space="preserve">万未执行（已发函，未回函），余额</t>
    </r>
    <r>
      <rPr>
        <sz val="10"/>
        <color rgb="FF000000"/>
        <rFont val="仿宋_GB2312"/>
        <family val="3"/>
        <charset val="134"/>
      </rPr>
      <t xml:space="preserve">5732.06</t>
    </r>
    <r>
      <rPr>
        <sz val="10"/>
        <color rgb="FF000000"/>
        <rFont val="Noto Sans"/>
        <family val="2"/>
      </rPr>
      <t xml:space="preserve">元，月均购物</t>
    </r>
    <r>
      <rPr>
        <sz val="10"/>
        <color rgb="FF000000"/>
        <rFont val="仿宋_GB2312"/>
        <family val="3"/>
        <charset val="134"/>
      </rPr>
      <t xml:space="preserve">498.0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28.5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10.78</t>
    </r>
    <r>
      <rPr>
        <sz val="10"/>
        <color rgb="FF000000"/>
        <rFont val="Noto Sans"/>
        <family val="2"/>
      </rPr>
      <t xml:space="preserve">元），申报银行存款</t>
    </r>
    <r>
      <rPr>
        <sz val="10"/>
        <color rgb="FF000000"/>
        <rFont val="仿宋_GB2312"/>
        <family val="3"/>
        <charset val="134"/>
      </rPr>
      <t xml:space="preserve">5</t>
    </r>
    <r>
      <rPr>
        <sz val="10"/>
        <color rgb="FF000000"/>
        <rFont val="Noto Sans"/>
        <family val="2"/>
      </rPr>
      <t xml:space="preserve">万元，查封奥迪汽车一台</t>
    </r>
  </si>
  <si>
    <t xml:space="preserve">616</t>
  </si>
  <si>
    <t xml:space="preserve">林小明</t>
  </si>
  <si>
    <t xml:space="preserve">三年一个月三天</t>
  </si>
  <si>
    <t xml:space="preserve">一年十个月五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24</t>
    </r>
    <r>
      <rPr>
        <sz val="10"/>
        <color rgb="FF000000"/>
        <rFont val="Noto Sans"/>
        <family val="2"/>
      </rPr>
      <t xml:space="preserve">分，累计考核总分</t>
    </r>
    <r>
      <rPr>
        <sz val="10"/>
        <color rgb="FF000000"/>
        <rFont val="仿宋_GB2312"/>
        <family val="3"/>
        <charset val="134"/>
      </rPr>
      <t xml:space="preserve">232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24</t>
    </r>
    <r>
      <rPr>
        <sz val="10"/>
        <color rgb="FF000000"/>
        <rFont val="Noto Sans"/>
        <family val="2"/>
      </rPr>
      <t xml:space="preserve">分</t>
    </r>
  </si>
  <si>
    <r>
      <rPr>
        <sz val="10"/>
        <color rgb="FF000000"/>
        <rFont val="Noto Sans"/>
        <family val="2"/>
      </rPr>
      <t xml:space="preserve">罚金</t>
    </r>
    <r>
      <rPr>
        <sz val="10"/>
        <color rgb="FF000000"/>
        <rFont val="仿宋_GB2312"/>
        <family val="3"/>
        <charset val="134"/>
      </rPr>
      <t xml:space="preserve">4000</t>
    </r>
    <r>
      <rPr>
        <sz val="10"/>
        <color rgb="FF000000"/>
        <rFont val="Noto Sans"/>
        <family val="2"/>
      </rPr>
      <t xml:space="preserve">，未履行（已发函，已回函），申请用零花钱履行部分罚金，余额</t>
    </r>
    <r>
      <rPr>
        <sz val="10"/>
        <color rgb="FF000000"/>
        <rFont val="仿宋_GB2312"/>
        <family val="3"/>
        <charset val="134"/>
      </rPr>
      <t xml:space="preserve">2741.93</t>
    </r>
    <r>
      <rPr>
        <sz val="10"/>
        <color rgb="FF000000"/>
        <rFont val="Noto Sans"/>
        <family val="2"/>
      </rPr>
      <t xml:space="preserve">元，月均购物</t>
    </r>
    <r>
      <rPr>
        <sz val="10"/>
        <color rgb="FF000000"/>
        <rFont val="仿宋_GB2312"/>
        <family val="3"/>
        <charset val="134"/>
      </rPr>
      <t xml:space="preserve">298.2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06.1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0.90</t>
    </r>
    <r>
      <rPr>
        <sz val="10"/>
        <color rgb="FF000000"/>
        <rFont val="Noto Sans"/>
        <family val="2"/>
      </rPr>
      <t xml:space="preserve">元），申报无财产</t>
    </r>
  </si>
  <si>
    <t xml:space="preserve">617</t>
  </si>
  <si>
    <t xml:space="preserve">梁好记</t>
  </si>
  <si>
    <t xml:space="preserve">十年十一个月十天</t>
  </si>
  <si>
    <t xml:space="preserve">八年十一个月二十九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20</t>
    </r>
    <r>
      <rPr>
        <sz val="10"/>
        <color rgb="FF000000"/>
        <rFont val="Noto Sans"/>
        <family val="2"/>
      </rPr>
      <t xml:space="preserve">分，累计考核总分</t>
    </r>
    <r>
      <rPr>
        <sz val="10"/>
        <color rgb="FF000000"/>
        <rFont val="仿宋_GB2312"/>
        <family val="3"/>
        <charset val="134"/>
      </rPr>
      <t xml:space="preserve">378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40</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5000</t>
    </r>
    <r>
      <rPr>
        <sz val="10"/>
        <color rgb="FF000000"/>
        <rFont val="Noto Sans"/>
        <family val="2"/>
      </rPr>
      <t xml:space="preserve">元，履行没收财产</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1295.11</t>
    </r>
    <r>
      <rPr>
        <sz val="10"/>
        <color rgb="FF000000"/>
        <rFont val="Noto Sans"/>
        <family val="2"/>
      </rPr>
      <t xml:space="preserve">元，月平均购物</t>
    </r>
    <r>
      <rPr>
        <sz val="10"/>
        <color rgb="FF000000"/>
        <rFont val="仿宋_GB2312"/>
        <family val="3"/>
        <charset val="134"/>
      </rPr>
      <t xml:space="preserve">191.32</t>
    </r>
    <r>
      <rPr>
        <sz val="10"/>
        <color rgb="FF000000"/>
        <rFont val="Noto Sans"/>
        <family val="2"/>
      </rPr>
      <t xml:space="preserve">元，月均消费</t>
    </r>
    <r>
      <rPr>
        <sz val="10"/>
        <color rgb="FF000000"/>
        <rFont val="仿宋_GB2312"/>
        <family val="3"/>
        <charset val="134"/>
      </rPr>
      <t xml:space="preserve">191.3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12.6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01.75</t>
    </r>
    <r>
      <rPr>
        <sz val="10"/>
        <color rgb="FF000000"/>
        <rFont val="Noto Sans"/>
        <family val="2"/>
      </rPr>
      <t xml:space="preserve">元）</t>
    </r>
  </si>
  <si>
    <t xml:space="preserve">618</t>
  </si>
  <si>
    <t xml:space="preserve">程广洲（自报名）</t>
  </si>
  <si>
    <t xml:space="preserve">十一个月二十三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34</t>
    </r>
    <r>
      <rPr>
        <sz val="10"/>
        <color rgb="FF000000"/>
        <rFont val="Noto Sans"/>
        <family val="2"/>
      </rPr>
      <t xml:space="preserve">分，累计考核总分</t>
    </r>
    <r>
      <rPr>
        <sz val="10"/>
        <color rgb="FF000000"/>
        <rFont val="仿宋_GB2312"/>
        <family val="3"/>
        <charset val="134"/>
      </rPr>
      <t xml:space="preserve">232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29</t>
    </r>
    <r>
      <rPr>
        <sz val="10"/>
        <color rgb="FF000000"/>
        <rFont val="Noto Sans"/>
        <family val="2"/>
      </rPr>
      <t xml:space="preserve">分</t>
    </r>
  </si>
  <si>
    <r>
      <rPr>
        <sz val="10"/>
        <color rgb="FF000000"/>
        <rFont val="Noto Sans"/>
        <family val="2"/>
      </rPr>
      <t xml:space="preserve">累犯，自报名有证明，罚金</t>
    </r>
    <r>
      <rPr>
        <sz val="10"/>
        <color rgb="FF000000"/>
        <rFont val="仿宋_GB2312"/>
        <family val="3"/>
        <charset val="134"/>
      </rPr>
      <t xml:space="preserve">10000</t>
    </r>
    <r>
      <rPr>
        <sz val="10"/>
        <color rgb="FF000000"/>
        <rFont val="Noto Sans"/>
        <family val="2"/>
      </rPr>
      <t xml:space="preserve">未履行（已发函，未回函），申请用零花钱履行，余额</t>
    </r>
    <r>
      <rPr>
        <sz val="10"/>
        <color rgb="FF000000"/>
        <rFont val="仿宋_GB2312"/>
        <family val="3"/>
        <charset val="134"/>
      </rPr>
      <t xml:space="preserve">4581.01</t>
    </r>
    <r>
      <rPr>
        <sz val="10"/>
        <color rgb="FF000000"/>
        <rFont val="Noto Sans"/>
        <family val="2"/>
      </rPr>
      <t xml:space="preserve">元，月均购物</t>
    </r>
    <r>
      <rPr>
        <sz val="10"/>
        <color rgb="FF000000"/>
        <rFont val="仿宋_GB2312"/>
        <family val="3"/>
        <charset val="134"/>
      </rPr>
      <t xml:space="preserve">286.7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2.9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3.16</t>
    </r>
    <r>
      <rPr>
        <sz val="10"/>
        <color rgb="FF000000"/>
        <rFont val="Noto Sans"/>
        <family val="2"/>
      </rPr>
      <t xml:space="preserve">元），申报无财产</t>
    </r>
  </si>
  <si>
    <t xml:space="preserve">619</t>
  </si>
  <si>
    <t xml:space="preserve">张雷</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80</t>
    </r>
    <r>
      <rPr>
        <sz val="10"/>
        <color rgb="FF000000"/>
        <rFont val="Noto Sans"/>
        <family val="2"/>
      </rPr>
      <t xml:space="preserve">分，累计考核总分</t>
    </r>
    <r>
      <rPr>
        <sz val="10"/>
        <color rgb="FF000000"/>
        <rFont val="仿宋_GB2312"/>
        <family val="3"/>
        <charset val="134"/>
      </rPr>
      <t xml:space="preserve">258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未履行，原判赔偿</t>
    </r>
    <r>
      <rPr>
        <sz val="10"/>
        <color rgb="FF000000"/>
        <rFont val="仿宋_GB2312"/>
        <family val="3"/>
        <charset val="134"/>
      </rPr>
      <t xml:space="preserve">45</t>
    </r>
    <r>
      <rPr>
        <sz val="10"/>
        <color rgb="FF000000"/>
        <rFont val="Noto Sans"/>
        <family val="2"/>
      </rPr>
      <t xml:space="preserve">万元人民币，</t>
    </r>
    <r>
      <rPr>
        <sz val="10"/>
        <color rgb="FF000000"/>
        <rFont val="仿宋_GB2312"/>
        <family val="3"/>
        <charset val="134"/>
      </rPr>
      <t xml:space="preserve">1000</t>
    </r>
    <r>
      <rPr>
        <sz val="10"/>
        <color rgb="FF000000"/>
        <rFont val="Noto Sans"/>
        <family val="2"/>
      </rPr>
      <t xml:space="preserve">元港币，已与同案被告人履行赔偿</t>
    </r>
    <r>
      <rPr>
        <sz val="10"/>
        <color rgb="FF000000"/>
        <rFont val="仿宋_GB2312"/>
        <family val="3"/>
        <charset val="134"/>
      </rPr>
      <t xml:space="preserve">212500</t>
    </r>
    <r>
      <rPr>
        <sz val="10"/>
        <color rgb="FF000000"/>
        <rFont val="Noto Sans"/>
        <family val="2"/>
      </rPr>
      <t xml:space="preserve">元，已发函、未回函，余额</t>
    </r>
    <r>
      <rPr>
        <sz val="10"/>
        <color rgb="FF000000"/>
        <rFont val="仿宋_GB2312"/>
        <family val="3"/>
        <charset val="134"/>
      </rPr>
      <t xml:space="preserve">3199.63</t>
    </r>
    <r>
      <rPr>
        <sz val="10"/>
        <color rgb="FF000000"/>
        <rFont val="Noto Sans"/>
        <family val="2"/>
      </rPr>
      <t xml:space="preserve">元，月平均消费</t>
    </r>
    <r>
      <rPr>
        <sz val="10"/>
        <color rgb="FF000000"/>
        <rFont val="仿宋_GB2312"/>
        <family val="3"/>
        <charset val="134"/>
      </rPr>
      <t xml:space="preserve">397.21</t>
    </r>
    <r>
      <rPr>
        <sz val="10"/>
        <color rgb="FF000000"/>
        <rFont val="Noto Sans"/>
        <family val="2"/>
      </rPr>
      <t xml:space="preserve">元，申请用零花钱履行罚金，月均购物</t>
    </r>
    <r>
      <rPr>
        <sz val="10"/>
        <color rgb="FF000000"/>
        <rFont val="仿宋_GB2312"/>
        <family val="3"/>
        <charset val="134"/>
      </rPr>
      <t xml:space="preserve">397.2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0.5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99.91</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申报无财产</t>
    </r>
  </si>
  <si>
    <t xml:space="preserve">620</t>
  </si>
  <si>
    <t xml:space="preserve">吴国雄</t>
  </si>
  <si>
    <t xml:space="preserve">二年八个月十八天</t>
  </si>
  <si>
    <t xml:space="preserve">一年二个月二十二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84</t>
    </r>
    <r>
      <rPr>
        <sz val="10"/>
        <color rgb="FF000000"/>
        <rFont val="Noto Sans"/>
        <family val="2"/>
      </rPr>
      <t xml:space="preserve">分，累计考核总分</t>
    </r>
    <r>
      <rPr>
        <sz val="10"/>
        <color rgb="FF000000"/>
        <rFont val="仿宋_GB2312"/>
        <family val="3"/>
        <charset val="134"/>
      </rPr>
      <t xml:space="preserve">268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8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未履行，原判赔偿</t>
    </r>
    <r>
      <rPr>
        <sz val="10"/>
        <color rgb="FF000000"/>
        <rFont val="仿宋_GB2312"/>
        <family val="3"/>
        <charset val="134"/>
      </rPr>
      <t xml:space="preserve">242500</t>
    </r>
    <r>
      <rPr>
        <sz val="10"/>
        <color rgb="FF000000"/>
        <rFont val="Noto Sans"/>
        <family val="2"/>
      </rPr>
      <t xml:space="preserve">元未履行（已发函，未回函），申请用零花钱履行罚金，余额</t>
    </r>
    <r>
      <rPr>
        <sz val="10"/>
        <color rgb="FF000000"/>
        <rFont val="仿宋_GB2312"/>
        <family val="3"/>
        <charset val="134"/>
      </rPr>
      <t xml:space="preserve">2393.57</t>
    </r>
    <r>
      <rPr>
        <sz val="10"/>
        <color rgb="FF000000"/>
        <rFont val="Noto Sans"/>
        <family val="2"/>
      </rPr>
      <t xml:space="preserve">元，月均购物</t>
    </r>
    <r>
      <rPr>
        <sz val="10"/>
        <color rgb="FF000000"/>
        <rFont val="仿宋_GB2312"/>
        <family val="3"/>
        <charset val="134"/>
      </rPr>
      <t xml:space="preserve">359.4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5.7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69.96</t>
    </r>
    <r>
      <rPr>
        <sz val="10"/>
        <color rgb="FF000000"/>
        <rFont val="Noto Sans"/>
        <family val="2"/>
      </rPr>
      <t xml:space="preserve">元），申报无财产</t>
    </r>
  </si>
  <si>
    <t xml:space="preserve">621</t>
  </si>
  <si>
    <t xml:space="preserve">陶小辉</t>
  </si>
  <si>
    <t xml:space="preserve">四年八个月二天</t>
  </si>
  <si>
    <t xml:space="preserve">三年二个月六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55</t>
    </r>
    <r>
      <rPr>
        <sz val="10"/>
        <color rgb="FF000000"/>
        <rFont val="Noto Sans"/>
        <family val="2"/>
      </rPr>
      <t xml:space="preserve">分，累计考核总分</t>
    </r>
    <r>
      <rPr>
        <sz val="10"/>
        <color rgb="FF000000"/>
        <rFont val="仿宋_GB2312"/>
        <family val="3"/>
        <charset val="134"/>
      </rPr>
      <t xml:space="preserve">253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3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5+20</t>
    </r>
    <r>
      <rPr>
        <sz val="10"/>
        <color rgb="FF000000"/>
        <rFont val="Noto Sans"/>
        <family val="2"/>
      </rPr>
      <t xml:space="preserve">）分</t>
    </r>
  </si>
  <si>
    <r>
      <rPr>
        <sz val="10"/>
        <color rgb="FF000000"/>
        <rFont val="Noto Sans"/>
        <family val="2"/>
      </rPr>
      <t xml:space="preserve">罚金</t>
    </r>
    <r>
      <rPr>
        <sz val="10"/>
        <color rgb="FF000000"/>
        <rFont val="仿宋_GB2312"/>
        <family val="3"/>
        <charset val="134"/>
      </rPr>
      <t xml:space="preserve">20000</t>
    </r>
    <r>
      <rPr>
        <sz val="10"/>
        <color rgb="FF000000"/>
        <rFont val="Noto Sans"/>
        <family val="2"/>
      </rPr>
      <t xml:space="preserve">未履行（已发函，未回函），申请用零花钱履行罚金，余额</t>
    </r>
    <r>
      <rPr>
        <sz val="10"/>
        <color rgb="FF000000"/>
        <rFont val="仿宋_GB2312"/>
        <family val="3"/>
        <charset val="134"/>
      </rPr>
      <t xml:space="preserve">2891.04</t>
    </r>
    <r>
      <rPr>
        <sz val="10"/>
        <color rgb="FF000000"/>
        <rFont val="Noto Sans"/>
        <family val="2"/>
      </rPr>
      <t xml:space="preserve">元，月均购物</t>
    </r>
    <r>
      <rPr>
        <sz val="10"/>
        <color rgb="FF000000"/>
        <rFont val="仿宋_GB2312"/>
        <family val="3"/>
        <charset val="134"/>
      </rPr>
      <t xml:space="preserve">316.8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24.3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40.76</t>
    </r>
    <r>
      <rPr>
        <sz val="10"/>
        <color rgb="FF000000"/>
        <rFont val="Noto Sans"/>
        <family val="2"/>
      </rPr>
      <t xml:space="preserve">元），申报无财产</t>
    </r>
  </si>
  <si>
    <t xml:space="preserve">623</t>
  </si>
  <si>
    <t xml:space="preserve">邓保樑</t>
  </si>
  <si>
    <t xml:space="preserve">五年九个月七天</t>
  </si>
  <si>
    <t xml:space="preserve">三年三十天</t>
  </si>
  <si>
    <r>
      <rPr>
        <sz val="10"/>
        <color rgb="FF000000"/>
        <rFont val="Noto Sans"/>
        <family val="2"/>
      </rPr>
      <t xml:space="preserve">累计考核基础分</t>
    </r>
    <r>
      <rPr>
        <sz val="10"/>
        <color rgb="FF000000"/>
        <rFont val="仿宋_GB2312"/>
        <family val="3"/>
        <charset val="134"/>
      </rPr>
      <t xml:space="preserve">2475</t>
    </r>
    <r>
      <rPr>
        <sz val="10"/>
        <color rgb="FF000000"/>
        <rFont val="Noto Sans"/>
        <family val="2"/>
      </rPr>
      <t xml:space="preserve">分，累计加分</t>
    </r>
    <r>
      <rPr>
        <sz val="10"/>
        <color rgb="FF000000"/>
        <rFont val="仿宋_GB2312"/>
        <family val="3"/>
        <charset val="134"/>
      </rPr>
      <t xml:space="preserve">755</t>
    </r>
    <r>
      <rPr>
        <sz val="10"/>
        <color rgb="FF000000"/>
        <rFont val="Noto Sans"/>
        <family val="2"/>
      </rPr>
      <t xml:space="preserve">分，累计考核总分</t>
    </r>
    <r>
      <rPr>
        <sz val="10"/>
        <color rgb="FF000000"/>
        <rFont val="仿宋_GB2312"/>
        <family val="3"/>
        <charset val="134"/>
      </rPr>
      <t xml:space="preserve">323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30</t>
    </r>
    <r>
      <rPr>
        <sz val="10"/>
        <color rgb="FF000000"/>
        <rFont val="Noto Sans"/>
        <family val="2"/>
      </rPr>
      <t xml:space="preserve">分</t>
    </r>
  </si>
  <si>
    <r>
      <rPr>
        <sz val="10"/>
        <color rgb="FF000000"/>
        <rFont val="Noto Sans"/>
        <family val="2"/>
      </rPr>
      <t xml:space="preserve">累犯，毒品再犯，罚金</t>
    </r>
    <r>
      <rPr>
        <sz val="10"/>
        <color rgb="FF000000"/>
        <rFont val="仿宋_GB2312"/>
        <family val="3"/>
        <charset val="134"/>
      </rPr>
      <t xml:space="preserve">80000</t>
    </r>
    <r>
      <rPr>
        <sz val="10"/>
        <color rgb="FF000000"/>
        <rFont val="Noto Sans"/>
        <family val="2"/>
      </rPr>
      <t xml:space="preserve">已履行，余额</t>
    </r>
    <r>
      <rPr>
        <sz val="10"/>
        <color rgb="FF000000"/>
        <rFont val="仿宋_GB2312"/>
        <family val="3"/>
        <charset val="134"/>
      </rPr>
      <t xml:space="preserve">12720.01</t>
    </r>
    <r>
      <rPr>
        <sz val="10"/>
        <color rgb="FF000000"/>
        <rFont val="Noto Sans"/>
        <family val="2"/>
      </rPr>
      <t xml:space="preserve">元，月均消费</t>
    </r>
    <r>
      <rPr>
        <sz val="10"/>
        <color rgb="FF000000"/>
        <rFont val="仿宋_GB2312"/>
        <family val="3"/>
        <charset val="134"/>
      </rPr>
      <t xml:space="preserve">368.4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86.3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9.79</t>
    </r>
    <r>
      <rPr>
        <sz val="10"/>
        <color rgb="FF000000"/>
        <rFont val="Noto Sans"/>
        <family val="2"/>
      </rPr>
      <t xml:space="preserve">元）</t>
    </r>
  </si>
  <si>
    <t xml:space="preserve">624</t>
  </si>
  <si>
    <t xml:space="preserve">陈浩</t>
  </si>
  <si>
    <t xml:space="preserve">七年二个月一天</t>
  </si>
  <si>
    <t xml:space="preserve">四年五个月二十八天</t>
  </si>
  <si>
    <r>
      <rPr>
        <sz val="10"/>
        <color rgb="FF000000"/>
        <rFont val="Noto Sans"/>
        <family val="2"/>
      </rPr>
      <t xml:space="preserve">累计考核基础分</t>
    </r>
    <r>
      <rPr>
        <sz val="10"/>
        <color rgb="FF000000"/>
        <rFont val="仿宋_GB2312"/>
        <family val="3"/>
        <charset val="134"/>
      </rPr>
      <t xml:space="preserve">2475</t>
    </r>
    <r>
      <rPr>
        <sz val="10"/>
        <color rgb="FF000000"/>
        <rFont val="Noto Sans"/>
        <family val="2"/>
      </rPr>
      <t xml:space="preserve">分，累计加分</t>
    </r>
    <r>
      <rPr>
        <sz val="10"/>
        <color rgb="FF000000"/>
        <rFont val="仿宋_GB2312"/>
        <family val="3"/>
        <charset val="134"/>
      </rPr>
      <t xml:space="preserve">902</t>
    </r>
    <r>
      <rPr>
        <sz val="10"/>
        <color rgb="FF000000"/>
        <rFont val="Noto Sans"/>
        <family val="2"/>
      </rPr>
      <t xml:space="preserve">分，累计考核总分</t>
    </r>
    <r>
      <rPr>
        <sz val="10"/>
        <color rgb="FF000000"/>
        <rFont val="仿宋_GB2312"/>
        <family val="3"/>
        <charset val="134"/>
      </rPr>
      <t xml:space="preserve">336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67</t>
    </r>
    <r>
      <rPr>
        <sz val="10"/>
        <color rgb="FF000000"/>
        <rFont val="Noto Sans"/>
        <family val="2"/>
      </rPr>
      <t xml:space="preserve">分</t>
    </r>
  </si>
  <si>
    <r>
      <rPr>
        <sz val="10"/>
        <color rgb="FF000000"/>
        <rFont val="Noto Sans"/>
        <family val="2"/>
      </rPr>
      <t xml:space="preserve">累犯、毒品再犯，罚金</t>
    </r>
    <r>
      <rPr>
        <sz val="10"/>
        <color rgb="FF000000"/>
        <rFont val="仿宋_GB2312"/>
        <family val="3"/>
        <charset val="134"/>
      </rPr>
      <t xml:space="preserve">76000</t>
    </r>
    <r>
      <rPr>
        <sz val="10"/>
        <color rgb="FF000000"/>
        <rFont val="Noto Sans"/>
        <family val="2"/>
      </rPr>
      <t xml:space="preserve">元未履行</t>
    </r>
    <r>
      <rPr>
        <sz val="10"/>
        <color rgb="FF000000"/>
        <rFont val="仿宋_GB2312"/>
        <family val="3"/>
        <charset val="134"/>
      </rPr>
      <t xml:space="preserve">,</t>
    </r>
    <r>
      <rPr>
        <sz val="10"/>
        <color rgb="FF000000"/>
        <rFont val="Noto Sans"/>
        <family val="2"/>
      </rPr>
      <t xml:space="preserve">已发函回函终结本次执行程序，申请用零花钱履行，余额</t>
    </r>
    <r>
      <rPr>
        <sz val="10"/>
        <color rgb="FF000000"/>
        <rFont val="仿宋_GB2312"/>
        <family val="3"/>
        <charset val="134"/>
      </rPr>
      <t xml:space="preserve">4577.52</t>
    </r>
    <r>
      <rPr>
        <sz val="10"/>
        <color rgb="FF000000"/>
        <rFont val="Noto Sans"/>
        <family val="2"/>
      </rPr>
      <t xml:space="preserve">元，月均购物</t>
    </r>
    <r>
      <rPr>
        <sz val="10"/>
        <color rgb="FF000000"/>
        <rFont val="仿宋_GB2312"/>
        <family val="3"/>
        <charset val="134"/>
      </rPr>
      <t xml:space="preserve">438.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73.3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2.63</t>
    </r>
    <r>
      <rPr>
        <sz val="10"/>
        <color rgb="FF000000"/>
        <rFont val="Noto Sans"/>
        <family val="2"/>
      </rPr>
      <t xml:space="preserve">元），申报无财产</t>
    </r>
  </si>
  <si>
    <t xml:space="preserve">625</t>
  </si>
  <si>
    <t xml:space="preserve">钟连彬</t>
  </si>
  <si>
    <t xml:space="preserve">三年七个月二十三天</t>
  </si>
  <si>
    <t xml:space="preserve">一年十七天</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272</t>
    </r>
    <r>
      <rPr>
        <sz val="10"/>
        <color rgb="FF000000"/>
        <rFont val="Noto Sans"/>
        <family val="2"/>
      </rPr>
      <t xml:space="preserve">分，累计考核总分</t>
    </r>
    <r>
      <rPr>
        <sz val="10"/>
        <color rgb="FF000000"/>
        <rFont val="仿宋_GB2312"/>
        <family val="3"/>
        <charset val="134"/>
      </rPr>
      <t xml:space="preserve">271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1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9</t>
    </r>
    <r>
      <rPr>
        <sz val="10"/>
        <color rgb="FF000000"/>
        <rFont val="Noto Sans"/>
        <family val="2"/>
      </rPr>
      <t xml:space="preserve">（</t>
    </r>
    <r>
      <rPr>
        <sz val="10"/>
        <color rgb="FF000000"/>
        <rFont val="仿宋_GB2312"/>
        <family val="3"/>
        <charset val="134"/>
      </rPr>
      <t xml:space="preserve">10+4+10+5</t>
    </r>
    <r>
      <rPr>
        <sz val="10"/>
        <color rgb="FF000000"/>
        <rFont val="Noto Sans"/>
        <family val="2"/>
      </rPr>
      <t xml:space="preserve">）分</t>
    </r>
  </si>
  <si>
    <r>
      <rPr>
        <sz val="10"/>
        <color rgb="FF000000"/>
        <rFont val="Noto Sans"/>
        <family val="2"/>
      </rPr>
      <t xml:space="preserve">累犯、毒品再犯，罚金</t>
    </r>
    <r>
      <rPr>
        <sz val="10"/>
        <color rgb="FF000000"/>
        <rFont val="仿宋_GB2312"/>
        <family val="3"/>
        <charset val="134"/>
      </rPr>
      <t xml:space="preserve">4000</t>
    </r>
    <r>
      <rPr>
        <sz val="10"/>
        <color rgb="FF000000"/>
        <rFont val="Noto Sans"/>
        <family val="2"/>
      </rPr>
      <t xml:space="preserve">元未履行</t>
    </r>
    <r>
      <rPr>
        <sz val="10"/>
        <color rgb="FF000000"/>
        <rFont val="仿宋_GB2312"/>
        <family val="3"/>
        <charset val="134"/>
      </rPr>
      <t xml:space="preserve">,</t>
    </r>
    <r>
      <rPr>
        <sz val="10"/>
        <color rgb="FF000000"/>
        <rFont val="Noto Sans"/>
        <family val="2"/>
      </rPr>
      <t xml:space="preserve">已发函回函未履行终结本次执行程序，申请用零花钱履行，余额</t>
    </r>
    <r>
      <rPr>
        <sz val="10"/>
        <color rgb="FF000000"/>
        <rFont val="仿宋_GB2312"/>
        <family val="3"/>
        <charset val="134"/>
      </rPr>
      <t xml:space="preserve">883.33</t>
    </r>
    <r>
      <rPr>
        <sz val="10"/>
        <color rgb="FF000000"/>
        <rFont val="Noto Sans"/>
        <family val="2"/>
      </rPr>
      <t xml:space="preserve">元，月均购物</t>
    </r>
    <r>
      <rPr>
        <sz val="10"/>
        <color rgb="FF000000"/>
        <rFont val="仿宋_GB2312"/>
        <family val="3"/>
        <charset val="134"/>
      </rPr>
      <t xml:space="preserve">242.1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0.5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73.02</t>
    </r>
    <r>
      <rPr>
        <sz val="10"/>
        <color rgb="FF000000"/>
        <rFont val="Noto Sans"/>
        <family val="2"/>
      </rPr>
      <t xml:space="preserve">元），申报无财产</t>
    </r>
  </si>
  <si>
    <t xml:space="preserve">628</t>
  </si>
  <si>
    <t xml:space="preserve">马华兵</t>
  </si>
  <si>
    <t xml:space="preserve">二年五个月二十八天</t>
  </si>
  <si>
    <t xml:space="preserve">十个月二十七天</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312</t>
    </r>
    <r>
      <rPr>
        <sz val="10"/>
        <color rgb="FF000000"/>
        <rFont val="Noto Sans"/>
        <family val="2"/>
      </rPr>
      <t xml:space="preserve">分，累计考核总分</t>
    </r>
    <r>
      <rPr>
        <sz val="10"/>
        <color rgb="FF000000"/>
        <rFont val="仿宋_GB2312"/>
        <family val="3"/>
        <charset val="134"/>
      </rPr>
      <t xml:space="preserve">154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4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903.87</t>
    </r>
    <r>
      <rPr>
        <sz val="10"/>
        <color rgb="FF000000"/>
        <rFont val="Noto Sans"/>
        <family val="2"/>
      </rPr>
      <t xml:space="preserve">元，月平均消费</t>
    </r>
    <r>
      <rPr>
        <sz val="10"/>
        <color rgb="FF000000"/>
        <rFont val="仿宋_GB2312"/>
        <family val="3"/>
        <charset val="134"/>
      </rPr>
      <t xml:space="preserve">234.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48.7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06.41</t>
    </r>
    <r>
      <rPr>
        <sz val="10"/>
        <color rgb="FF000000"/>
        <rFont val="Noto Sans"/>
        <family val="2"/>
      </rPr>
      <t xml:space="preserve">元）</t>
    </r>
  </si>
  <si>
    <t xml:space="preserve">630</t>
  </si>
  <si>
    <t xml:space="preserve">李家志</t>
  </si>
  <si>
    <t xml:space="preserve">二年六个月十四天</t>
  </si>
  <si>
    <t xml:space="preserve">十一个月七天</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248</t>
    </r>
    <r>
      <rPr>
        <sz val="10"/>
        <color rgb="FF000000"/>
        <rFont val="Noto Sans"/>
        <family val="2"/>
      </rPr>
      <t xml:space="preserve">分，累计考核总分</t>
    </r>
    <r>
      <rPr>
        <sz val="10"/>
        <color rgb="FF000000"/>
        <rFont val="仿宋_GB2312"/>
        <family val="3"/>
        <charset val="134"/>
      </rPr>
      <t xml:space="preserve">137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7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00</t>
    </r>
    <r>
      <rPr>
        <sz val="10"/>
        <color rgb="FF000000"/>
        <rFont val="Noto Sans"/>
        <family val="2"/>
      </rPr>
      <t xml:space="preserve">元，此次考核期履行罚金</t>
    </r>
    <r>
      <rPr>
        <sz val="10"/>
        <color rgb="FF000000"/>
        <rFont val="仿宋_GB2312"/>
        <family val="3"/>
        <charset val="134"/>
      </rPr>
      <t xml:space="preserve">10000</t>
    </r>
    <r>
      <rPr>
        <sz val="10"/>
        <color rgb="FF000000"/>
        <rFont val="Noto Sans"/>
        <family val="2"/>
      </rPr>
      <t xml:space="preserve">元，罚金</t>
    </r>
    <r>
      <rPr>
        <sz val="10"/>
        <color rgb="FF000000"/>
        <rFont val="仿宋_GB2312"/>
        <family val="3"/>
        <charset val="134"/>
      </rPr>
      <t xml:space="preserve">90000</t>
    </r>
    <r>
      <rPr>
        <sz val="10"/>
        <color rgb="FF000000"/>
        <rFont val="Noto Sans"/>
        <family val="2"/>
      </rPr>
      <t xml:space="preserve">元未履行（已发函未回函），申请用零花钱履行罚金，月均购物</t>
    </r>
    <r>
      <rPr>
        <sz val="10"/>
        <color rgb="FF000000"/>
        <rFont val="仿宋_GB2312"/>
        <family val="3"/>
        <charset val="134"/>
      </rPr>
      <t xml:space="preserve">134.9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3.2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3.32</t>
    </r>
    <r>
      <rPr>
        <sz val="10"/>
        <color rgb="FF000000"/>
        <rFont val="Noto Sans"/>
        <family val="2"/>
      </rPr>
      <t xml:space="preserve">元），申报无财产</t>
    </r>
  </si>
  <si>
    <t xml:space="preserve">631</t>
  </si>
  <si>
    <t xml:space="preserve">吴汉杰</t>
  </si>
  <si>
    <t xml:space="preserve">二年六个月七天</t>
  </si>
  <si>
    <t xml:space="preserve">一年一个月二十三天</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488</t>
    </r>
    <r>
      <rPr>
        <sz val="10"/>
        <color rgb="FF000000"/>
        <rFont val="Noto Sans"/>
        <family val="2"/>
      </rPr>
      <t xml:space="preserve">分，累计考核总分</t>
    </r>
    <r>
      <rPr>
        <sz val="10"/>
        <color rgb="FF000000"/>
        <rFont val="仿宋_GB2312"/>
        <family val="3"/>
        <charset val="134"/>
      </rPr>
      <t xml:space="preserve">150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0</t>
    </r>
    <r>
      <rPr>
        <sz val="10"/>
        <color rgb="FF000000"/>
        <rFont val="Noto Sans"/>
        <family val="2"/>
      </rPr>
      <t xml:space="preserve">元，已履行罚金</t>
    </r>
    <r>
      <rPr>
        <sz val="10"/>
        <color rgb="FF000000"/>
        <rFont val="仿宋_GB2312"/>
        <family val="3"/>
        <charset val="134"/>
      </rPr>
      <t xml:space="preserve">4000</t>
    </r>
    <r>
      <rPr>
        <sz val="10"/>
        <color rgb="FF000000"/>
        <rFont val="Noto Sans"/>
        <family val="2"/>
      </rPr>
      <t xml:space="preserve">元，余额</t>
    </r>
    <r>
      <rPr>
        <sz val="10"/>
        <color rgb="FF000000"/>
        <rFont val="仿宋_GB2312"/>
        <family val="3"/>
        <charset val="134"/>
      </rPr>
      <t xml:space="preserve">2209.75</t>
    </r>
    <r>
      <rPr>
        <sz val="10"/>
        <color rgb="FF000000"/>
        <rFont val="Noto Sans"/>
        <family val="2"/>
      </rPr>
      <t xml:space="preserve">元，月平均消费</t>
    </r>
    <r>
      <rPr>
        <sz val="10"/>
        <color rgb="FF000000"/>
        <rFont val="仿宋_GB2312"/>
        <family val="3"/>
        <charset val="134"/>
      </rPr>
      <t xml:space="preserve">367.1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8.3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5.43</t>
    </r>
    <r>
      <rPr>
        <sz val="10"/>
        <color rgb="FF000000"/>
        <rFont val="Noto Sans"/>
        <family val="2"/>
      </rPr>
      <t xml:space="preserve">元）</t>
    </r>
  </si>
  <si>
    <t xml:space="preserve">632</t>
  </si>
  <si>
    <t xml:space="preserve">陈健华</t>
  </si>
  <si>
    <t xml:space="preserve">二年十个月一天</t>
  </si>
  <si>
    <t xml:space="preserve">一年五个月十八天</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277</t>
    </r>
    <r>
      <rPr>
        <sz val="10"/>
        <color rgb="FF000000"/>
        <rFont val="Noto Sans"/>
        <family val="2"/>
      </rPr>
      <t xml:space="preserve">分，累计考核总分</t>
    </r>
    <r>
      <rPr>
        <sz val="10"/>
        <color rgb="FF000000"/>
        <rFont val="仿宋_GB2312"/>
        <family val="3"/>
        <charset val="134"/>
      </rPr>
      <t xml:space="preserve">130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0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0</t>
    </r>
    <r>
      <rPr>
        <sz val="10"/>
        <color rgb="FF000000"/>
        <rFont val="Noto Sans"/>
        <family val="2"/>
      </rPr>
      <t xml:space="preserve">元，未履行，原判退赔</t>
    </r>
    <r>
      <rPr>
        <sz val="10"/>
        <color rgb="FF000000"/>
        <rFont val="仿宋_GB2312"/>
        <family val="3"/>
        <charset val="134"/>
      </rPr>
      <t xml:space="preserve">36000</t>
    </r>
    <r>
      <rPr>
        <sz val="10"/>
        <color rgb="FF000000"/>
        <rFont val="Noto Sans"/>
        <family val="2"/>
      </rPr>
      <t xml:space="preserve">元未履行，余额</t>
    </r>
    <r>
      <rPr>
        <sz val="10"/>
        <color rgb="FF000000"/>
        <rFont val="仿宋_GB2312"/>
        <family val="3"/>
        <charset val="134"/>
      </rPr>
      <t xml:space="preserve">5424.22</t>
    </r>
    <r>
      <rPr>
        <sz val="10"/>
        <color rgb="FF000000"/>
        <rFont val="Noto Sans"/>
        <family val="2"/>
      </rPr>
      <t xml:space="preserve">元，已发函，未回函，申请用零花钱履行全部罚金，月均购物</t>
    </r>
    <r>
      <rPr>
        <sz val="10"/>
        <color rgb="FF000000"/>
        <rFont val="仿宋_GB2312"/>
        <family val="3"/>
        <charset val="134"/>
      </rPr>
      <t xml:space="preserve">230.2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8.1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1.72</t>
    </r>
    <r>
      <rPr>
        <sz val="10"/>
        <color rgb="FF000000"/>
        <rFont val="Noto Sans"/>
        <family val="2"/>
      </rPr>
      <t xml:space="preserve">元），申报无财产</t>
    </r>
  </si>
  <si>
    <t xml:space="preserve">635</t>
  </si>
  <si>
    <r>
      <rPr>
        <sz val="10"/>
        <color rgb="FF000000"/>
        <rFont val="Noto Sans"/>
        <family val="2"/>
      </rPr>
      <t xml:space="preserve">塔雷克</t>
    </r>
    <r>
      <rPr>
        <sz val="10"/>
        <color rgb="FF000000"/>
        <rFont val="仿宋_GB2312"/>
        <family val="3"/>
        <charset val="134"/>
      </rPr>
      <t xml:space="preserve">.</t>
    </r>
    <r>
      <rPr>
        <sz val="10"/>
        <color rgb="FF000000"/>
        <rFont val="Noto Sans"/>
        <family val="2"/>
      </rPr>
      <t xml:space="preserve">哈夫汤姆</t>
    </r>
    <r>
      <rPr>
        <sz val="10"/>
        <color rgb="FF000000"/>
        <rFont val="仿宋_GB2312"/>
        <family val="3"/>
        <charset val="134"/>
      </rPr>
      <t xml:space="preserve">.</t>
    </r>
    <r>
      <rPr>
        <sz val="10"/>
        <color rgb="FF000000"/>
        <rFont val="Noto Sans"/>
        <family val="2"/>
      </rPr>
      <t xml:space="preserve">蒙吉斯塔布</t>
    </r>
  </si>
  <si>
    <t xml:space="preserve">六年一个月三天</t>
  </si>
  <si>
    <t xml:space="preserve">三年十个月九天</t>
  </si>
  <si>
    <r>
      <rPr>
        <sz val="10"/>
        <color rgb="FF000000"/>
        <rFont val="Noto Sans"/>
        <family val="2"/>
      </rPr>
      <t xml:space="preserve">累计考核基础分</t>
    </r>
    <r>
      <rPr>
        <sz val="10"/>
        <color rgb="FF000000"/>
        <rFont val="仿宋_GB2312"/>
        <family val="3"/>
        <charset val="134"/>
      </rPr>
      <t xml:space="preserve">1963</t>
    </r>
    <r>
      <rPr>
        <sz val="10"/>
        <color rgb="FF000000"/>
        <rFont val="Noto Sans"/>
        <family val="2"/>
      </rPr>
      <t xml:space="preserve">分，累计加分</t>
    </r>
    <r>
      <rPr>
        <sz val="10"/>
        <color rgb="FF000000"/>
        <rFont val="仿宋_GB2312"/>
        <family val="3"/>
        <charset val="134"/>
      </rPr>
      <t xml:space="preserve">206</t>
    </r>
    <r>
      <rPr>
        <sz val="10"/>
        <color rgb="FF000000"/>
        <rFont val="Noto Sans"/>
        <family val="2"/>
      </rPr>
      <t xml:space="preserve">分，累计考核总分</t>
    </r>
    <r>
      <rPr>
        <sz val="10"/>
        <color rgb="FF000000"/>
        <rFont val="仿宋_GB2312"/>
        <family val="3"/>
        <charset val="134"/>
      </rPr>
      <t xml:space="preserve">216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69</t>
    </r>
    <r>
      <rPr>
        <sz val="10"/>
        <color rgb="FF000000"/>
        <rFont val="Noto Sans"/>
        <family val="2"/>
      </rPr>
      <t xml:space="preserve">分</t>
    </r>
  </si>
  <si>
    <r>
      <rPr>
        <sz val="10"/>
        <color rgb="FF000000"/>
        <rFont val="Noto Sans"/>
        <family val="2"/>
      </rPr>
      <t xml:space="preserve">罚金</t>
    </r>
    <r>
      <rPr>
        <sz val="10"/>
        <color rgb="FF000000"/>
        <rFont val="仿宋_GB2312"/>
        <family val="3"/>
        <charset val="134"/>
      </rPr>
      <t xml:space="preserve">5000</t>
    </r>
    <r>
      <rPr>
        <sz val="10"/>
        <color rgb="FF000000"/>
        <rFont val="Noto Sans"/>
        <family val="2"/>
      </rPr>
      <t xml:space="preserve">未履行（已发函，未回函），申请用零花钱履行罚金，余额</t>
    </r>
    <r>
      <rPr>
        <sz val="10"/>
        <color rgb="FF000000"/>
        <rFont val="仿宋_GB2312"/>
        <family val="3"/>
        <charset val="134"/>
      </rPr>
      <t xml:space="preserve">1271.75</t>
    </r>
    <r>
      <rPr>
        <sz val="10"/>
        <color rgb="FF000000"/>
        <rFont val="Noto Sans"/>
        <family val="2"/>
      </rPr>
      <t xml:space="preserve">元，月均购物</t>
    </r>
    <r>
      <rPr>
        <sz val="10"/>
        <color rgb="FF000000"/>
        <rFont val="仿宋_GB2312"/>
        <family val="3"/>
        <charset val="134"/>
      </rPr>
      <t xml:space="preserve">222.2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5.2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0.2</t>
    </r>
    <r>
      <rPr>
        <sz val="10"/>
        <color rgb="FF000000"/>
        <rFont val="Noto Sans"/>
        <family val="2"/>
      </rPr>
      <t xml:space="preserve">元），申报无财产</t>
    </r>
  </si>
  <si>
    <t xml:space="preserve">637</t>
  </si>
  <si>
    <t xml:space="preserve">黄友华</t>
  </si>
  <si>
    <t xml:space="preserve">故意杀人罪，抢劫罪，故意伤害罪</t>
  </si>
  <si>
    <t xml:space="preserve">十二年七个月二天</t>
  </si>
  <si>
    <t xml:space="preserve">九年十个月二十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为有期徒刑十八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六个月，剥夺政治权利改为六年；</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三个月，剥夺政治权利改为五年。 </t>
    </r>
  </si>
  <si>
    <r>
      <rPr>
        <sz val="9"/>
        <color rgb="FF000000"/>
        <rFont val="仿宋_GB2312"/>
        <family val="3"/>
        <charset val="134"/>
      </rPr>
      <t xml:space="preserve">2017.11.15</t>
    </r>
    <r>
      <rPr>
        <sz val="9"/>
        <color rgb="FF000000"/>
        <rFont val="Noto Sans"/>
        <family val="2"/>
      </rPr>
      <t xml:space="preserve">减去有期徒刑三个月</t>
    </r>
  </si>
  <si>
    <r>
      <rPr>
        <sz val="10"/>
        <color rgb="FF000000"/>
        <rFont val="Noto Sans"/>
        <family val="2"/>
      </rPr>
      <t xml:space="preserve">累计考核基础分</t>
    </r>
    <r>
      <rPr>
        <sz val="10"/>
        <color rgb="FF000000"/>
        <rFont val="仿宋_GB2312"/>
        <family val="3"/>
        <charset val="134"/>
      </rPr>
      <t xml:space="preserve">3407</t>
    </r>
    <r>
      <rPr>
        <sz val="10"/>
        <color rgb="FF000000"/>
        <rFont val="Noto Sans"/>
        <family val="2"/>
      </rPr>
      <t xml:space="preserve">分，累计加分</t>
    </r>
    <r>
      <rPr>
        <sz val="10"/>
        <color rgb="FF000000"/>
        <rFont val="仿宋_GB2312"/>
        <family val="3"/>
        <charset val="134"/>
      </rPr>
      <t xml:space="preserve">1429</t>
    </r>
    <r>
      <rPr>
        <sz val="10"/>
        <color rgb="FF000000"/>
        <rFont val="Noto Sans"/>
        <family val="2"/>
      </rPr>
      <t xml:space="preserve">分，累计考核总分</t>
    </r>
    <r>
      <rPr>
        <sz val="10"/>
        <color rgb="FF000000"/>
        <rFont val="仿宋_GB2312"/>
        <family val="3"/>
        <charset val="134"/>
      </rPr>
      <t xml:space="preserve">4529</t>
    </r>
    <r>
      <rPr>
        <sz val="10"/>
        <color rgb="FF000000"/>
        <rFont val="Noto Sans"/>
        <family val="2"/>
      </rPr>
      <t xml:space="preserve">分；其中</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07</t>
    </r>
    <r>
      <rPr>
        <sz val="10"/>
        <color rgb="FF000000"/>
        <rFont val="Noto Sans"/>
        <family val="2"/>
      </rPr>
      <t xml:space="preserve">（</t>
    </r>
    <r>
      <rPr>
        <sz val="10"/>
        <color rgb="FF000000"/>
        <rFont val="仿宋_GB2312"/>
        <family val="3"/>
        <charset val="134"/>
      </rPr>
      <t xml:space="preserve">2+5+300</t>
    </r>
    <r>
      <rPr>
        <sz val="10"/>
        <color rgb="FF000000"/>
        <rFont val="Noto Sans"/>
        <family val="2"/>
      </rPr>
      <t xml:space="preserve">）分，其中扣</t>
    </r>
    <r>
      <rPr>
        <sz val="10"/>
        <color rgb="FF000000"/>
        <rFont val="仿宋_GB2312"/>
        <family val="3"/>
        <charset val="134"/>
      </rPr>
      <t xml:space="preserve">2</t>
    </r>
    <r>
      <rPr>
        <sz val="10"/>
        <color rgb="FF000000"/>
        <rFont val="Noto Sans"/>
        <family val="2"/>
      </rPr>
      <t xml:space="preserve">分为抵扣专项分，</t>
    </r>
    <r>
      <rPr>
        <sz val="10"/>
        <color rgb="FF000000"/>
        <rFont val="仿宋_GB2312"/>
        <family val="3"/>
        <charset val="134"/>
      </rPr>
      <t xml:space="preserve">2018-08-16</t>
    </r>
    <r>
      <rPr>
        <sz val="10"/>
        <color rgb="FF000000"/>
        <rFont val="Noto Sans"/>
        <family val="2"/>
      </rPr>
      <t xml:space="preserve">给予警告扣</t>
    </r>
    <r>
      <rPr>
        <sz val="10"/>
        <color rgb="FF000000"/>
        <rFont val="仿宋_GB2312"/>
        <family val="3"/>
        <charset val="134"/>
      </rPr>
      <t xml:space="preserve">300</t>
    </r>
    <r>
      <rPr>
        <sz val="10"/>
        <color rgb="FF000000"/>
        <rFont val="Noto Sans"/>
        <family val="2"/>
      </rPr>
      <t xml:space="preserve">分</t>
    </r>
  </si>
  <si>
    <r>
      <rPr>
        <sz val="10"/>
        <color rgb="FF000000"/>
        <rFont val="Noto Sans"/>
        <family val="2"/>
      </rPr>
      <t xml:space="preserve">没收个人全部财产未履行，已发函未回函，余额</t>
    </r>
    <r>
      <rPr>
        <sz val="10"/>
        <color rgb="FF000000"/>
        <rFont val="仿宋_GB2312"/>
        <family val="3"/>
        <charset val="134"/>
      </rPr>
      <t xml:space="preserve">1583.87</t>
    </r>
    <r>
      <rPr>
        <sz val="10"/>
        <color rgb="FF000000"/>
        <rFont val="Noto Sans"/>
        <family val="2"/>
      </rPr>
      <t xml:space="preserve">元，月平均购物</t>
    </r>
    <r>
      <rPr>
        <sz val="10"/>
        <color rgb="FF000000"/>
        <rFont val="仿宋_GB2312"/>
        <family val="3"/>
        <charset val="134"/>
      </rPr>
      <t xml:space="preserve">416.9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0.1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40.6</t>
    </r>
    <r>
      <rPr>
        <sz val="10"/>
        <color rgb="FF000000"/>
        <rFont val="Noto Sans"/>
        <family val="2"/>
      </rPr>
      <t xml:space="preserve">元），申报无财产，暴力性犯罪、犯罪时未成年，</t>
    </r>
    <r>
      <rPr>
        <sz val="10"/>
        <color rgb="FF000000"/>
        <rFont val="仿宋_GB2312"/>
        <family val="3"/>
        <charset val="134"/>
      </rPr>
      <t xml:space="preserve">2018-08-16</t>
    </r>
    <r>
      <rPr>
        <sz val="10"/>
        <color rgb="FF000000"/>
        <rFont val="Noto Sans"/>
        <family val="2"/>
      </rPr>
      <t xml:space="preserve">给予警告处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凌晨</t>
    </r>
    <r>
      <rPr>
        <sz val="10"/>
        <color rgb="FF000000"/>
        <rFont val="仿宋_GB2312"/>
        <family val="3"/>
        <charset val="134"/>
      </rPr>
      <t xml:space="preserve">3</t>
    </r>
    <r>
      <rPr>
        <sz val="10"/>
        <color rgb="FF000000"/>
        <rFont val="Noto Sans"/>
        <family val="2"/>
      </rPr>
      <t xml:space="preserve">时</t>
    </r>
    <r>
      <rPr>
        <sz val="10"/>
        <color rgb="FF000000"/>
        <rFont val="仿宋_GB2312"/>
        <family val="3"/>
        <charset val="134"/>
      </rPr>
      <t xml:space="preserve">19</t>
    </r>
    <r>
      <rPr>
        <sz val="10"/>
        <color rgb="FF000000"/>
        <rFont val="Noto Sans"/>
        <family val="2"/>
      </rPr>
      <t xml:space="preserve">分在罪犯黄继海自缢事件中，当晚楼层值班员黄友华未能履行岗位职责）</t>
    </r>
    <r>
      <rPr>
        <sz val="10"/>
        <color rgb="FF000000"/>
        <rFont val="仿宋_GB2312"/>
        <family val="3"/>
        <charset val="134"/>
      </rPr>
      <t xml:space="preserve">18</t>
    </r>
    <r>
      <rPr>
        <sz val="10"/>
        <color rgb="FF000000"/>
        <rFont val="Noto Sans"/>
        <family val="2"/>
      </rPr>
      <t xml:space="preserve">年</t>
    </r>
    <r>
      <rPr>
        <sz val="10"/>
        <color rgb="FF000000"/>
        <rFont val="仿宋_GB2312"/>
        <family val="3"/>
        <charset val="134"/>
      </rPr>
      <t xml:space="preserve">8-12</t>
    </r>
    <r>
      <rPr>
        <sz val="10"/>
        <color rgb="FF000000"/>
        <rFont val="Noto Sans"/>
        <family val="2"/>
      </rPr>
      <t xml:space="preserve">月严管级，数罪无期</t>
    </r>
  </si>
  <si>
    <t xml:space="preserve">639</t>
  </si>
  <si>
    <t xml:space="preserve">黎炳辉</t>
  </si>
  <si>
    <t xml:space="preserve">故意杀人罪，故意伤害罪</t>
  </si>
  <si>
    <t xml:space="preserve">十六年五个月十一天</t>
  </si>
  <si>
    <t xml:space="preserve">十四年一个月十八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不予减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二十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602</t>
    </r>
    <r>
      <rPr>
        <sz val="10"/>
        <color rgb="FF000000"/>
        <rFont val="Noto Sans"/>
        <family val="2"/>
      </rPr>
      <t xml:space="preserve">分，累计考核总分</t>
    </r>
    <r>
      <rPr>
        <sz val="10"/>
        <color rgb="FF000000"/>
        <rFont val="仿宋_GB2312"/>
        <family val="3"/>
        <charset val="134"/>
      </rPr>
      <t xml:space="preserve">3426</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2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76</t>
    </r>
    <r>
      <rPr>
        <sz val="10"/>
        <color rgb="FF000000"/>
        <rFont val="Noto Sans"/>
        <family val="2"/>
      </rPr>
      <t xml:space="preserve">（</t>
    </r>
    <r>
      <rPr>
        <sz val="10"/>
        <color rgb="FF000000"/>
        <rFont val="仿宋_GB2312"/>
        <family val="3"/>
        <charset val="134"/>
      </rPr>
      <t xml:space="preserve">20+5+15+15+10+50+20+41</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322599.6</t>
    </r>
    <r>
      <rPr>
        <sz val="10"/>
        <color rgb="FF000000"/>
        <rFont val="Noto Sans"/>
        <family val="2"/>
      </rPr>
      <t xml:space="preserve">元未履行，已发函未回函，申报无财产，余额</t>
    </r>
    <r>
      <rPr>
        <sz val="10"/>
        <color rgb="FF000000"/>
        <rFont val="仿宋_GB2312"/>
        <family val="3"/>
        <charset val="134"/>
      </rPr>
      <t xml:space="preserve">529.65</t>
    </r>
    <r>
      <rPr>
        <sz val="10"/>
        <color rgb="FF000000"/>
        <rFont val="Noto Sans"/>
        <family val="2"/>
      </rPr>
      <t xml:space="preserve">元，月平均购物</t>
    </r>
    <r>
      <rPr>
        <sz val="10"/>
        <color rgb="FF000000"/>
        <rFont val="仿宋_GB2312"/>
        <family val="3"/>
        <charset val="134"/>
      </rPr>
      <t xml:space="preserve">115.7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09.3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148.05</t>
    </r>
    <r>
      <rPr>
        <sz val="10"/>
        <color rgb="FF000000"/>
        <rFont val="Noto Sans"/>
        <family val="2"/>
      </rPr>
      <t xml:space="preserve">元），暴力性犯罪，故意杀人罪判处死缓，数罪并罚判死缓，</t>
    </r>
    <r>
      <rPr>
        <sz val="10"/>
        <color rgb="FF000000"/>
        <rFont val="仿宋_GB2312"/>
        <family val="3"/>
        <charset val="134"/>
      </rPr>
      <t xml:space="preserve">2</t>
    </r>
    <r>
      <rPr>
        <sz val="10"/>
        <color rgb="FF000000"/>
        <rFont val="Noto Sans"/>
        <family val="2"/>
      </rPr>
      <t xml:space="preserve">级病犯，</t>
    </r>
    <r>
      <rPr>
        <sz val="10"/>
        <color rgb="FF000000"/>
        <rFont val="仿宋_GB2312"/>
        <family val="3"/>
        <charset val="134"/>
      </rPr>
      <t xml:space="preserve">2018-11-30</t>
    </r>
    <r>
      <rPr>
        <sz val="10"/>
        <color rgb="FF000000"/>
        <rFont val="Noto Sans"/>
        <family val="2"/>
      </rPr>
      <t xml:space="preserve">欠产</t>
    </r>
    <r>
      <rPr>
        <sz val="10"/>
        <color rgb="FF000000"/>
        <rFont val="仿宋_GB2312"/>
        <family val="3"/>
        <charset val="134"/>
      </rPr>
      <t xml:space="preserve">54.84%</t>
    </r>
    <r>
      <rPr>
        <sz val="10"/>
        <color rgb="FF000000"/>
        <rFont val="Noto Sans"/>
        <family val="2"/>
      </rPr>
      <t xml:space="preserve">扣</t>
    </r>
    <r>
      <rPr>
        <sz val="10"/>
        <color rgb="FF000000"/>
        <rFont val="仿宋_GB2312"/>
        <family val="3"/>
        <charset val="134"/>
      </rPr>
      <t xml:space="preserve">50</t>
    </r>
    <r>
      <rPr>
        <sz val="10"/>
        <color rgb="FF000000"/>
        <rFont val="Noto Sans"/>
        <family val="2"/>
      </rPr>
      <t xml:space="preserve">分</t>
    </r>
  </si>
  <si>
    <t xml:space="preserve">640</t>
  </si>
  <si>
    <t xml:space="preserve">刘日云</t>
  </si>
  <si>
    <t xml:space="preserve">十年五个月八天</t>
  </si>
  <si>
    <t xml:space="preserve">七年十一个月十九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九年九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年，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579</t>
    </r>
    <r>
      <rPr>
        <sz val="10"/>
        <color rgb="FF000000"/>
        <rFont val="Noto Sans"/>
        <family val="2"/>
      </rPr>
      <t xml:space="preserve">分，累计考核总分</t>
    </r>
    <r>
      <rPr>
        <sz val="10"/>
        <color rgb="FF000000"/>
        <rFont val="仿宋_GB2312"/>
        <family val="3"/>
        <charset val="134"/>
      </rPr>
      <t xml:space="preserve">3724</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2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5</t>
    </r>
    <r>
      <rPr>
        <sz val="10"/>
        <color rgb="FF000000"/>
        <rFont val="Noto Sans"/>
        <family val="2"/>
      </rPr>
      <t xml:space="preserve">（</t>
    </r>
    <r>
      <rPr>
        <sz val="10"/>
        <color rgb="FF000000"/>
        <rFont val="仿宋_GB2312"/>
        <family val="3"/>
        <charset val="134"/>
      </rPr>
      <t xml:space="preserve">5+10+15+5+10+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未履行，已发函未回函，申报无财产，愿意用零花钱和劳动报酬履行，余额</t>
    </r>
    <r>
      <rPr>
        <sz val="10"/>
        <color rgb="FF000000"/>
        <rFont val="仿宋_GB2312"/>
        <family val="3"/>
        <charset val="134"/>
      </rPr>
      <t xml:space="preserve">3266.31</t>
    </r>
    <r>
      <rPr>
        <sz val="10"/>
        <color rgb="FF000000"/>
        <rFont val="Noto Sans"/>
        <family val="2"/>
      </rPr>
      <t xml:space="preserve">元，月平均购物</t>
    </r>
    <r>
      <rPr>
        <sz val="10"/>
        <color rgb="FF000000"/>
        <rFont val="仿宋_GB2312"/>
        <family val="3"/>
        <charset val="134"/>
      </rPr>
      <t xml:space="preserve">414.2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7.8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87.15</t>
    </r>
    <r>
      <rPr>
        <sz val="10"/>
        <color rgb="FF000000"/>
        <rFont val="Noto Sans"/>
        <family val="2"/>
      </rPr>
      <t xml:space="preserve">元），毒品再犯，</t>
    </r>
    <r>
      <rPr>
        <sz val="10"/>
        <color rgb="FF000000"/>
        <rFont val="仿宋_GB2312"/>
        <family val="3"/>
        <charset val="134"/>
      </rPr>
      <t xml:space="preserve">2</t>
    </r>
    <r>
      <rPr>
        <sz val="10"/>
        <color rgb="FF000000"/>
        <rFont val="Noto Sans"/>
        <family val="2"/>
      </rPr>
      <t xml:space="preserve">级病犯</t>
    </r>
  </si>
  <si>
    <t xml:space="preserve">641</t>
  </si>
  <si>
    <t xml:space="preserve">赖相志</t>
  </si>
  <si>
    <t xml:space="preserve">走私废物罪</t>
  </si>
  <si>
    <t xml:space="preserve">二年八个月三十天</t>
  </si>
  <si>
    <t xml:space="preserve">一年一个月二十二天</t>
  </si>
  <si>
    <r>
      <rPr>
        <sz val="10"/>
        <color rgb="FF000000"/>
        <rFont val="Noto Sans"/>
        <family val="2"/>
      </rPr>
      <t xml:space="preserve">累计考核基础分</t>
    </r>
    <r>
      <rPr>
        <sz val="10"/>
        <color rgb="FF000000"/>
        <rFont val="仿宋_GB2312"/>
        <family val="3"/>
        <charset val="134"/>
      </rPr>
      <t xml:space="preserve">1339</t>
    </r>
    <r>
      <rPr>
        <sz val="10"/>
        <color rgb="FF000000"/>
        <rFont val="Noto Sans"/>
        <family val="2"/>
      </rPr>
      <t xml:space="preserve">分，累计加分</t>
    </r>
    <r>
      <rPr>
        <sz val="10"/>
        <color rgb="FF000000"/>
        <rFont val="仿宋_GB2312"/>
        <family val="3"/>
        <charset val="134"/>
      </rPr>
      <t xml:space="preserve">580</t>
    </r>
    <r>
      <rPr>
        <sz val="10"/>
        <color rgb="FF000000"/>
        <rFont val="Noto Sans"/>
        <family val="2"/>
      </rPr>
      <t xml:space="preserve">分，累计考核总分</t>
    </r>
    <r>
      <rPr>
        <sz val="10"/>
        <color rgb="FF000000"/>
        <rFont val="仿宋_GB2312"/>
        <family val="3"/>
        <charset val="134"/>
      </rPr>
      <t xml:space="preserve">1919</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1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t>
    </r>
    <r>
      <rPr>
        <sz val="10"/>
        <color rgb="FF000000"/>
        <rFont val="Noto Sans"/>
        <family val="2"/>
      </rPr>
      <t xml:space="preserve">万元，已履行罚金</t>
    </r>
    <r>
      <rPr>
        <sz val="10"/>
        <color rgb="FF000000"/>
        <rFont val="仿宋_GB2312"/>
        <family val="3"/>
        <charset val="134"/>
      </rPr>
      <t xml:space="preserve">100</t>
    </r>
    <r>
      <rPr>
        <sz val="10"/>
        <color rgb="FF000000"/>
        <rFont val="Noto Sans"/>
        <family val="2"/>
      </rPr>
      <t xml:space="preserve">万元，余额</t>
    </r>
    <r>
      <rPr>
        <sz val="10"/>
        <color rgb="FF000000"/>
        <rFont val="仿宋_GB2312"/>
        <family val="3"/>
        <charset val="134"/>
      </rPr>
      <t xml:space="preserve">3160.07</t>
    </r>
    <r>
      <rPr>
        <sz val="10"/>
        <color rgb="FF000000"/>
        <rFont val="Noto Sans"/>
        <family val="2"/>
      </rPr>
      <t xml:space="preserve">元，月平均购物</t>
    </r>
    <r>
      <rPr>
        <sz val="10"/>
        <color rgb="FF000000"/>
        <rFont val="仿宋_GB2312"/>
        <family val="3"/>
        <charset val="134"/>
      </rPr>
      <t xml:space="preserve">437.1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05.2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507.48</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级病犯</t>
    </r>
  </si>
  <si>
    <t xml:space="preserve">643</t>
  </si>
  <si>
    <t xml:space="preserve">梁志文</t>
  </si>
  <si>
    <t xml:space="preserve">五年六个月三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49</t>
    </r>
    <r>
      <rPr>
        <sz val="10"/>
        <color rgb="FF000000"/>
        <rFont val="Noto Sans"/>
        <family val="2"/>
      </rPr>
      <t xml:space="preserve">分，累计考核总分</t>
    </r>
    <r>
      <rPr>
        <sz val="10"/>
        <color rgb="FF000000"/>
        <rFont val="仿宋_GB2312"/>
        <family val="3"/>
        <charset val="134"/>
      </rPr>
      <t xml:space="preserve">3449</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4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t>
    </r>
    <r>
      <rPr>
        <sz val="10"/>
        <color rgb="FF000000"/>
        <rFont val="Noto Sans"/>
        <family val="2"/>
      </rPr>
      <t xml:space="preserve">元，已履行罚金</t>
    </r>
    <r>
      <rPr>
        <sz val="10"/>
        <color rgb="FF000000"/>
        <rFont val="仿宋_GB2312"/>
        <family val="3"/>
        <charset val="134"/>
      </rPr>
      <t xml:space="preserve">40000</t>
    </r>
    <r>
      <rPr>
        <sz val="10"/>
        <color rgb="FF000000"/>
        <rFont val="Noto Sans"/>
        <family val="2"/>
      </rPr>
      <t xml:space="preserve">元，余额</t>
    </r>
    <r>
      <rPr>
        <sz val="10"/>
        <color rgb="FF000000"/>
        <rFont val="仿宋_GB2312"/>
        <family val="3"/>
        <charset val="134"/>
      </rPr>
      <t xml:space="preserve">12018.82</t>
    </r>
    <r>
      <rPr>
        <sz val="10"/>
        <color rgb="FF000000"/>
        <rFont val="Noto Sans"/>
        <family val="2"/>
      </rPr>
      <t xml:space="preserve">元，月平均购物</t>
    </r>
    <r>
      <rPr>
        <sz val="10"/>
        <color rgb="FF000000"/>
        <rFont val="仿宋_GB2312"/>
        <family val="3"/>
        <charset val="134"/>
      </rPr>
      <t xml:space="preserve">443.1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4.4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95.76</t>
    </r>
    <r>
      <rPr>
        <sz val="10"/>
        <color rgb="FF000000"/>
        <rFont val="Noto Sans"/>
        <family val="2"/>
      </rPr>
      <t xml:space="preserve">元）</t>
    </r>
  </si>
  <si>
    <t xml:space="preserve">644</t>
  </si>
  <si>
    <t xml:space="preserve">覃军（自报名）</t>
  </si>
  <si>
    <t xml:space="preserve">三年一个月七天</t>
  </si>
  <si>
    <t xml:space="preserve">一年十个月九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665</t>
    </r>
    <r>
      <rPr>
        <sz val="10"/>
        <color rgb="FF000000"/>
        <rFont val="Noto Sans"/>
        <family val="2"/>
      </rPr>
      <t xml:space="preserve">分，累计考核总分</t>
    </r>
    <r>
      <rPr>
        <sz val="10"/>
        <color rgb="FF000000"/>
        <rFont val="仿宋_GB2312"/>
        <family val="3"/>
        <charset val="134"/>
      </rPr>
      <t xml:space="preserve">2265</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65</t>
    </r>
    <r>
      <rPr>
        <sz val="10"/>
        <color rgb="FF000000"/>
        <rFont val="Noto Sans"/>
        <family val="2"/>
      </rPr>
      <t xml:space="preserve">分</t>
    </r>
  </si>
  <si>
    <r>
      <rPr>
        <sz val="10"/>
        <color rgb="FF000000"/>
        <rFont val="Noto Sans"/>
        <family val="2"/>
      </rPr>
      <t xml:space="preserve">自报名有派出所证明，余额</t>
    </r>
    <r>
      <rPr>
        <sz val="10"/>
        <color rgb="FF000000"/>
        <rFont val="仿宋_GB2312"/>
        <family val="3"/>
        <charset val="134"/>
      </rPr>
      <t xml:space="preserve">1213.13</t>
    </r>
    <r>
      <rPr>
        <sz val="10"/>
        <color rgb="FF000000"/>
        <rFont val="Noto Sans"/>
        <family val="2"/>
      </rPr>
      <t xml:space="preserve">元，月平均购物</t>
    </r>
    <r>
      <rPr>
        <sz val="10"/>
        <color rgb="FF000000"/>
        <rFont val="仿宋_GB2312"/>
        <family val="3"/>
        <charset val="134"/>
      </rPr>
      <t xml:space="preserve">433.2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2.4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91.13</t>
    </r>
    <r>
      <rPr>
        <sz val="10"/>
        <color rgb="FF000000"/>
        <rFont val="Noto Sans"/>
        <family val="2"/>
      </rPr>
      <t xml:space="preserve">元）</t>
    </r>
  </si>
  <si>
    <t xml:space="preserve">645</t>
  </si>
  <si>
    <t xml:space="preserve">王少和</t>
  </si>
  <si>
    <t xml:space="preserve">十一年七个月</t>
  </si>
  <si>
    <t xml:space="preserve">十一年一个月十天</t>
  </si>
  <si>
    <t xml:space="preserve">八年五个月二十八天</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841</t>
    </r>
    <r>
      <rPr>
        <sz val="10"/>
        <color rgb="FF000000"/>
        <rFont val="Noto Sans"/>
        <family val="2"/>
      </rPr>
      <t xml:space="preserve">分，累计考核总分</t>
    </r>
    <r>
      <rPr>
        <sz val="10"/>
        <color rgb="FF000000"/>
        <rFont val="仿宋_GB2312"/>
        <family val="3"/>
        <charset val="134"/>
      </rPr>
      <t xml:space="preserve">335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5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7</t>
    </r>
    <r>
      <rPr>
        <sz val="10"/>
        <color rgb="FF000000"/>
        <rFont val="Noto Sans"/>
        <family val="2"/>
      </rPr>
      <t xml:space="preserve">（</t>
    </r>
    <r>
      <rPr>
        <sz val="10"/>
        <color rgb="FF000000"/>
        <rFont val="仿宋_GB2312"/>
        <family val="3"/>
        <charset val="134"/>
      </rPr>
      <t xml:space="preserve">14+33+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未履行，已发函未回函，余额</t>
    </r>
    <r>
      <rPr>
        <sz val="10"/>
        <color rgb="FF000000"/>
        <rFont val="仿宋_GB2312"/>
        <family val="3"/>
        <charset val="134"/>
      </rPr>
      <t xml:space="preserve">397.57</t>
    </r>
    <r>
      <rPr>
        <sz val="10"/>
        <color rgb="FF000000"/>
        <rFont val="Noto Sans"/>
        <family val="2"/>
      </rPr>
      <t xml:space="preserve">元，月平均购物</t>
    </r>
    <r>
      <rPr>
        <sz val="10"/>
        <color rgb="FF000000"/>
        <rFont val="仿宋_GB2312"/>
        <family val="3"/>
        <charset val="134"/>
      </rPr>
      <t xml:space="preserve">16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50.0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50.53</t>
    </r>
    <r>
      <rPr>
        <sz val="10"/>
        <color rgb="FF000000"/>
        <rFont val="Noto Sans"/>
        <family val="2"/>
      </rPr>
      <t xml:space="preserve">元），愿意用零花钱和劳动报酬履行，申报无财产，毒品再犯、累犯，三级病犯</t>
    </r>
  </si>
  <si>
    <t xml:space="preserve">646</t>
  </si>
  <si>
    <t xml:space="preserve">许浩</t>
  </si>
  <si>
    <t xml:space="preserve">四年十五天</t>
  </si>
  <si>
    <r>
      <rPr>
        <sz val="10"/>
        <color rgb="FF000000"/>
        <rFont val="Noto Sans"/>
        <family val="2"/>
      </rPr>
      <t xml:space="preserve">累计考核基础分</t>
    </r>
    <r>
      <rPr>
        <sz val="10"/>
        <color rgb="FF000000"/>
        <rFont val="仿宋_GB2312"/>
        <family val="3"/>
        <charset val="134"/>
      </rPr>
      <t xml:space="preserve">1963</t>
    </r>
    <r>
      <rPr>
        <sz val="10"/>
        <color rgb="FF000000"/>
        <rFont val="Noto Sans"/>
        <family val="2"/>
      </rPr>
      <t xml:space="preserve">分，累计加分</t>
    </r>
    <r>
      <rPr>
        <sz val="10"/>
        <color rgb="FF000000"/>
        <rFont val="仿宋_GB2312"/>
        <family val="3"/>
        <charset val="134"/>
      </rPr>
      <t xml:space="preserve">758</t>
    </r>
    <r>
      <rPr>
        <sz val="10"/>
        <color rgb="FF000000"/>
        <rFont val="Noto Sans"/>
        <family val="2"/>
      </rPr>
      <t xml:space="preserve">分，累计考核总分</t>
    </r>
    <r>
      <rPr>
        <sz val="10"/>
        <color rgb="FF000000"/>
        <rFont val="仿宋_GB2312"/>
        <family val="3"/>
        <charset val="134"/>
      </rPr>
      <t xml:space="preserve">2721</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已履行罚金</t>
    </r>
    <r>
      <rPr>
        <sz val="10"/>
        <color rgb="FF000000"/>
        <rFont val="仿宋_GB2312"/>
        <family val="3"/>
        <charset val="134"/>
      </rPr>
      <t xml:space="preserve">30000</t>
    </r>
    <r>
      <rPr>
        <sz val="10"/>
        <color rgb="FF000000"/>
        <rFont val="Noto Sans"/>
        <family val="2"/>
      </rPr>
      <t xml:space="preserve">元，余额</t>
    </r>
    <r>
      <rPr>
        <sz val="10"/>
        <color rgb="FF000000"/>
        <rFont val="仿宋_GB2312"/>
        <family val="3"/>
        <charset val="134"/>
      </rPr>
      <t xml:space="preserve">3322.8</t>
    </r>
    <r>
      <rPr>
        <sz val="10"/>
        <color rgb="FF000000"/>
        <rFont val="Noto Sans"/>
        <family val="2"/>
      </rPr>
      <t xml:space="preserve">元，月平均购物</t>
    </r>
    <r>
      <rPr>
        <sz val="10"/>
        <color rgb="FF000000"/>
        <rFont val="仿宋_GB2312"/>
        <family val="3"/>
        <charset val="134"/>
      </rPr>
      <t xml:space="preserve">291.5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20.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194.16</t>
    </r>
    <r>
      <rPr>
        <sz val="10"/>
        <color rgb="FF000000"/>
        <rFont val="Noto Sans"/>
        <family val="2"/>
      </rPr>
      <t xml:space="preserve">元），二级病犯</t>
    </r>
  </si>
  <si>
    <t xml:space="preserve">647</t>
  </si>
  <si>
    <t xml:space="preserve">熊新和（自报名）</t>
  </si>
  <si>
    <t xml:space="preserve">合同诈骗罪，拒不支付劳动报酬罪</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942</t>
    </r>
    <r>
      <rPr>
        <sz val="10"/>
        <color rgb="FF000000"/>
        <rFont val="Noto Sans"/>
        <family val="2"/>
      </rPr>
      <t xml:space="preserve">分，累计考核总分</t>
    </r>
    <r>
      <rPr>
        <sz val="10"/>
        <color rgb="FF000000"/>
        <rFont val="仿宋_GB2312"/>
        <family val="3"/>
        <charset val="134"/>
      </rPr>
      <t xml:space="preserve">2842</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42</t>
    </r>
    <r>
      <rPr>
        <sz val="10"/>
        <color rgb="FF000000"/>
        <rFont val="Noto Sans"/>
        <family val="2"/>
      </rPr>
      <t xml:space="preserve">分</t>
    </r>
  </si>
  <si>
    <r>
      <rPr>
        <sz val="10"/>
        <color rgb="FF000000"/>
        <rFont val="Noto Sans"/>
        <family val="2"/>
      </rPr>
      <t xml:space="preserve">自报名有证明，原判罚金</t>
    </r>
    <r>
      <rPr>
        <sz val="10"/>
        <color rgb="FF000000"/>
        <rFont val="仿宋_GB2312"/>
        <family val="3"/>
        <charset val="134"/>
      </rPr>
      <t xml:space="preserve">60000</t>
    </r>
    <r>
      <rPr>
        <sz val="10"/>
        <color rgb="FF000000"/>
        <rFont val="Noto Sans"/>
        <family val="2"/>
      </rPr>
      <t xml:space="preserve">元，已履行罚金</t>
    </r>
    <r>
      <rPr>
        <sz val="10"/>
        <color rgb="FF000000"/>
        <rFont val="仿宋_GB2312"/>
        <family val="3"/>
        <charset val="134"/>
      </rPr>
      <t xml:space="preserve">60000</t>
    </r>
    <r>
      <rPr>
        <sz val="10"/>
        <color rgb="FF000000"/>
        <rFont val="Noto Sans"/>
        <family val="2"/>
      </rPr>
      <t xml:space="preserve">元，余额</t>
    </r>
    <r>
      <rPr>
        <sz val="10"/>
        <color rgb="FF000000"/>
        <rFont val="仿宋_GB2312"/>
        <family val="3"/>
        <charset val="134"/>
      </rPr>
      <t xml:space="preserve">5639.29</t>
    </r>
    <r>
      <rPr>
        <sz val="10"/>
        <color rgb="FF000000"/>
        <rFont val="Noto Sans"/>
        <family val="2"/>
      </rPr>
      <t xml:space="preserve">元，月平均购物</t>
    </r>
    <r>
      <rPr>
        <sz val="10"/>
        <color rgb="FF000000"/>
        <rFont val="仿宋_GB2312"/>
        <family val="3"/>
        <charset val="134"/>
      </rPr>
      <t xml:space="preserve">475.4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28.5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26.56</t>
    </r>
    <r>
      <rPr>
        <sz val="10"/>
        <color rgb="FF000000"/>
        <rFont val="Noto Sans"/>
        <family val="2"/>
      </rPr>
      <t xml:space="preserve">元）</t>
    </r>
  </si>
  <si>
    <t xml:space="preserve">648</t>
  </si>
  <si>
    <t xml:space="preserve">岳正飞（自报名）</t>
  </si>
  <si>
    <t xml:space="preserve">三年二个月二十一天</t>
  </si>
  <si>
    <r>
      <rPr>
        <sz val="10"/>
        <color rgb="FF000000"/>
        <rFont val="Noto Sans"/>
        <family val="2"/>
      </rPr>
      <t xml:space="preserve">累计考核基础分</t>
    </r>
    <r>
      <rPr>
        <sz val="10"/>
        <color rgb="FF000000"/>
        <rFont val="仿宋_GB2312"/>
        <family val="3"/>
        <charset val="134"/>
      </rPr>
      <t xml:space="preserve">2263</t>
    </r>
    <r>
      <rPr>
        <sz val="10"/>
        <color rgb="FF000000"/>
        <rFont val="Noto Sans"/>
        <family val="2"/>
      </rPr>
      <t xml:space="preserve">分，累计加分</t>
    </r>
    <r>
      <rPr>
        <sz val="10"/>
        <color rgb="FF000000"/>
        <rFont val="仿宋_GB2312"/>
        <family val="3"/>
        <charset val="134"/>
      </rPr>
      <t xml:space="preserve">717</t>
    </r>
    <r>
      <rPr>
        <sz val="10"/>
        <color rgb="FF000000"/>
        <rFont val="Noto Sans"/>
        <family val="2"/>
      </rPr>
      <t xml:space="preserve">分，累计考核总分</t>
    </r>
    <r>
      <rPr>
        <sz val="10"/>
        <color rgb="FF000000"/>
        <rFont val="仿宋_GB2312"/>
        <family val="3"/>
        <charset val="134"/>
      </rPr>
      <t xml:space="preserve">296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60</t>
    </r>
    <r>
      <rPr>
        <sz val="10"/>
        <color rgb="FF000000"/>
        <rFont val="Noto Sans"/>
        <family val="2"/>
      </rPr>
      <t xml:space="preserve">分</t>
    </r>
  </si>
  <si>
    <r>
      <rPr>
        <sz val="10"/>
        <color rgb="FF000000"/>
        <rFont val="Noto Sans"/>
        <family val="2"/>
      </rPr>
      <t xml:space="preserve">自报名有派出所证明，原判赔偿</t>
    </r>
    <r>
      <rPr>
        <sz val="10"/>
        <color rgb="FF000000"/>
        <rFont val="仿宋_GB2312"/>
        <family val="3"/>
        <charset val="134"/>
      </rPr>
      <t xml:space="preserve">47156.23</t>
    </r>
    <r>
      <rPr>
        <sz val="10"/>
        <color rgb="FF000000"/>
        <rFont val="Noto Sans"/>
        <family val="2"/>
      </rPr>
      <t xml:space="preserve">元未履行，已发函未回函，申报无财产，余额</t>
    </r>
    <r>
      <rPr>
        <sz val="10"/>
        <color rgb="FF000000"/>
        <rFont val="仿宋_GB2312"/>
        <family val="3"/>
        <charset val="134"/>
      </rPr>
      <t xml:space="preserve">4229.79</t>
    </r>
    <r>
      <rPr>
        <sz val="10"/>
        <color rgb="FF000000"/>
        <rFont val="Noto Sans"/>
        <family val="2"/>
      </rPr>
      <t xml:space="preserve">元，月平均购物</t>
    </r>
    <r>
      <rPr>
        <sz val="10"/>
        <color rgb="FF000000"/>
        <rFont val="仿宋_GB2312"/>
        <family val="3"/>
        <charset val="134"/>
      </rPr>
      <t xml:space="preserve">155.8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34.9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39.55</t>
    </r>
    <r>
      <rPr>
        <sz val="10"/>
        <color rgb="FF000000"/>
        <rFont val="Noto Sans"/>
        <family val="2"/>
      </rPr>
      <t xml:space="preserve">元），三级病犯</t>
    </r>
  </si>
  <si>
    <t xml:space="preserve">649</t>
  </si>
  <si>
    <t xml:space="preserve">颜昭喷</t>
  </si>
  <si>
    <t xml:space="preserve">非法转让土地使用权罪</t>
  </si>
  <si>
    <t xml:space="preserve">二年九个月二十八天</t>
  </si>
  <si>
    <t xml:space="preserve">一年一个月二十天</t>
  </si>
  <si>
    <r>
      <rPr>
        <sz val="10"/>
        <color rgb="FF000000"/>
        <rFont val="Noto Sans"/>
        <family val="2"/>
      </rPr>
      <t xml:space="preserve">累计考核基础分</t>
    </r>
    <r>
      <rPr>
        <sz val="10"/>
        <color rgb="FF000000"/>
        <rFont val="仿宋_GB2312"/>
        <family val="3"/>
        <charset val="134"/>
      </rPr>
      <t xml:space="preserve">1342</t>
    </r>
    <r>
      <rPr>
        <sz val="10"/>
        <color rgb="FF000000"/>
        <rFont val="Noto Sans"/>
        <family val="2"/>
      </rPr>
      <t xml:space="preserve">分，累计加分</t>
    </r>
    <r>
      <rPr>
        <sz val="10"/>
        <color rgb="FF000000"/>
        <rFont val="仿宋_GB2312"/>
        <family val="3"/>
        <charset val="134"/>
      </rPr>
      <t xml:space="preserve">529</t>
    </r>
    <r>
      <rPr>
        <sz val="10"/>
        <color rgb="FF000000"/>
        <rFont val="Noto Sans"/>
        <family val="2"/>
      </rPr>
      <t xml:space="preserve">分，累计考核总分</t>
    </r>
    <r>
      <rPr>
        <sz val="10"/>
        <color rgb="FF000000"/>
        <rFont val="仿宋_GB2312"/>
        <family val="3"/>
        <charset val="134"/>
      </rPr>
      <t xml:space="preserve">1871</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7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t>
    </r>
    <r>
      <rPr>
        <sz val="10"/>
        <color rgb="FF000000"/>
        <rFont val="Noto Sans"/>
        <family val="2"/>
      </rPr>
      <t xml:space="preserve">元，已履行罚金</t>
    </r>
    <r>
      <rPr>
        <sz val="10"/>
        <color rgb="FF000000"/>
        <rFont val="仿宋_GB2312"/>
        <family val="3"/>
        <charset val="134"/>
      </rPr>
      <t xml:space="preserve">100000</t>
    </r>
    <r>
      <rPr>
        <sz val="10"/>
        <color rgb="FF000000"/>
        <rFont val="Noto Sans"/>
        <family val="2"/>
      </rPr>
      <t xml:space="preserve">元，余额</t>
    </r>
    <r>
      <rPr>
        <sz val="10"/>
        <color rgb="FF000000"/>
        <rFont val="仿宋_GB2312"/>
        <family val="3"/>
        <charset val="134"/>
      </rPr>
      <t xml:space="preserve">3267.09</t>
    </r>
    <r>
      <rPr>
        <sz val="10"/>
        <color rgb="FF000000"/>
        <rFont val="Noto Sans"/>
        <family val="2"/>
      </rPr>
      <t xml:space="preserve">元，月平均购物</t>
    </r>
    <r>
      <rPr>
        <sz val="10"/>
        <color rgb="FF000000"/>
        <rFont val="仿宋_GB2312"/>
        <family val="3"/>
        <charset val="134"/>
      </rPr>
      <t xml:space="preserve">405.1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0.3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481.57</t>
    </r>
    <r>
      <rPr>
        <sz val="10"/>
        <color rgb="FF000000"/>
        <rFont val="Noto Sans"/>
        <family val="2"/>
      </rPr>
      <t xml:space="preserve">元），二级病犯</t>
    </r>
  </si>
  <si>
    <t xml:space="preserve">651</t>
  </si>
  <si>
    <t xml:space="preserve">钟建武</t>
  </si>
  <si>
    <t xml:space="preserve">贩卖毒品罪，容留他人吸毒罪</t>
  </si>
  <si>
    <t xml:space="preserve">五年十个月</t>
  </si>
  <si>
    <t xml:space="preserve">五年二个月二十六天</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1101</t>
    </r>
    <r>
      <rPr>
        <sz val="10"/>
        <color rgb="FF000000"/>
        <rFont val="Noto Sans"/>
        <family val="2"/>
      </rPr>
      <t xml:space="preserve">分，累计考核总分</t>
    </r>
    <r>
      <rPr>
        <sz val="10"/>
        <color rgb="FF000000"/>
        <rFont val="仿宋_GB2312"/>
        <family val="3"/>
        <charset val="134"/>
      </rPr>
      <t xml:space="preserve">3662</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62</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7000</t>
    </r>
    <r>
      <rPr>
        <sz val="10"/>
        <color rgb="FF000000"/>
        <rFont val="Noto Sans"/>
        <family val="2"/>
      </rPr>
      <t xml:space="preserve">元未履行，已发函未回函，愿意用零花钱和劳动报酬履行，申报无财产，余额</t>
    </r>
    <r>
      <rPr>
        <sz val="10"/>
        <color rgb="FF000000"/>
        <rFont val="仿宋_GB2312"/>
        <family val="3"/>
        <charset val="134"/>
      </rPr>
      <t xml:space="preserve">1869.51</t>
    </r>
    <r>
      <rPr>
        <sz val="10"/>
        <color rgb="FF000000"/>
        <rFont val="Noto Sans"/>
        <family val="2"/>
      </rPr>
      <t xml:space="preserve">元，月平均购物</t>
    </r>
    <r>
      <rPr>
        <sz val="10"/>
        <color rgb="FF000000"/>
        <rFont val="仿宋_GB2312"/>
        <family val="3"/>
        <charset val="134"/>
      </rPr>
      <t xml:space="preserve">187.4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78.4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28.74</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级病犯，毒品再犯、累犯</t>
    </r>
  </si>
  <si>
    <t xml:space="preserve">652</t>
  </si>
  <si>
    <t xml:space="preserve">周锐庭</t>
  </si>
  <si>
    <t xml:space="preserve">十一年二个月九天</t>
  </si>
  <si>
    <t xml:space="preserve">九年二个月二十八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95</t>
    </r>
    <r>
      <rPr>
        <sz val="10"/>
        <color rgb="FF000000"/>
        <rFont val="Noto Sans"/>
        <family val="2"/>
      </rPr>
      <t xml:space="preserve">分，累计考核总分</t>
    </r>
    <r>
      <rPr>
        <sz val="10"/>
        <color rgb="FF000000"/>
        <rFont val="仿宋_GB2312"/>
        <family val="3"/>
        <charset val="134"/>
      </rPr>
      <t xml:space="preserve">349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9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5713.66</t>
    </r>
    <r>
      <rPr>
        <sz val="10"/>
        <color rgb="FF000000"/>
        <rFont val="Noto Sans"/>
        <family val="2"/>
      </rPr>
      <t xml:space="preserve">元，月平均购物</t>
    </r>
    <r>
      <rPr>
        <sz val="10"/>
        <color rgb="FF000000"/>
        <rFont val="仿宋_GB2312"/>
        <family val="3"/>
        <charset val="134"/>
      </rPr>
      <t xml:space="preserve">553.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47.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576.58</t>
    </r>
    <r>
      <rPr>
        <sz val="10"/>
        <color rgb="FF000000"/>
        <rFont val="Noto Sans"/>
        <family val="2"/>
      </rPr>
      <t xml:space="preserve">元），二级病犯</t>
    </r>
  </si>
  <si>
    <t xml:space="preserve">653</t>
  </si>
  <si>
    <t xml:space="preserve">张天荣</t>
  </si>
  <si>
    <t xml:space="preserve">十三年八个月二十天</t>
  </si>
  <si>
    <t xml:space="preserve">十一年三个月一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有期徒刑十九年九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四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817</t>
    </r>
    <r>
      <rPr>
        <sz val="10"/>
        <color rgb="FF000000"/>
        <rFont val="Noto Sans"/>
        <family val="2"/>
      </rPr>
      <t xml:space="preserve">分，累计考核总分</t>
    </r>
    <r>
      <rPr>
        <sz val="10"/>
        <color rgb="FF000000"/>
        <rFont val="仿宋_GB2312"/>
        <family val="3"/>
        <charset val="134"/>
      </rPr>
      <t xml:space="preserve">3847</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4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70</t>
    </r>
    <r>
      <rPr>
        <sz val="10"/>
        <color rgb="FF000000"/>
        <rFont val="Noto Sans"/>
        <family val="2"/>
      </rPr>
      <t xml:space="preserve">（</t>
    </r>
    <r>
      <rPr>
        <sz val="10"/>
        <color rgb="FF000000"/>
        <rFont val="仿宋_GB2312"/>
        <family val="3"/>
        <charset val="134"/>
      </rPr>
      <t xml:space="preserve">15+5+5+100+20+20+5</t>
    </r>
    <r>
      <rPr>
        <sz val="10"/>
        <color rgb="FF000000"/>
        <rFont val="Noto Sans"/>
        <family val="2"/>
      </rPr>
      <t xml:space="preserve">）分</t>
    </r>
  </si>
  <si>
    <r>
      <rPr>
        <sz val="10"/>
        <color rgb="FF000000"/>
        <rFont val="Noto Sans"/>
        <family val="2"/>
      </rPr>
      <t xml:space="preserve">没收个人全部财产未履行，已发函未回函，申报无财产，余额</t>
    </r>
    <r>
      <rPr>
        <sz val="10"/>
        <color rgb="FF000000"/>
        <rFont val="仿宋_GB2312"/>
        <family val="3"/>
        <charset val="134"/>
      </rPr>
      <t xml:space="preserve">3560.42</t>
    </r>
    <r>
      <rPr>
        <sz val="10"/>
        <color rgb="FF000000"/>
        <rFont val="Noto Sans"/>
        <family val="2"/>
      </rPr>
      <t xml:space="preserve">元，月平均购物</t>
    </r>
    <r>
      <rPr>
        <sz val="10"/>
        <color rgb="FF000000"/>
        <rFont val="仿宋_GB2312"/>
        <family val="3"/>
        <charset val="134"/>
      </rPr>
      <t xml:space="preserve">419.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8.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421.52</t>
    </r>
    <r>
      <rPr>
        <sz val="10"/>
        <color rgb="FF000000"/>
        <rFont val="Noto Sans"/>
        <family val="2"/>
      </rPr>
      <t xml:space="preserve">元），累犯，</t>
    </r>
    <r>
      <rPr>
        <sz val="10"/>
        <color rgb="FF000000"/>
        <rFont val="仿宋_GB2312"/>
        <family val="3"/>
        <charset val="134"/>
      </rPr>
      <t xml:space="preserve">2</t>
    </r>
    <r>
      <rPr>
        <sz val="10"/>
        <color rgb="FF000000"/>
        <rFont val="Noto Sans"/>
        <family val="2"/>
      </rPr>
      <t xml:space="preserve">级病犯，</t>
    </r>
    <r>
      <rPr>
        <sz val="10"/>
        <color rgb="FF000000"/>
        <rFont val="仿宋_GB2312"/>
        <family val="3"/>
        <charset val="134"/>
      </rPr>
      <t xml:space="preserve">2018-05-31</t>
    </r>
    <r>
      <rPr>
        <sz val="10"/>
        <color rgb="FF000000"/>
        <rFont val="Noto Sans"/>
        <family val="2"/>
      </rPr>
      <t xml:space="preserve">不接受管理教育，有起哄、顶撞、侮辱、谩骂、威胁国家工作人员言行，情节轻微的，扣</t>
    </r>
    <r>
      <rPr>
        <sz val="10"/>
        <color rgb="FF000000"/>
        <rFont val="仿宋_GB2312"/>
        <family val="3"/>
        <charset val="134"/>
      </rPr>
      <t xml:space="preserve">100</t>
    </r>
    <r>
      <rPr>
        <sz val="10"/>
        <color rgb="FF000000"/>
        <rFont val="Noto Sans"/>
        <family val="2"/>
      </rPr>
      <t xml:space="preserve">分</t>
    </r>
  </si>
  <si>
    <t xml:space="preserve">654</t>
  </si>
  <si>
    <t xml:space="preserve">朱伟雄</t>
  </si>
  <si>
    <t xml:space="preserve">十年一个月五天</t>
  </si>
  <si>
    <t xml:space="preserve">七年九个月十一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十九年六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一年六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732</t>
    </r>
    <r>
      <rPr>
        <sz val="10"/>
        <color rgb="FF000000"/>
        <rFont val="Noto Sans"/>
        <family val="2"/>
      </rPr>
      <t xml:space="preserve">分，累计考核总分</t>
    </r>
    <r>
      <rPr>
        <sz val="10"/>
        <color rgb="FF000000"/>
        <rFont val="仿宋_GB2312"/>
        <family val="3"/>
        <charset val="134"/>
      </rPr>
      <t xml:space="preserve">3708</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0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4</t>
    </r>
    <r>
      <rPr>
        <sz val="10"/>
        <color rgb="FF000000"/>
        <rFont val="Noto Sans"/>
        <family val="2"/>
      </rPr>
      <t xml:space="preserve">（</t>
    </r>
    <r>
      <rPr>
        <sz val="10"/>
        <color rgb="FF000000"/>
        <rFont val="仿宋_GB2312"/>
        <family val="3"/>
        <charset val="134"/>
      </rPr>
      <t xml:space="preserve">4+20</t>
    </r>
    <r>
      <rPr>
        <sz val="10"/>
        <color rgb="FF000000"/>
        <rFont val="Noto Sans"/>
        <family val="2"/>
      </rPr>
      <t xml:space="preserve">）分</t>
    </r>
  </si>
  <si>
    <r>
      <rPr>
        <sz val="10"/>
        <color rgb="FF000000"/>
        <rFont val="Noto Sans"/>
        <family val="2"/>
      </rPr>
      <t xml:space="preserve">没收个人全部财产未履行，已发函未回函，申报无财产，余额</t>
    </r>
    <r>
      <rPr>
        <sz val="10"/>
        <color rgb="FF000000"/>
        <rFont val="仿宋_GB2312"/>
        <family val="3"/>
        <charset val="134"/>
      </rPr>
      <t xml:space="preserve">6531.96</t>
    </r>
    <r>
      <rPr>
        <sz val="10"/>
        <color rgb="FF000000"/>
        <rFont val="Noto Sans"/>
        <family val="2"/>
      </rPr>
      <t xml:space="preserve">元，月平均购物</t>
    </r>
    <r>
      <rPr>
        <sz val="10"/>
        <color rgb="FF000000"/>
        <rFont val="仿宋_GB2312"/>
        <family val="3"/>
        <charset val="134"/>
      </rPr>
      <t xml:space="preserve">461.2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81.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59.86</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级病犯</t>
    </r>
  </si>
  <si>
    <t xml:space="preserve">656</t>
  </si>
  <si>
    <t xml:space="preserve">张志家</t>
  </si>
  <si>
    <t xml:space="preserve">十年四个月</t>
  </si>
  <si>
    <t xml:space="preserve">四年十九天</t>
  </si>
  <si>
    <t xml:space="preserve">一年八个月二十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354</t>
    </r>
    <r>
      <rPr>
        <sz val="10"/>
        <color rgb="FF000000"/>
        <rFont val="Noto Sans"/>
        <family val="2"/>
      </rPr>
      <t xml:space="preserve">分，累计考核总分</t>
    </r>
    <r>
      <rPr>
        <sz val="10"/>
        <color rgb="FF000000"/>
        <rFont val="仿宋_GB2312"/>
        <family val="3"/>
        <charset val="134"/>
      </rPr>
      <t xml:space="preserve">4334</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3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已履行罚金</t>
    </r>
    <r>
      <rPr>
        <sz val="10"/>
        <color rgb="FF000000"/>
        <rFont val="仿宋_GB2312"/>
        <family val="3"/>
        <charset val="134"/>
      </rPr>
      <t xml:space="preserve">4000</t>
    </r>
    <r>
      <rPr>
        <sz val="10"/>
        <color rgb="FF000000"/>
        <rFont val="Noto Sans"/>
        <family val="2"/>
      </rPr>
      <t xml:space="preserve">元，余额</t>
    </r>
    <r>
      <rPr>
        <sz val="10"/>
        <color rgb="FF000000"/>
        <rFont val="仿宋_GB2312"/>
        <family val="3"/>
        <charset val="134"/>
      </rPr>
      <t xml:space="preserve">2354.83</t>
    </r>
    <r>
      <rPr>
        <sz val="10"/>
        <color rgb="FF000000"/>
        <rFont val="Noto Sans"/>
        <family val="2"/>
      </rPr>
      <t xml:space="preserve">元，月平均购物</t>
    </r>
    <r>
      <rPr>
        <sz val="10"/>
        <color rgb="FF000000"/>
        <rFont val="仿宋_GB2312"/>
        <family val="3"/>
        <charset val="134"/>
      </rPr>
      <t xml:space="preserve">413.8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22.7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69.77</t>
    </r>
    <r>
      <rPr>
        <sz val="10"/>
        <color rgb="FF000000"/>
        <rFont val="Noto Sans"/>
        <family val="2"/>
      </rPr>
      <t xml:space="preserve">元），暴力性犯罪</t>
    </r>
  </si>
  <si>
    <t xml:space="preserve">657</t>
  </si>
  <si>
    <t xml:space="preserve">张三朱</t>
  </si>
  <si>
    <t xml:space="preserve">三年九个月二十八天</t>
  </si>
  <si>
    <t xml:space="preserve">二年四个月二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40</t>
    </r>
    <r>
      <rPr>
        <sz val="10"/>
        <color rgb="FF000000"/>
        <rFont val="Noto Sans"/>
        <family val="2"/>
      </rPr>
      <t xml:space="preserve">分，累计考核总分</t>
    </r>
    <r>
      <rPr>
        <sz val="10"/>
        <color rgb="FF000000"/>
        <rFont val="仿宋_GB2312"/>
        <family val="3"/>
        <charset val="134"/>
      </rPr>
      <t xml:space="preserve">2840</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4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1607.24</t>
    </r>
    <r>
      <rPr>
        <sz val="10"/>
        <color rgb="FF000000"/>
        <rFont val="Noto Sans"/>
        <family val="2"/>
      </rPr>
      <t xml:space="preserve">元，月平均购物</t>
    </r>
    <r>
      <rPr>
        <sz val="10"/>
        <color rgb="FF000000"/>
        <rFont val="仿宋_GB2312"/>
        <family val="3"/>
        <charset val="134"/>
      </rPr>
      <t xml:space="preserve">593.3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22.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511.72</t>
    </r>
    <r>
      <rPr>
        <sz val="10"/>
        <color rgb="FF000000"/>
        <rFont val="Noto Sans"/>
        <family val="2"/>
      </rPr>
      <t xml:space="preserve">元）</t>
    </r>
  </si>
  <si>
    <t xml:space="preserve">658</t>
  </si>
  <si>
    <t xml:space="preserve">陈水养</t>
  </si>
  <si>
    <t xml:space="preserve">十二年八个月十七天</t>
  </si>
  <si>
    <t xml:space="preserve">十年四个月二十三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为有期徒刑十八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23</t>
    </r>
    <r>
      <rPr>
        <sz val="10"/>
        <color rgb="FF000000"/>
        <rFont val="Noto Sans"/>
        <family val="2"/>
      </rPr>
      <t xml:space="preserve">分，累计考核总分</t>
    </r>
    <r>
      <rPr>
        <sz val="10"/>
        <color rgb="FF000000"/>
        <rFont val="仿宋_GB2312"/>
        <family val="3"/>
        <charset val="134"/>
      </rPr>
      <t xml:space="preserve">3023</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3</t>
    </r>
    <r>
      <rPr>
        <sz val="10"/>
        <color rgb="FF000000"/>
        <rFont val="Noto Sans"/>
        <family val="2"/>
      </rPr>
      <t xml:space="preserve">分</t>
    </r>
  </si>
  <si>
    <r>
      <rPr>
        <sz val="10"/>
        <color rgb="FF000000"/>
        <rFont val="Noto Sans"/>
        <family val="2"/>
      </rPr>
      <t xml:space="preserve">没收个人财产，履行没收财产</t>
    </r>
    <r>
      <rPr>
        <sz val="10"/>
        <color rgb="FF000000"/>
        <rFont val="仿宋_GB2312"/>
        <family val="3"/>
        <charset val="134"/>
      </rPr>
      <t xml:space="preserve">26</t>
    </r>
    <r>
      <rPr>
        <sz val="10"/>
        <color rgb="FF000000"/>
        <rFont val="Noto Sans"/>
        <family val="2"/>
      </rPr>
      <t xml:space="preserve">万元，已发函未回函，余额</t>
    </r>
    <r>
      <rPr>
        <sz val="10"/>
        <color rgb="FF000000"/>
        <rFont val="仿宋_GB2312"/>
        <family val="3"/>
        <charset val="134"/>
      </rPr>
      <t xml:space="preserve">1333.67</t>
    </r>
    <r>
      <rPr>
        <sz val="10"/>
        <color rgb="FF000000"/>
        <rFont val="Noto Sans"/>
        <family val="2"/>
      </rPr>
      <t xml:space="preserve">元，月平均购物</t>
    </r>
    <r>
      <rPr>
        <sz val="10"/>
        <color rgb="FF000000"/>
        <rFont val="仿宋_GB2312"/>
        <family val="3"/>
        <charset val="134"/>
      </rPr>
      <t xml:space="preserve">246.1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53.1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10.77</t>
    </r>
    <r>
      <rPr>
        <sz val="10"/>
        <color rgb="FF000000"/>
        <rFont val="Noto Sans"/>
        <family val="2"/>
      </rPr>
      <t xml:space="preserve">元），二级病犯</t>
    </r>
  </si>
  <si>
    <t xml:space="preserve">659</t>
  </si>
  <si>
    <t xml:space="preserve">董西堂</t>
  </si>
  <si>
    <t xml:space="preserve">68</t>
  </si>
  <si>
    <t xml:space="preserve">十年五天</t>
  </si>
  <si>
    <t xml:space="preserve">七年八个月十二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二十年，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一年十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662</t>
    </r>
    <r>
      <rPr>
        <sz val="10"/>
        <color rgb="FF000000"/>
        <rFont val="Noto Sans"/>
        <family val="2"/>
      </rPr>
      <t xml:space="preserve">分，累计考核总分</t>
    </r>
    <r>
      <rPr>
        <sz val="10"/>
        <color rgb="FF000000"/>
        <rFont val="仿宋_GB2312"/>
        <family val="3"/>
        <charset val="134"/>
      </rPr>
      <t xml:space="preserve">3602</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0</t>
    </r>
    <r>
      <rPr>
        <sz val="10"/>
        <color rgb="FF000000"/>
        <rFont val="Noto Sans"/>
        <family val="2"/>
      </rPr>
      <t xml:space="preserve">（</t>
    </r>
    <r>
      <rPr>
        <sz val="10"/>
        <color rgb="FF000000"/>
        <rFont val="仿宋_GB2312"/>
        <family val="3"/>
        <charset val="134"/>
      </rPr>
      <t xml:space="preserve">5+5+15+15+20</t>
    </r>
    <r>
      <rPr>
        <sz val="10"/>
        <color rgb="FF000000"/>
        <rFont val="Noto Sans"/>
        <family val="2"/>
      </rPr>
      <t xml:space="preserve">）分</t>
    </r>
  </si>
  <si>
    <r>
      <rPr>
        <sz val="10"/>
        <color rgb="FF000000"/>
        <rFont val="Noto Sans"/>
        <family val="2"/>
      </rPr>
      <t xml:space="preserve">没收个人全部财产未履行，已发函未回函，申报无财产，余额</t>
    </r>
    <r>
      <rPr>
        <sz val="10"/>
        <color rgb="FF000000"/>
        <rFont val="仿宋_GB2312"/>
        <family val="3"/>
        <charset val="134"/>
      </rPr>
      <t xml:space="preserve">5342.47</t>
    </r>
    <r>
      <rPr>
        <sz val="10"/>
        <color rgb="FF000000"/>
        <rFont val="Noto Sans"/>
        <family val="2"/>
      </rPr>
      <t xml:space="preserve">元，月平均购物</t>
    </r>
    <r>
      <rPr>
        <sz val="10"/>
        <color rgb="FF000000"/>
        <rFont val="仿宋_GB2312"/>
        <family val="3"/>
        <charset val="134"/>
      </rPr>
      <t xml:space="preserve">176.4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62.8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44.47</t>
    </r>
    <r>
      <rPr>
        <sz val="10"/>
        <color rgb="FF000000"/>
        <rFont val="Noto Sans"/>
        <family val="2"/>
      </rPr>
      <t xml:space="preserve">元），三级病犯</t>
    </r>
  </si>
  <si>
    <t xml:space="preserve">660</t>
  </si>
  <si>
    <t xml:space="preserve">丁喜武</t>
  </si>
  <si>
    <t xml:space="preserve">十一年九个月</t>
  </si>
  <si>
    <t xml:space="preserve">九年五个月七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无期徒刑，剥夺政治权利终身不变；</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有期徒刑十八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八个月。 </t>
    </r>
  </si>
  <si>
    <r>
      <rPr>
        <sz val="9"/>
        <color rgb="FF000000"/>
        <rFont val="仿宋_GB2312"/>
        <family val="3"/>
        <charset val="134"/>
      </rPr>
      <t xml:space="preserve">2018.04.04</t>
    </r>
    <r>
      <rPr>
        <sz val="9"/>
        <color rgb="FF000000"/>
        <rFont val="Noto Sans"/>
        <family val="2"/>
      </rPr>
      <t xml:space="preserve">减去有期徒刑八个月</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5</t>
    </r>
    <r>
      <rPr>
        <sz val="10"/>
        <color rgb="FF000000"/>
        <rFont val="Noto Sans"/>
        <family val="2"/>
      </rPr>
      <t xml:space="preserve">分，累计考核总分</t>
    </r>
    <r>
      <rPr>
        <sz val="10"/>
        <color rgb="FF000000"/>
        <rFont val="仿宋_GB2312"/>
        <family val="3"/>
        <charset val="134"/>
      </rPr>
      <t xml:space="preserve">3015</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5</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76.81</t>
    </r>
    <r>
      <rPr>
        <sz val="10"/>
        <color rgb="FF000000"/>
        <rFont val="Noto Sans"/>
        <family val="2"/>
      </rPr>
      <t xml:space="preserve">元，月平均购物</t>
    </r>
    <r>
      <rPr>
        <sz val="10"/>
        <color rgb="FF000000"/>
        <rFont val="仿宋_GB2312"/>
        <family val="3"/>
        <charset val="134"/>
      </rPr>
      <t xml:space="preserve">141.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67.9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7.10</t>
    </r>
    <r>
      <rPr>
        <sz val="10"/>
        <color rgb="FF000000"/>
        <rFont val="Noto Sans"/>
        <family val="2"/>
      </rPr>
      <t xml:space="preserve">元），老犯，故意杀人被判死缓，暴力性犯罪，二级病犯</t>
    </r>
  </si>
  <si>
    <t xml:space="preserve">661</t>
  </si>
  <si>
    <t xml:space="preserve">冯春江</t>
  </si>
  <si>
    <t xml:space="preserve">非法拘禁罪，贩卖毒品罪</t>
  </si>
  <si>
    <t xml:space="preserve">十五年二个月</t>
  </si>
  <si>
    <t xml:space="preserve">十一年三个月十三天</t>
  </si>
  <si>
    <t xml:space="preserve">九年四个月二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960</t>
    </r>
    <r>
      <rPr>
        <sz val="10"/>
        <color rgb="FF000000"/>
        <rFont val="Noto Sans"/>
        <family val="2"/>
      </rPr>
      <t xml:space="preserve">分，累计考核总分</t>
    </r>
    <r>
      <rPr>
        <sz val="10"/>
        <color rgb="FF000000"/>
        <rFont val="仿宋_GB2312"/>
        <family val="3"/>
        <charset val="134"/>
      </rPr>
      <t xml:space="preserve">356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60</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30000</t>
    </r>
    <r>
      <rPr>
        <sz val="10"/>
        <color rgb="FF000000"/>
        <rFont val="Noto Sans"/>
        <family val="2"/>
      </rPr>
      <t xml:space="preserve">元，履行没收财产</t>
    </r>
    <r>
      <rPr>
        <sz val="10"/>
        <color rgb="FF000000"/>
        <rFont val="仿宋_GB2312"/>
        <family val="3"/>
        <charset val="134"/>
      </rPr>
      <t xml:space="preserve">3000</t>
    </r>
    <r>
      <rPr>
        <sz val="10"/>
        <color rgb="FF000000"/>
        <rFont val="Noto Sans"/>
        <family val="2"/>
      </rPr>
      <t xml:space="preserve">元，已发函未回函，申报无财产，余额</t>
    </r>
    <r>
      <rPr>
        <sz val="10"/>
        <color rgb="FF000000"/>
        <rFont val="仿宋_GB2312"/>
        <family val="3"/>
        <charset val="134"/>
      </rPr>
      <t xml:space="preserve">1949.89</t>
    </r>
    <r>
      <rPr>
        <sz val="10"/>
        <color rgb="FF000000"/>
        <rFont val="Noto Sans"/>
        <family val="2"/>
      </rPr>
      <t xml:space="preserve">元，月平均购物</t>
    </r>
    <r>
      <rPr>
        <sz val="10"/>
        <color rgb="FF000000"/>
        <rFont val="仿宋_GB2312"/>
        <family val="3"/>
        <charset val="134"/>
      </rPr>
      <t xml:space="preserve">545.7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8.6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575.60</t>
    </r>
    <r>
      <rPr>
        <sz val="10"/>
        <color rgb="FF000000"/>
        <rFont val="Noto Sans"/>
        <family val="2"/>
      </rPr>
      <t xml:space="preserve">元），二级病犯</t>
    </r>
  </si>
  <si>
    <t xml:space="preserve">663</t>
  </si>
  <si>
    <t xml:space="preserve">黄祖星</t>
  </si>
  <si>
    <t xml:space="preserve">十三年八个月十三天</t>
  </si>
  <si>
    <t xml:space="preserve">九年一个月二十天</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75</t>
    </r>
    <r>
      <rPr>
        <sz val="10"/>
        <color rgb="FF000000"/>
        <rFont val="Noto Sans"/>
        <family val="2"/>
      </rPr>
      <t xml:space="preserve">分，累计考核总分</t>
    </r>
    <r>
      <rPr>
        <sz val="10"/>
        <color rgb="FF000000"/>
        <rFont val="仿宋_GB2312"/>
        <family val="3"/>
        <charset val="134"/>
      </rPr>
      <t xml:space="preserve">2624</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2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7</t>
    </r>
    <r>
      <rPr>
        <sz val="10"/>
        <color rgb="FF000000"/>
        <rFont val="Noto Sans"/>
        <family val="2"/>
      </rPr>
      <t xml:space="preserve">（</t>
    </r>
    <r>
      <rPr>
        <sz val="10"/>
        <color rgb="FF000000"/>
        <rFont val="仿宋_GB2312"/>
        <family val="3"/>
        <charset val="134"/>
      </rPr>
      <t xml:space="preserve">12+5</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150000</t>
    </r>
    <r>
      <rPr>
        <sz val="10"/>
        <color rgb="FF000000"/>
        <rFont val="Noto Sans"/>
        <family val="2"/>
      </rPr>
      <t xml:space="preserve">元，履行没收财产终结本次执行，余额</t>
    </r>
    <r>
      <rPr>
        <sz val="10"/>
        <color rgb="FF000000"/>
        <rFont val="仿宋_GB2312"/>
        <family val="3"/>
        <charset val="134"/>
      </rPr>
      <t xml:space="preserve">4701.06</t>
    </r>
    <r>
      <rPr>
        <sz val="10"/>
        <color rgb="FF000000"/>
        <rFont val="Noto Sans"/>
        <family val="2"/>
      </rPr>
      <t xml:space="preserve">元，月平均购物</t>
    </r>
    <r>
      <rPr>
        <sz val="10"/>
        <color rgb="FF000000"/>
        <rFont val="仿宋_GB2312"/>
        <family val="3"/>
        <charset val="134"/>
      </rPr>
      <t xml:space="preserve">224.1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72.8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0</t>
    </r>
    <r>
      <rPr>
        <sz val="10"/>
        <color rgb="FF000000"/>
        <rFont val="Noto Sans"/>
        <family val="2"/>
      </rPr>
      <t xml:space="preserve">元）已发函未回函，申报无财产，累犯，一级病犯</t>
    </r>
  </si>
  <si>
    <t xml:space="preserve">664</t>
  </si>
  <si>
    <t xml:space="preserve">康铉男</t>
  </si>
  <si>
    <t xml:space="preserve">故意杀人罪，盗窃罪</t>
  </si>
  <si>
    <t xml:space="preserve">十三年四个月三天</t>
  </si>
  <si>
    <t xml:space="preserve">十年十个月十五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为无期徒刑，剥夺政治权利终身不变；</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为有期徒刑二十年，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剥夺政治权利改为六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0</t>
    </r>
    <r>
      <rPr>
        <sz val="10"/>
        <color rgb="FF000000"/>
        <rFont val="Noto Sans"/>
        <family val="2"/>
      </rPr>
      <t xml:space="preserve">分，累计考核总分</t>
    </r>
    <r>
      <rPr>
        <sz val="10"/>
        <color rgb="FF000000"/>
        <rFont val="仿宋_GB2312"/>
        <family val="3"/>
        <charset val="134"/>
      </rPr>
      <t xml:space="preserve">317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7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t>
    </r>
    <r>
      <rPr>
        <sz val="10"/>
        <color rgb="FF000000"/>
        <rFont val="Noto Sans"/>
        <family val="2"/>
      </rPr>
      <t xml:space="preserve">元，已履行罚金</t>
    </r>
    <r>
      <rPr>
        <sz val="10"/>
        <color rgb="FF000000"/>
        <rFont val="仿宋_GB2312"/>
        <family val="3"/>
        <charset val="134"/>
      </rPr>
      <t xml:space="preserve">2000</t>
    </r>
    <r>
      <rPr>
        <sz val="10"/>
        <color rgb="FF000000"/>
        <rFont val="Noto Sans"/>
        <family val="2"/>
      </rPr>
      <t xml:space="preserve">元，余额</t>
    </r>
    <r>
      <rPr>
        <sz val="10"/>
        <color rgb="FF000000"/>
        <rFont val="仿宋_GB2312"/>
        <family val="3"/>
        <charset val="134"/>
      </rPr>
      <t xml:space="preserve">15494.59</t>
    </r>
    <r>
      <rPr>
        <sz val="10"/>
        <color rgb="FF000000"/>
        <rFont val="Noto Sans"/>
        <family val="2"/>
      </rPr>
      <t xml:space="preserve">元，月平均购物</t>
    </r>
    <r>
      <rPr>
        <sz val="10"/>
        <color rgb="FF000000"/>
        <rFont val="仿宋_GB2312"/>
        <family val="3"/>
        <charset val="134"/>
      </rPr>
      <t xml:space="preserve">334.8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8.5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152.85</t>
    </r>
    <r>
      <rPr>
        <sz val="10"/>
        <color rgb="FF000000"/>
        <rFont val="Noto Sans"/>
        <family val="2"/>
      </rPr>
      <t xml:space="preserve">元），暴力性犯罪，故意杀人罪被判死缓，数罪并罚被判死缓，二级病犯</t>
    </r>
  </si>
  <si>
    <t xml:space="preserve">666</t>
  </si>
  <si>
    <t xml:space="preserve">梁鉴添</t>
  </si>
  <si>
    <t xml:space="preserve">制作淫秽物品牟利罪，非法经营罪</t>
  </si>
  <si>
    <t xml:space="preserve">一年八个月二十天</t>
  </si>
  <si>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二十年，剥夺政治权利改为七年；</t>
    </r>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一年四个月；</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一年一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三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446</t>
    </r>
    <r>
      <rPr>
        <sz val="10"/>
        <color rgb="FF000000"/>
        <rFont val="Noto Sans"/>
        <family val="2"/>
      </rPr>
      <t xml:space="preserve">分，累计考核总分</t>
    </r>
    <r>
      <rPr>
        <sz val="10"/>
        <color rgb="FF000000"/>
        <rFont val="仿宋_GB2312"/>
        <family val="3"/>
        <charset val="134"/>
      </rPr>
      <t xml:space="preserve">3446</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46</t>
    </r>
    <r>
      <rPr>
        <sz val="10"/>
        <color rgb="FF000000"/>
        <rFont val="Noto Sans"/>
        <family val="2"/>
      </rPr>
      <t xml:space="preserve">分</t>
    </r>
  </si>
  <si>
    <t xml:space="preserve">减去有期徒刑六个月，剥夺政治权利改为三年</t>
  </si>
  <si>
    <r>
      <rPr>
        <sz val="10"/>
        <color rgb="FF000000"/>
        <rFont val="Noto Sans"/>
        <family val="2"/>
      </rPr>
      <t xml:space="preserve">没收个人财产</t>
    </r>
    <r>
      <rPr>
        <sz val="10"/>
        <color rgb="FF000000"/>
        <rFont val="仿宋_GB2312"/>
        <family val="3"/>
        <charset val="134"/>
      </rPr>
      <t xml:space="preserve">120</t>
    </r>
    <r>
      <rPr>
        <sz val="10"/>
        <color rgb="FF000000"/>
        <rFont val="Noto Sans"/>
        <family val="2"/>
      </rPr>
      <t xml:space="preserve">万元，已发函未回函，申报无财产，余额</t>
    </r>
    <r>
      <rPr>
        <sz val="10"/>
        <color rgb="FF000000"/>
        <rFont val="仿宋_GB2312"/>
        <family val="3"/>
        <charset val="134"/>
      </rPr>
      <t xml:space="preserve">11375.18</t>
    </r>
    <r>
      <rPr>
        <sz val="10"/>
        <color rgb="FF000000"/>
        <rFont val="Noto Sans"/>
        <family val="2"/>
      </rPr>
      <t xml:space="preserve">元，月平均购物</t>
    </r>
    <r>
      <rPr>
        <sz val="10"/>
        <color rgb="FF000000"/>
        <rFont val="仿宋_GB2312"/>
        <family val="3"/>
        <charset val="134"/>
      </rPr>
      <t xml:space="preserve">367.3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6.7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20.68</t>
    </r>
    <r>
      <rPr>
        <sz val="10"/>
        <color rgb="FF000000"/>
        <rFont val="Noto Sans"/>
        <family val="2"/>
      </rPr>
      <t xml:space="preserve">元），老犯，数罪无期</t>
    </r>
  </si>
  <si>
    <t xml:space="preserve">667</t>
  </si>
  <si>
    <t xml:space="preserve">刘毅</t>
  </si>
  <si>
    <t xml:space="preserve">运输毒品罪、非法持有毒品罪</t>
  </si>
  <si>
    <t xml:space="preserve">七年五个月四天</t>
  </si>
  <si>
    <t xml:space="preserve">四年九个月十三天</t>
  </si>
  <si>
    <r>
      <rPr>
        <sz val="10"/>
        <color rgb="FF000000"/>
        <rFont val="Noto Sans"/>
        <family val="2"/>
      </rPr>
      <t xml:space="preserve">累计考核基础分</t>
    </r>
    <r>
      <rPr>
        <sz val="10"/>
        <color rgb="FF000000"/>
        <rFont val="仿宋_GB2312"/>
        <family val="3"/>
        <charset val="134"/>
      </rPr>
      <t xml:space="preserve">2569</t>
    </r>
    <r>
      <rPr>
        <sz val="10"/>
        <color rgb="FF000000"/>
        <rFont val="Noto Sans"/>
        <family val="2"/>
      </rPr>
      <t xml:space="preserve">分，累计加分</t>
    </r>
    <r>
      <rPr>
        <sz val="10"/>
        <color rgb="FF000000"/>
        <rFont val="仿宋_GB2312"/>
        <family val="3"/>
        <charset val="134"/>
      </rPr>
      <t xml:space="preserve">15</t>
    </r>
    <r>
      <rPr>
        <sz val="10"/>
        <color rgb="FF000000"/>
        <rFont val="Noto Sans"/>
        <family val="2"/>
      </rPr>
      <t xml:space="preserve">分，累计考核总分</t>
    </r>
    <r>
      <rPr>
        <sz val="10"/>
        <color rgb="FF000000"/>
        <rFont val="仿宋_GB2312"/>
        <family val="3"/>
        <charset val="134"/>
      </rPr>
      <t xml:space="preserve">2584</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t>
    </r>
    <r>
      <rPr>
        <sz val="10"/>
        <color rgb="FF000000"/>
        <rFont val="Noto Sans"/>
        <family val="2"/>
      </rPr>
      <t xml:space="preserve">元未履行，愿意用零花钱和劳动报酬履行，已发函未回函，申报无财产，余额</t>
    </r>
    <r>
      <rPr>
        <sz val="10"/>
        <color rgb="FF000000"/>
        <rFont val="仿宋_GB2312"/>
        <family val="3"/>
        <charset val="134"/>
      </rPr>
      <t xml:space="preserve">2091.30</t>
    </r>
    <r>
      <rPr>
        <sz val="10"/>
        <color rgb="FF000000"/>
        <rFont val="Noto Sans"/>
        <family val="2"/>
      </rPr>
      <t xml:space="preserve">元，月平均购物</t>
    </r>
    <r>
      <rPr>
        <sz val="10"/>
        <color rgb="FF000000"/>
        <rFont val="仿宋_GB2312"/>
        <family val="3"/>
        <charset val="134"/>
      </rPr>
      <t xml:space="preserve">360.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47.6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417.35</t>
    </r>
    <r>
      <rPr>
        <sz val="10"/>
        <color rgb="FF000000"/>
        <rFont val="Noto Sans"/>
        <family val="2"/>
      </rPr>
      <t xml:space="preserve">元），毒品再犯，一级病犯</t>
    </r>
  </si>
  <si>
    <t xml:space="preserve">668</t>
  </si>
  <si>
    <t xml:space="preserve">马星荣</t>
  </si>
  <si>
    <t xml:space="preserve">73</t>
  </si>
  <si>
    <t xml:space="preserve">掩饰、隐瞒犯罪所得罪、未执行完毕前罪：合同诈骗罪</t>
  </si>
  <si>
    <t xml:space="preserve">九年二十二天</t>
  </si>
  <si>
    <t xml:space="preserve">五年五个月二十三天</t>
  </si>
  <si>
    <r>
      <rPr>
        <sz val="9"/>
        <color rgb="FF000000"/>
        <rFont val="Noto Sans"/>
        <family val="2"/>
      </rPr>
      <t xml:space="preserve">入监日期</t>
    </r>
    <r>
      <rPr>
        <sz val="9"/>
        <color rgb="FF000000"/>
        <rFont val="仿宋_GB2312"/>
        <family val="3"/>
        <charset val="134"/>
      </rPr>
      <t xml:space="preserve">2017.05.04</t>
    </r>
  </si>
  <si>
    <t xml:space="preserve">三年二十一天</t>
  </si>
  <si>
    <r>
      <rPr>
        <sz val="10"/>
        <color rgb="FF000000"/>
        <rFont val="Noto Sans"/>
        <family val="2"/>
      </rPr>
      <t xml:space="preserve">累计考核基础分</t>
    </r>
    <r>
      <rPr>
        <sz val="10"/>
        <color rgb="FF000000"/>
        <rFont val="仿宋_GB2312"/>
        <family val="3"/>
        <charset val="134"/>
      </rPr>
      <t xml:space="preserve">3605</t>
    </r>
    <r>
      <rPr>
        <sz val="10"/>
        <color rgb="FF000000"/>
        <rFont val="Noto Sans"/>
        <family val="2"/>
      </rPr>
      <t xml:space="preserve">分，累计加分</t>
    </r>
    <r>
      <rPr>
        <sz val="10"/>
        <color rgb="FF000000"/>
        <rFont val="仿宋_GB2312"/>
        <family val="3"/>
        <charset val="134"/>
      </rPr>
      <t xml:space="preserve">62</t>
    </r>
    <r>
      <rPr>
        <sz val="10"/>
        <color rgb="FF000000"/>
        <rFont val="Noto Sans"/>
        <family val="2"/>
      </rPr>
      <t xml:space="preserve">分，累计考核总分</t>
    </r>
    <r>
      <rPr>
        <sz val="10"/>
        <color rgb="FF000000"/>
        <rFont val="仿宋_GB2312"/>
        <family val="3"/>
        <charset val="134"/>
      </rPr>
      <t xml:space="preserve">3667</t>
    </r>
    <r>
      <rPr>
        <sz val="10"/>
        <color rgb="FF000000"/>
        <rFont val="Noto Sans"/>
        <family val="2"/>
      </rPr>
      <t xml:space="preserve">分；其中</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至</t>
    </r>
    <r>
      <rPr>
        <sz val="10"/>
        <color rgb="FF000000"/>
        <rFont val="仿宋_GB2312"/>
        <family val="3"/>
        <charset val="134"/>
      </rPr>
      <t xml:space="preserve">6</t>
    </r>
    <r>
      <rPr>
        <sz val="10"/>
        <color rgb="FF000000"/>
        <rFont val="Noto Sans"/>
        <family val="2"/>
      </rPr>
      <t xml:space="preserve">月原获奖励折换为表扬</t>
    </r>
    <r>
      <rPr>
        <sz val="10"/>
        <color rgb="FF000000"/>
        <rFont val="仿宋_GB2312"/>
        <family val="3"/>
        <charset val="134"/>
      </rPr>
      <t xml:space="preserve">0</t>
    </r>
    <r>
      <rPr>
        <sz val="10"/>
        <color rgb="FF000000"/>
        <rFont val="Noto Sans"/>
        <family val="2"/>
      </rPr>
      <t xml:space="preserve">次，</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6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30000</t>
    </r>
    <r>
      <rPr>
        <sz val="10"/>
        <color rgb="FF000000"/>
        <rFont val="Noto Sans"/>
        <family val="2"/>
      </rPr>
      <t xml:space="preserve">元未履行，愿意用零花钱和劳动报酬履行部分，已发函未回函，申报无财产，原判追赃</t>
    </r>
    <r>
      <rPr>
        <sz val="10"/>
        <color rgb="FF000000"/>
        <rFont val="仿宋_GB2312"/>
        <family val="3"/>
        <charset val="134"/>
      </rPr>
      <t xml:space="preserve">19905994.73</t>
    </r>
    <r>
      <rPr>
        <sz val="10"/>
        <color rgb="FF000000"/>
        <rFont val="Noto Sans"/>
        <family val="2"/>
      </rPr>
      <t xml:space="preserve">元，履行追赃</t>
    </r>
    <r>
      <rPr>
        <sz val="10"/>
        <color rgb="FF000000"/>
        <rFont val="仿宋_GB2312"/>
        <family val="3"/>
        <charset val="134"/>
      </rPr>
      <t xml:space="preserve">12139.06</t>
    </r>
    <r>
      <rPr>
        <sz val="10"/>
        <color rgb="FF000000"/>
        <rFont val="Noto Sans"/>
        <family val="2"/>
      </rPr>
      <t xml:space="preserve">元，余额</t>
    </r>
    <r>
      <rPr>
        <sz val="10"/>
        <color rgb="FF000000"/>
        <rFont val="仿宋_GB2312"/>
        <family val="3"/>
        <charset val="134"/>
      </rPr>
      <t xml:space="preserve">1515.45</t>
    </r>
    <r>
      <rPr>
        <sz val="10"/>
        <color rgb="FF000000"/>
        <rFont val="Noto Sans"/>
        <family val="2"/>
      </rPr>
      <t xml:space="preserve">元，月平均购物</t>
    </r>
    <r>
      <rPr>
        <sz val="10"/>
        <color rgb="FF000000"/>
        <rFont val="仿宋_GB2312"/>
        <family val="3"/>
        <charset val="134"/>
      </rPr>
      <t xml:space="preserve">388.8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8.3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453.55</t>
    </r>
    <r>
      <rPr>
        <sz val="10"/>
        <color rgb="FF000000"/>
        <rFont val="Noto Sans"/>
        <family val="2"/>
      </rPr>
      <t xml:space="preserve">元），老犯，二级病犯，服刑期间又故意犯罪的罪犯</t>
    </r>
  </si>
  <si>
    <t xml:space="preserve">669</t>
  </si>
  <si>
    <t xml:space="preserve">徐美荣</t>
  </si>
  <si>
    <t xml:space="preserve">九年十一个月八天</t>
  </si>
  <si>
    <t xml:space="preserve">七年五个月二十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九年九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年五个月，剥夺政治权利减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七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534</t>
    </r>
    <r>
      <rPr>
        <sz val="10"/>
        <color rgb="FF000000"/>
        <rFont val="Noto Sans"/>
        <family val="2"/>
      </rPr>
      <t xml:space="preserve">分，累计考核总分</t>
    </r>
    <r>
      <rPr>
        <sz val="10"/>
        <color rgb="FF000000"/>
        <rFont val="仿宋_GB2312"/>
        <family val="3"/>
        <charset val="134"/>
      </rPr>
      <t xml:space="preserve">3724</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24</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354748.5</t>
    </r>
    <r>
      <rPr>
        <sz val="10"/>
        <color rgb="FF000000"/>
        <rFont val="Noto Sans"/>
        <family val="2"/>
      </rPr>
      <t xml:space="preserve">元未履行，已发函未回函，申报无财产，余额</t>
    </r>
    <r>
      <rPr>
        <sz val="10"/>
        <color rgb="FF000000"/>
        <rFont val="仿宋_GB2312"/>
        <family val="3"/>
        <charset val="134"/>
      </rPr>
      <t xml:space="preserve">1907.99</t>
    </r>
    <r>
      <rPr>
        <sz val="10"/>
        <color rgb="FF000000"/>
        <rFont val="Noto Sans"/>
        <family val="2"/>
      </rPr>
      <t xml:space="preserve">元，月平均购物</t>
    </r>
    <r>
      <rPr>
        <sz val="10"/>
        <color rgb="FF000000"/>
        <rFont val="仿宋_GB2312"/>
        <family val="3"/>
        <charset val="134"/>
      </rPr>
      <t xml:space="preserve">310.3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11.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04.04</t>
    </r>
    <r>
      <rPr>
        <sz val="10"/>
        <color rgb="FF000000"/>
        <rFont val="Noto Sans"/>
        <family val="2"/>
      </rPr>
      <t xml:space="preserve">元），老犯，故意杀人被判无期，暴力性犯罪</t>
    </r>
  </si>
  <si>
    <t xml:space="preserve">670</t>
  </si>
  <si>
    <r>
      <rPr>
        <sz val="10"/>
        <color rgb="FF000000"/>
        <rFont val="Noto Sans"/>
        <family val="2"/>
      </rPr>
      <t xml:space="preserve">希提比亚</t>
    </r>
    <r>
      <rPr>
        <sz val="10"/>
        <color rgb="FF000000"/>
        <rFont val="仿宋_GB2312"/>
        <family val="3"/>
        <charset val="134"/>
      </rPr>
      <t xml:space="preserve">.</t>
    </r>
    <r>
      <rPr>
        <sz val="10"/>
        <color rgb="FF000000"/>
        <rFont val="Noto Sans"/>
        <family val="2"/>
      </rPr>
      <t xml:space="preserve">马依库瓦</t>
    </r>
  </si>
  <si>
    <t xml:space="preserve">十三年三个月二十二天</t>
  </si>
  <si>
    <t xml:space="preserve">十年十个月三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有期徒刑十九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5</t>
    </r>
    <r>
      <rPr>
        <sz val="10"/>
        <color rgb="FF000000"/>
        <rFont val="Noto Sans"/>
        <family val="2"/>
      </rPr>
      <t xml:space="preserve">分，累计考核总分</t>
    </r>
    <r>
      <rPr>
        <sz val="10"/>
        <color rgb="FF000000"/>
        <rFont val="仿宋_GB2312"/>
        <family val="3"/>
        <charset val="134"/>
      </rPr>
      <t xml:space="preserve">320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0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5</t>
    </r>
    <r>
      <rPr>
        <sz val="10"/>
        <color rgb="FF000000"/>
        <rFont val="Noto Sans"/>
        <family val="2"/>
      </rPr>
      <t xml:space="preserve">（</t>
    </r>
    <r>
      <rPr>
        <sz val="10"/>
        <color rgb="FF000000"/>
        <rFont val="仿宋_GB2312"/>
        <family val="3"/>
        <charset val="134"/>
      </rPr>
      <t xml:space="preserve">10+5</t>
    </r>
    <r>
      <rPr>
        <sz val="10"/>
        <color rgb="FF000000"/>
        <rFont val="Noto Sans"/>
        <family val="2"/>
      </rPr>
      <t xml:space="preserve">）分</t>
    </r>
  </si>
  <si>
    <r>
      <rPr>
        <sz val="10"/>
        <color rgb="FF000000"/>
        <rFont val="Noto Sans"/>
        <family val="2"/>
      </rPr>
      <t xml:space="preserve">没收个人全部财产未履行，已发函未回函，申报无财产，余额</t>
    </r>
    <r>
      <rPr>
        <sz val="10"/>
        <color rgb="FF000000"/>
        <rFont val="仿宋_GB2312"/>
        <family val="3"/>
        <charset val="134"/>
      </rPr>
      <t xml:space="preserve">282.17</t>
    </r>
    <r>
      <rPr>
        <sz val="10"/>
        <color rgb="FF000000"/>
        <rFont val="Noto Sans"/>
        <family val="2"/>
      </rPr>
      <t xml:space="preserve">元，月平均购物</t>
    </r>
    <r>
      <rPr>
        <sz val="10"/>
        <color rgb="FF000000"/>
        <rFont val="仿宋_GB2312"/>
        <family val="3"/>
        <charset val="134"/>
      </rPr>
      <t xml:space="preserve">74.5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0.3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151.10</t>
    </r>
    <r>
      <rPr>
        <sz val="10"/>
        <color rgb="FF000000"/>
        <rFont val="Noto Sans"/>
        <family val="2"/>
      </rPr>
      <t xml:space="preserve">元），二级病犯</t>
    </r>
  </si>
  <si>
    <t xml:space="preserve">671</t>
  </si>
  <si>
    <t xml:space="preserve">杨改清</t>
  </si>
  <si>
    <t xml:space="preserve">65</t>
  </si>
  <si>
    <t xml:space="preserve">走私普通货物罪，行贿罪</t>
  </si>
  <si>
    <t xml:space="preserve">十年十个月二十天</t>
  </si>
  <si>
    <t xml:space="preserve">八年六个月二十七天</t>
  </si>
  <si>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为无期徒刑，剥夺政治权利终身不变；</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十八年六个月，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九个月，剥夺政治权利改为六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30</t>
    </r>
    <r>
      <rPr>
        <sz val="10"/>
        <color rgb="FF000000"/>
        <rFont val="Noto Sans"/>
        <family val="2"/>
      </rPr>
      <t xml:space="preserve">分，累计考核总分</t>
    </r>
    <r>
      <rPr>
        <sz val="10"/>
        <color rgb="FF000000"/>
        <rFont val="仿宋_GB2312"/>
        <family val="3"/>
        <charset val="134"/>
      </rPr>
      <t xml:space="preserve">300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没收个人全部财产未履行，已发函未回函，申报无财产，余额</t>
    </r>
    <r>
      <rPr>
        <sz val="10"/>
        <color rgb="FF000000"/>
        <rFont val="仿宋_GB2312"/>
        <family val="3"/>
        <charset val="134"/>
      </rPr>
      <t xml:space="preserve">11137.53</t>
    </r>
    <r>
      <rPr>
        <sz val="10"/>
        <color rgb="FF000000"/>
        <rFont val="Noto Sans"/>
        <family val="2"/>
      </rPr>
      <t xml:space="preserve">元，月平均购物</t>
    </r>
    <r>
      <rPr>
        <sz val="10"/>
        <color rgb="FF000000"/>
        <rFont val="仿宋_GB2312"/>
        <family val="3"/>
        <charset val="134"/>
      </rPr>
      <t xml:space="preserve">213.5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11.6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23.14</t>
    </r>
    <r>
      <rPr>
        <sz val="10"/>
        <color rgb="FF000000"/>
        <rFont val="Noto Sans"/>
        <family val="2"/>
      </rPr>
      <t xml:space="preserve">元），数罪死缓，二级病犯</t>
    </r>
  </si>
  <si>
    <t xml:space="preserve">672</t>
  </si>
  <si>
    <t xml:space="preserve">余买松</t>
  </si>
  <si>
    <t xml:space="preserve">67</t>
  </si>
  <si>
    <t xml:space="preserve">十二年五个月二天</t>
  </si>
  <si>
    <t xml:space="preserve">九年三个月十三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无期徒刑，剥夺政治权利终身不变；</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1</t>
    </r>
    <r>
      <rPr>
        <sz val="8"/>
        <color rgb="FF000000"/>
        <rFont val="Noto Sans"/>
        <family val="2"/>
      </rPr>
      <t xml:space="preserve">日减为有期徒刑十九年，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八个月，剥夺政治权利改为六年；</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六个月。 </t>
    </r>
  </si>
  <si>
    <r>
      <rPr>
        <sz val="9"/>
        <color rgb="FF000000"/>
        <rFont val="仿宋_GB2312"/>
        <family val="3"/>
        <charset val="134"/>
      </rPr>
      <t xml:space="preserve">2017.06.08</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4000</t>
    </r>
    <r>
      <rPr>
        <sz val="10"/>
        <color rgb="FF000000"/>
        <rFont val="Noto Sans"/>
        <family val="2"/>
      </rPr>
      <t xml:space="preserve">分，累计加分</t>
    </r>
    <r>
      <rPr>
        <sz val="10"/>
        <color rgb="FF000000"/>
        <rFont val="仿宋_GB2312"/>
        <family val="3"/>
        <charset val="134"/>
      </rPr>
      <t xml:space="preserve">812</t>
    </r>
    <r>
      <rPr>
        <sz val="10"/>
        <color rgb="FF000000"/>
        <rFont val="Noto Sans"/>
        <family val="2"/>
      </rPr>
      <t xml:space="preserve">分，累计考核总分</t>
    </r>
    <r>
      <rPr>
        <sz val="10"/>
        <color rgb="FF000000"/>
        <rFont val="仿宋_GB2312"/>
        <family val="3"/>
        <charset val="134"/>
      </rPr>
      <t xml:space="preserve">4808</t>
    </r>
    <r>
      <rPr>
        <sz val="10"/>
        <color rgb="FF000000"/>
        <rFont val="Noto Sans"/>
        <family val="2"/>
      </rPr>
      <t xml:space="preserve">分；其中</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6</t>
    </r>
    <r>
      <rPr>
        <sz val="10"/>
        <color rgb="FF000000"/>
        <rFont val="Noto Sans"/>
        <family val="2"/>
      </rPr>
      <t xml:space="preserve">月原获奖励折换为表扬</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补报），</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补报），</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8</t>
    </r>
    <r>
      <rPr>
        <sz val="10"/>
        <color rgb="FF000000"/>
        <rFont val="Noto Sans"/>
        <family val="2"/>
      </rPr>
      <t xml:space="preserve">分</t>
    </r>
  </si>
  <si>
    <r>
      <rPr>
        <sz val="10"/>
        <rFont val="仿宋_GB2312"/>
        <family val="3"/>
        <charset val="134"/>
      </rPr>
      <t xml:space="preserve">8</t>
    </r>
    <r>
      <rPr>
        <sz val="10"/>
        <rFont val="Noto Sans"/>
        <family val="2"/>
      </rPr>
      <t xml:space="preserve">个表扬</t>
    </r>
  </si>
  <si>
    <r>
      <rPr>
        <sz val="10"/>
        <color rgb="FF000000"/>
        <rFont val="Noto Sans"/>
        <family val="2"/>
      </rPr>
      <t xml:space="preserve">原判赔偿</t>
    </r>
    <r>
      <rPr>
        <sz val="10"/>
        <color rgb="FF000000"/>
        <rFont val="仿宋_GB2312"/>
        <family val="3"/>
        <charset val="134"/>
      </rPr>
      <t xml:space="preserve">103623.4</t>
    </r>
    <r>
      <rPr>
        <sz val="10"/>
        <color rgb="FF000000"/>
        <rFont val="Noto Sans"/>
        <family val="2"/>
      </rPr>
      <t xml:space="preserve">元未履行，已发函未回函，申报无财产，余额</t>
    </r>
    <r>
      <rPr>
        <sz val="10"/>
        <color rgb="FF000000"/>
        <rFont val="仿宋_GB2312"/>
        <family val="3"/>
        <charset val="134"/>
      </rPr>
      <t xml:space="preserve">5765.53</t>
    </r>
    <r>
      <rPr>
        <sz val="10"/>
        <color rgb="FF000000"/>
        <rFont val="Noto Sans"/>
        <family val="2"/>
      </rPr>
      <t xml:space="preserve">元，月平均购物</t>
    </r>
    <r>
      <rPr>
        <sz val="10"/>
        <color rgb="FF000000"/>
        <rFont val="仿宋_GB2312"/>
        <family val="3"/>
        <charset val="134"/>
      </rPr>
      <t xml:space="preserve">583.5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88.9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545.64</t>
    </r>
    <r>
      <rPr>
        <sz val="10"/>
        <color rgb="FF000000"/>
        <rFont val="Noto Sans"/>
        <family val="2"/>
      </rPr>
      <t xml:space="preserve">元），老犯，故意杀人被判死缓，暴力性犯罪</t>
    </r>
  </si>
  <si>
    <t xml:space="preserve">673</t>
  </si>
  <si>
    <t xml:space="preserve">岳伟锋</t>
  </si>
  <si>
    <t xml:space="preserve">非法持有毒品罪、容留他人吸毒罪</t>
  </si>
  <si>
    <t xml:space="preserve">一年五个月二十六天</t>
  </si>
  <si>
    <t xml:space="preserve">二个月二十八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15</t>
    </r>
    <r>
      <rPr>
        <sz val="10"/>
        <color rgb="FF000000"/>
        <rFont val="Noto Sans"/>
        <family val="2"/>
      </rPr>
      <t xml:space="preserve">分，累计考核总分</t>
    </r>
    <r>
      <rPr>
        <sz val="10"/>
        <color rgb="FF000000"/>
        <rFont val="仿宋_GB2312"/>
        <family val="3"/>
        <charset val="134"/>
      </rPr>
      <t xml:space="preserve">1615</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2000</t>
    </r>
    <r>
      <rPr>
        <sz val="10"/>
        <color rgb="FF000000"/>
        <rFont val="Noto Sans"/>
        <family val="2"/>
      </rPr>
      <t xml:space="preserve">元未履行，已发函未回函，申报无财产，余额</t>
    </r>
    <r>
      <rPr>
        <sz val="10"/>
        <color rgb="FF000000"/>
        <rFont val="仿宋_GB2312"/>
        <family val="3"/>
        <charset val="134"/>
      </rPr>
      <t xml:space="preserve">127.12</t>
    </r>
    <r>
      <rPr>
        <sz val="10"/>
        <color rgb="FF000000"/>
        <rFont val="Noto Sans"/>
        <family val="2"/>
      </rPr>
      <t xml:space="preserve">元，月平均购物</t>
    </r>
    <r>
      <rPr>
        <sz val="10"/>
        <color rgb="FF000000"/>
        <rFont val="仿宋_GB2312"/>
        <family val="3"/>
        <charset val="134"/>
      </rPr>
      <t xml:space="preserve">37.2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8.1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35.36</t>
    </r>
    <r>
      <rPr>
        <sz val="10"/>
        <color rgb="FF000000"/>
        <rFont val="Noto Sans"/>
        <family val="2"/>
      </rPr>
      <t xml:space="preserve">元），二级病犯</t>
    </r>
  </si>
  <si>
    <t xml:space="preserve">674</t>
  </si>
  <si>
    <t xml:space="preserve">周伯柱</t>
  </si>
  <si>
    <t xml:space="preserve">71</t>
  </si>
  <si>
    <t xml:space="preserve">二年七个月二十天</t>
  </si>
  <si>
    <t xml:space="preserve">三个月二十七天</t>
  </si>
  <si>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无期徒刑，剥夺政治权利终身不变；</t>
    </r>
    <r>
      <rPr>
        <sz val="8"/>
        <color rgb="FF000000"/>
        <rFont val="仿宋_GB2312"/>
        <family val="3"/>
        <charset val="134"/>
      </rPr>
      <t xml:space="preserve">2006</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二十年，剥夺政治权利改为七年；</t>
    </r>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一年二个月；</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一年五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十一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0</t>
    </r>
    <r>
      <rPr>
        <sz val="10"/>
        <color rgb="FF000000"/>
        <rFont val="Noto Sans"/>
        <family val="2"/>
      </rPr>
      <t xml:space="preserve">分，累计考核总分</t>
    </r>
    <r>
      <rPr>
        <sz val="10"/>
        <color rgb="FF000000"/>
        <rFont val="仿宋_GB2312"/>
        <family val="3"/>
        <charset val="134"/>
      </rPr>
      <t xml:space="preserve">2885</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8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15</t>
    </r>
    <r>
      <rPr>
        <sz val="10"/>
        <color rgb="FF000000"/>
        <rFont val="Noto Sans"/>
        <family val="2"/>
      </rPr>
      <t xml:space="preserve">（</t>
    </r>
    <r>
      <rPr>
        <sz val="10"/>
        <color rgb="FF000000"/>
        <rFont val="仿宋_GB2312"/>
        <family val="3"/>
        <charset val="134"/>
      </rPr>
      <t xml:space="preserve">15+100</t>
    </r>
    <r>
      <rPr>
        <sz val="10"/>
        <color rgb="FF000000"/>
        <rFont val="Noto Sans"/>
        <family val="2"/>
      </rPr>
      <t xml:space="preserve">）分</t>
    </r>
  </si>
  <si>
    <r>
      <rPr>
        <sz val="9"/>
        <color rgb="FF000000"/>
        <rFont val="Noto Sans"/>
        <family val="2"/>
      </rPr>
      <t xml:space="preserve">没收个人全部财产未履行，已发函未回函，申报无财产，余额</t>
    </r>
    <r>
      <rPr>
        <sz val="9"/>
        <color rgb="FF000000"/>
        <rFont val="仿宋_GB2312"/>
        <family val="3"/>
        <charset val="134"/>
      </rPr>
      <t xml:space="preserve">13979.15</t>
    </r>
    <r>
      <rPr>
        <sz val="9"/>
        <color rgb="FF000000"/>
        <rFont val="Noto Sans"/>
        <family val="2"/>
      </rPr>
      <t xml:space="preserve">元，月平均购物</t>
    </r>
    <r>
      <rPr>
        <sz val="9"/>
        <color rgb="FF000000"/>
        <rFont val="仿宋_GB2312"/>
        <family val="3"/>
        <charset val="134"/>
      </rPr>
      <t xml:space="preserve">609.70</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前月均</t>
    </r>
    <r>
      <rPr>
        <sz val="9"/>
        <color rgb="FF000000"/>
        <rFont val="仿宋_GB2312"/>
        <family val="3"/>
        <charset val="134"/>
      </rPr>
      <t xml:space="preserve">625.67</t>
    </r>
    <r>
      <rPr>
        <sz val="9"/>
        <color rgb="FF000000"/>
        <rFont val="Noto Sans"/>
        <family val="2"/>
      </rPr>
      <t xml:space="preserve">元，</t>
    </r>
    <r>
      <rPr>
        <sz val="9"/>
        <color rgb="FF000000"/>
        <rFont val="仿宋_GB2312"/>
        <family val="3"/>
        <charset val="134"/>
      </rPr>
      <t xml:space="preserve">12</t>
    </r>
    <r>
      <rPr>
        <sz val="9"/>
        <color rgb="FF000000"/>
        <rFont val="Noto Sans"/>
        <family val="2"/>
      </rPr>
      <t xml:space="preserve">起月均</t>
    </r>
    <r>
      <rPr>
        <sz val="9"/>
        <color rgb="FF000000"/>
        <rFont val="仿宋_GB2312"/>
        <family val="3"/>
        <charset val="134"/>
      </rPr>
      <t xml:space="preserve">529.85</t>
    </r>
    <r>
      <rPr>
        <sz val="9"/>
        <color rgb="FF000000"/>
        <rFont val="Noto Sans"/>
        <family val="2"/>
      </rPr>
      <t xml:space="preserve">元），老犯，累犯，脱逃史，二级病犯，第八章第五十七条第二款第二十二项</t>
    </r>
    <r>
      <rPr>
        <sz val="9"/>
        <color rgb="FF000000"/>
        <rFont val="仿宋_GB2312"/>
        <family val="3"/>
        <charset val="134"/>
      </rPr>
      <t xml:space="preserve">22.</t>
    </r>
    <r>
      <rPr>
        <sz val="9"/>
        <color rgb="FF000000"/>
        <rFont val="Noto Sans"/>
        <family val="2"/>
      </rPr>
      <t xml:space="preserve">制造、传递、藏匿或使用现金、有价证券、便服、假发、绳索、棍棒、刀具、易燃易爆品、有毒有害物品等违禁品、违规品、危险品，情节轻微的，扣</t>
    </r>
    <r>
      <rPr>
        <sz val="9"/>
        <color rgb="FF000000"/>
        <rFont val="仿宋_GB2312"/>
        <family val="3"/>
        <charset val="134"/>
      </rPr>
      <t xml:space="preserve">10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晚</t>
    </r>
    <r>
      <rPr>
        <sz val="9"/>
        <color rgb="FF000000"/>
        <rFont val="仿宋_GB2312"/>
        <family val="3"/>
        <charset val="134"/>
      </rPr>
      <t xml:space="preserve">19:00</t>
    </r>
    <r>
      <rPr>
        <sz val="9"/>
        <color rgb="FF000000"/>
        <rFont val="Noto Sans"/>
        <family val="2"/>
      </rPr>
      <t xml:space="preserve">左右，执勤警察巡查时发现罪犯周伯柱在</t>
    </r>
    <r>
      <rPr>
        <sz val="9"/>
        <color rgb="FF000000"/>
        <rFont val="仿宋_GB2312"/>
        <family val="3"/>
        <charset val="134"/>
      </rPr>
      <t xml:space="preserve">201</t>
    </r>
    <r>
      <rPr>
        <sz val="9"/>
        <color rgb="FF000000"/>
        <rFont val="Noto Sans"/>
        <family val="2"/>
      </rPr>
      <t xml:space="preserve">小组内私藏打火机（违规品）</t>
    </r>
    <r>
      <rPr>
        <sz val="9"/>
        <color rgb="FF000000"/>
        <rFont val="仿宋_GB2312"/>
        <family val="3"/>
        <charset val="134"/>
      </rPr>
      <t xml:space="preserve">]</t>
    </r>
  </si>
  <si>
    <t xml:space="preserve">675</t>
  </si>
  <si>
    <t xml:space="preserve">张子健</t>
  </si>
  <si>
    <t xml:space="preserve">五年二个月九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六个月。 </t>
    </r>
  </si>
  <si>
    <r>
      <rPr>
        <sz val="9"/>
        <color rgb="FF000000"/>
        <rFont val="仿宋_GB2312"/>
        <family val="3"/>
        <charset val="134"/>
      </rPr>
      <t xml:space="preserve">2018.11.08</t>
    </r>
    <r>
      <rPr>
        <sz val="9"/>
        <color rgb="FF000000"/>
        <rFont val="Noto Sans"/>
        <family val="2"/>
      </rPr>
      <t xml:space="preserve">减去有期徒刑六个月</t>
    </r>
  </si>
  <si>
    <r>
      <rPr>
        <sz val="10"/>
        <color rgb="FF000000"/>
        <rFont val="Noto Sans"/>
        <family val="2"/>
      </rPr>
      <t xml:space="preserve">累计考核基础分</t>
    </r>
    <r>
      <rPr>
        <sz val="10"/>
        <color rgb="FF000000"/>
        <rFont val="仿宋_GB2312"/>
        <family val="3"/>
        <charset val="134"/>
      </rPr>
      <t xml:space="preserve">2400</t>
    </r>
    <r>
      <rPr>
        <sz val="10"/>
        <color rgb="FF000000"/>
        <rFont val="Noto Sans"/>
        <family val="2"/>
      </rPr>
      <t xml:space="preserve">分，累计加分</t>
    </r>
    <r>
      <rPr>
        <sz val="10"/>
        <color rgb="FF000000"/>
        <rFont val="仿宋_GB2312"/>
        <family val="3"/>
        <charset val="134"/>
      </rPr>
      <t xml:space="preserve">280</t>
    </r>
    <r>
      <rPr>
        <sz val="10"/>
        <color rgb="FF000000"/>
        <rFont val="Noto Sans"/>
        <family val="2"/>
      </rPr>
      <t xml:space="preserve">分，累计考核总分</t>
    </r>
    <r>
      <rPr>
        <sz val="10"/>
        <color rgb="FF000000"/>
        <rFont val="仿宋_GB2312"/>
        <family val="3"/>
        <charset val="134"/>
      </rPr>
      <t xml:space="preserve">268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补报）；剩余考核分</t>
    </r>
    <r>
      <rPr>
        <sz val="10"/>
        <color rgb="FF000000"/>
        <rFont val="仿宋_GB2312"/>
        <family val="3"/>
        <charset val="134"/>
      </rPr>
      <t xml:space="preserve">280</t>
    </r>
    <r>
      <rPr>
        <sz val="10"/>
        <color rgb="FF000000"/>
        <rFont val="Noto Sans"/>
        <family val="2"/>
      </rPr>
      <t xml:space="preserve">分</t>
    </r>
  </si>
  <si>
    <r>
      <rPr>
        <sz val="10"/>
        <color rgb="FF000000"/>
        <rFont val="Noto Sans"/>
        <family val="2"/>
      </rPr>
      <t xml:space="preserve">原判赔偿责令退赔被害单位现金人民币</t>
    </r>
    <r>
      <rPr>
        <sz val="10"/>
        <color rgb="FF000000"/>
        <rFont val="仿宋_GB2312"/>
        <family val="3"/>
        <charset val="134"/>
      </rPr>
      <t xml:space="preserve">7486406.94</t>
    </r>
    <r>
      <rPr>
        <sz val="10"/>
        <color rgb="FF000000"/>
        <rFont val="Noto Sans"/>
        <family val="2"/>
      </rPr>
      <t xml:space="preserve">元未履行，已发函未回函，申报无财产，余额</t>
    </r>
    <r>
      <rPr>
        <sz val="10"/>
        <color rgb="FF000000"/>
        <rFont val="仿宋_GB2312"/>
        <family val="3"/>
        <charset val="134"/>
      </rPr>
      <t xml:space="preserve">511.84</t>
    </r>
    <r>
      <rPr>
        <sz val="10"/>
        <color rgb="FF000000"/>
        <rFont val="Noto Sans"/>
        <family val="2"/>
      </rPr>
      <t xml:space="preserve">元，月平均购物</t>
    </r>
    <r>
      <rPr>
        <sz val="10"/>
        <color rgb="FF000000"/>
        <rFont val="仿宋_GB2312"/>
        <family val="3"/>
        <charset val="134"/>
      </rPr>
      <t xml:space="preserve">164.4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6.4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68</t>
    </r>
    <r>
      <rPr>
        <sz val="10"/>
        <color rgb="FF000000"/>
        <rFont val="Noto Sans"/>
        <family val="2"/>
      </rPr>
      <t xml:space="preserve">元），二级病犯</t>
    </r>
  </si>
  <si>
    <t xml:space="preserve">676</t>
  </si>
  <si>
    <t xml:space="preserve">黄生伦</t>
  </si>
  <si>
    <t xml:space="preserve">三年五个月七天</t>
  </si>
  <si>
    <t xml:space="preserve">一年三个月十天</t>
  </si>
  <si>
    <r>
      <rPr>
        <sz val="10"/>
        <color rgb="FF000000"/>
        <rFont val="Noto Sans"/>
        <family val="2"/>
      </rPr>
      <t xml:space="preserve">累计考核基础分</t>
    </r>
    <r>
      <rPr>
        <sz val="10"/>
        <color rgb="FF000000"/>
        <rFont val="仿宋_GB2312"/>
        <family val="3"/>
        <charset val="134"/>
      </rPr>
      <t xml:space="preserve">1963</t>
    </r>
    <r>
      <rPr>
        <sz val="10"/>
        <color rgb="FF000000"/>
        <rFont val="Noto Sans"/>
        <family val="2"/>
      </rPr>
      <t xml:space="preserve">分，累计加分</t>
    </r>
    <r>
      <rPr>
        <sz val="10"/>
        <color rgb="FF000000"/>
        <rFont val="仿宋_GB2312"/>
        <family val="3"/>
        <charset val="134"/>
      </rPr>
      <t xml:space="preserve">590</t>
    </r>
    <r>
      <rPr>
        <sz val="10"/>
        <color rgb="FF000000"/>
        <rFont val="Noto Sans"/>
        <family val="2"/>
      </rPr>
      <t xml:space="preserve">分，累计考核总分</t>
    </r>
    <r>
      <rPr>
        <sz val="10"/>
        <color rgb="FF000000"/>
        <rFont val="仿宋_GB2312"/>
        <family val="3"/>
        <charset val="134"/>
      </rPr>
      <t xml:space="preserve">2543</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4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未履行，愿意用零花钱和劳动报酬履行，月均购物</t>
    </r>
    <r>
      <rPr>
        <sz val="10"/>
        <color rgb="FF000000"/>
        <rFont val="仿宋_GB2312"/>
        <family val="3"/>
        <charset val="134"/>
      </rPr>
      <t xml:space="preserve">233.8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30.7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起月均</t>
    </r>
    <r>
      <rPr>
        <sz val="10"/>
        <color rgb="FF000000"/>
        <rFont val="仿宋_GB2312"/>
        <family val="3"/>
        <charset val="134"/>
      </rPr>
      <t xml:space="preserve">244.49</t>
    </r>
    <r>
      <rPr>
        <sz val="10"/>
        <color rgb="FF000000"/>
        <rFont val="Noto Sans"/>
        <family val="2"/>
      </rPr>
      <t xml:space="preserve">元），余额</t>
    </r>
    <r>
      <rPr>
        <sz val="10"/>
        <color rgb="FF000000"/>
        <rFont val="仿宋_GB2312"/>
        <family val="3"/>
        <charset val="134"/>
      </rPr>
      <t xml:space="preserve">258.96</t>
    </r>
    <r>
      <rPr>
        <sz val="10"/>
        <color rgb="FF000000"/>
        <rFont val="Noto Sans"/>
        <family val="2"/>
      </rPr>
      <t xml:space="preserve">元，申报无财产，</t>
    </r>
    <r>
      <rPr>
        <sz val="10"/>
        <color rgb="FF000000"/>
        <rFont val="仿宋_GB2312"/>
        <family val="3"/>
        <charset val="134"/>
      </rPr>
      <t xml:space="preserve">3</t>
    </r>
    <r>
      <rPr>
        <sz val="10"/>
        <color rgb="FF000000"/>
        <rFont val="Noto Sans"/>
        <family val="2"/>
      </rPr>
      <t xml:space="preserve">级病犯</t>
    </r>
  </si>
  <si>
    <t xml:space="preserve">677</t>
  </si>
  <si>
    <t xml:space="preserve">刘世栾</t>
  </si>
  <si>
    <t xml:space="preserve">二年十个月十九天</t>
  </si>
  <si>
    <t xml:space="preserve">一年四个月二十三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37</t>
    </r>
    <r>
      <rPr>
        <sz val="10"/>
        <color rgb="FF000000"/>
        <rFont val="Noto Sans"/>
        <family val="2"/>
      </rPr>
      <t xml:space="preserve">分，累计考核总分</t>
    </r>
    <r>
      <rPr>
        <sz val="10"/>
        <color rgb="FF000000"/>
        <rFont val="仿宋_GB2312"/>
        <family val="3"/>
        <charset val="134"/>
      </rPr>
      <t xml:space="preserve">2437</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37</t>
    </r>
    <r>
      <rPr>
        <sz val="10"/>
        <color rgb="FF000000"/>
        <rFont val="Noto Sans"/>
        <family val="2"/>
      </rPr>
      <t xml:space="preserve">分</t>
    </r>
  </si>
  <si>
    <r>
      <rPr>
        <sz val="10"/>
        <color rgb="FF000000"/>
        <rFont val="Noto Sans"/>
        <family val="2"/>
      </rPr>
      <t xml:space="preserve">原判民赔</t>
    </r>
    <r>
      <rPr>
        <sz val="10"/>
        <color rgb="FF000000"/>
        <rFont val="仿宋_GB2312"/>
        <family val="3"/>
        <charset val="134"/>
      </rPr>
      <t xml:space="preserve">217848</t>
    </r>
    <r>
      <rPr>
        <sz val="10"/>
        <color rgb="FF000000"/>
        <rFont val="Noto Sans"/>
        <family val="2"/>
      </rPr>
      <t xml:space="preserve">元无履行证明（已发函未回函），月均消费</t>
    </r>
    <r>
      <rPr>
        <sz val="10"/>
        <color rgb="FF000000"/>
        <rFont val="仿宋_GB2312"/>
        <family val="3"/>
        <charset val="134"/>
      </rPr>
      <t xml:space="preserve">183.21</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21.6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75.62</t>
    </r>
    <r>
      <rPr>
        <sz val="10"/>
        <color rgb="FF000000"/>
        <rFont val="Noto Sans"/>
        <family val="2"/>
      </rPr>
      <t xml:space="preserve">元），余额</t>
    </r>
    <r>
      <rPr>
        <sz val="10"/>
        <color rgb="FF000000"/>
        <rFont val="仿宋_GB2312"/>
        <family val="3"/>
        <charset val="134"/>
      </rPr>
      <t xml:space="preserve">3954.89</t>
    </r>
    <r>
      <rPr>
        <sz val="10"/>
        <color rgb="FF000000"/>
        <rFont val="Noto Sans"/>
        <family val="2"/>
      </rPr>
      <t xml:space="preserve">元</t>
    </r>
  </si>
  <si>
    <t xml:space="preserve">679</t>
  </si>
  <si>
    <t xml:space="preserve">崔义</t>
  </si>
  <si>
    <t xml:space="preserve">二年八个月二十八天</t>
  </si>
  <si>
    <t xml:space="preserve">一年三个月二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二个月。 </t>
    </r>
  </si>
  <si>
    <r>
      <rPr>
        <sz val="9"/>
        <color rgb="FF000000"/>
        <rFont val="仿宋_GB2312"/>
        <family val="3"/>
        <charset val="134"/>
      </rPr>
      <t xml:space="preserve">2019.02.02</t>
    </r>
    <r>
      <rPr>
        <sz val="9"/>
        <color rgb="FF000000"/>
        <rFont val="Noto Sans"/>
        <family val="2"/>
      </rPr>
      <t xml:space="preserve">减去有期徒刑二个月</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23</t>
    </r>
    <r>
      <rPr>
        <sz val="10"/>
        <color rgb="FF000000"/>
        <rFont val="Noto Sans"/>
        <family val="2"/>
      </rPr>
      <t xml:space="preserve">分，累计考核总分</t>
    </r>
    <r>
      <rPr>
        <sz val="10"/>
        <color rgb="FF000000"/>
        <rFont val="仿宋_GB2312"/>
        <family val="3"/>
        <charset val="134"/>
      </rPr>
      <t xml:space="preserve">2423</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未履行（已发函，未回函），月均消费</t>
    </r>
    <r>
      <rPr>
        <sz val="10"/>
        <color rgb="FF000000"/>
        <rFont val="仿宋_GB2312"/>
        <family val="3"/>
        <charset val="134"/>
      </rPr>
      <t xml:space="preserve">393.08</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9.2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9.9</t>
    </r>
    <r>
      <rPr>
        <sz val="10"/>
        <color rgb="FF000000"/>
        <rFont val="Noto Sans"/>
        <family val="2"/>
      </rPr>
      <t xml:space="preserve">元），拟使用零花钱</t>
    </r>
    <r>
      <rPr>
        <sz val="10"/>
        <color rgb="FF000000"/>
        <rFont val="仿宋_GB2312"/>
        <family val="3"/>
        <charset val="134"/>
      </rPr>
      <t xml:space="preserve">30000</t>
    </r>
    <r>
      <rPr>
        <sz val="10"/>
        <color rgb="FF000000"/>
        <rFont val="Noto Sans"/>
        <family val="2"/>
      </rPr>
      <t xml:space="preserve">元缴纳罚金，余额</t>
    </r>
    <r>
      <rPr>
        <sz val="10"/>
        <color rgb="FF000000"/>
        <rFont val="仿宋_GB2312"/>
        <family val="3"/>
        <charset val="134"/>
      </rPr>
      <t xml:space="preserve">36607.11</t>
    </r>
    <r>
      <rPr>
        <sz val="10"/>
        <color rgb="FF000000"/>
        <rFont val="Noto Sans"/>
        <family val="2"/>
      </rPr>
      <t xml:space="preserve">元</t>
    </r>
  </si>
  <si>
    <t xml:space="preserve">680</t>
  </si>
  <si>
    <t xml:space="preserve">邓云奎（自报名）</t>
  </si>
  <si>
    <t xml:space="preserve">二年八个月十七天</t>
  </si>
  <si>
    <t xml:space="preserve">一年二个月二十一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八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50</t>
    </r>
    <r>
      <rPr>
        <sz val="10"/>
        <color rgb="FF000000"/>
        <rFont val="Noto Sans"/>
        <family val="2"/>
      </rPr>
      <t xml:space="preserve">分，累计考核总分</t>
    </r>
    <r>
      <rPr>
        <sz val="10"/>
        <color rgb="FF000000"/>
        <rFont val="仿宋_GB2312"/>
        <family val="3"/>
        <charset val="134"/>
      </rPr>
      <t xml:space="preserve">2530</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3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17316.74</t>
    </r>
    <r>
      <rPr>
        <sz val="10"/>
        <color rgb="FF000000"/>
        <rFont val="Noto Sans"/>
        <family val="2"/>
      </rPr>
      <t xml:space="preserve">元，月平均购物</t>
    </r>
    <r>
      <rPr>
        <sz val="10"/>
        <color rgb="FF000000"/>
        <rFont val="仿宋_GB2312"/>
        <family val="3"/>
        <charset val="134"/>
      </rPr>
      <t xml:space="preserve">394.89</t>
    </r>
    <r>
      <rPr>
        <sz val="10"/>
        <color rgb="FF000000"/>
        <rFont val="Noto Sans"/>
        <family val="2"/>
      </rPr>
      <t xml:space="preserve">元，月均消费</t>
    </r>
    <r>
      <rPr>
        <sz val="10"/>
        <color rgb="FF000000"/>
        <rFont val="仿宋_GB2312"/>
        <family val="3"/>
        <charset val="134"/>
      </rPr>
      <t xml:space="preserve">394.89</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24.5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1.85</t>
    </r>
    <r>
      <rPr>
        <sz val="10"/>
        <color rgb="FF000000"/>
        <rFont val="Noto Sans"/>
        <family val="2"/>
      </rPr>
      <t xml:space="preserve">元），拟使用零花钱</t>
    </r>
    <r>
      <rPr>
        <sz val="10"/>
        <color rgb="FF000000"/>
        <rFont val="仿宋_GB2312"/>
        <family val="3"/>
        <charset val="134"/>
      </rPr>
      <t xml:space="preserve">10000</t>
    </r>
    <r>
      <rPr>
        <sz val="10"/>
        <color rgb="FF000000"/>
        <rFont val="Noto Sans"/>
        <family val="2"/>
      </rPr>
      <t xml:space="preserve">元缴纳罚金，自报名有派出所户籍证明（财产函、身份函均已发）</t>
    </r>
  </si>
  <si>
    <t xml:space="preserve">681</t>
  </si>
  <si>
    <t xml:space="preserve">练昌富</t>
  </si>
  <si>
    <t xml:space="preserve">15000</t>
  </si>
  <si>
    <t xml:space="preserve">二年七个月十七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710</t>
    </r>
    <r>
      <rPr>
        <sz val="10"/>
        <color rgb="FF000000"/>
        <rFont val="Noto Sans"/>
        <family val="2"/>
      </rPr>
      <t xml:space="preserve">分，累计考核总分</t>
    </r>
    <r>
      <rPr>
        <sz val="10"/>
        <color rgb="FF000000"/>
        <rFont val="仿宋_GB2312"/>
        <family val="3"/>
        <charset val="134"/>
      </rPr>
      <t xml:space="preserve">329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9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0</t>
    </r>
    <r>
      <rPr>
        <sz val="10"/>
        <color rgb="FF000000"/>
        <rFont val="Noto Sans"/>
        <family val="2"/>
      </rPr>
      <t xml:space="preserve">（</t>
    </r>
    <r>
      <rPr>
        <sz val="10"/>
        <color rgb="FF000000"/>
        <rFont val="仿宋_GB2312"/>
        <family val="3"/>
        <charset val="134"/>
      </rPr>
      <t xml:space="preserve">5+15</t>
    </r>
    <r>
      <rPr>
        <sz val="10"/>
        <color rgb="FF000000"/>
        <rFont val="Noto Sans"/>
        <family val="2"/>
      </rPr>
      <t xml:space="preserve">）分</t>
    </r>
  </si>
  <si>
    <r>
      <rPr>
        <sz val="10"/>
        <color rgb="FF000000"/>
        <rFont val="Noto Sans"/>
        <family val="2"/>
      </rPr>
      <t xml:space="preserve">暴力性犯罪，原判罚金</t>
    </r>
    <r>
      <rPr>
        <sz val="10"/>
        <color rgb="FF000000"/>
        <rFont val="仿宋_GB2312"/>
        <family val="3"/>
        <charset val="134"/>
      </rPr>
      <t xml:space="preserve">15000</t>
    </r>
    <r>
      <rPr>
        <sz val="10"/>
        <color rgb="FF000000"/>
        <rFont val="Noto Sans"/>
        <family val="2"/>
      </rPr>
      <t xml:space="preserve">元，已履行罚金</t>
    </r>
    <r>
      <rPr>
        <sz val="10"/>
        <color rgb="FF000000"/>
        <rFont val="仿宋_GB2312"/>
        <family val="3"/>
        <charset val="134"/>
      </rPr>
      <t xml:space="preserve">15000</t>
    </r>
    <r>
      <rPr>
        <sz val="10"/>
        <color rgb="FF000000"/>
        <rFont val="Noto Sans"/>
        <family val="2"/>
      </rPr>
      <t xml:space="preserve">元，余额</t>
    </r>
    <r>
      <rPr>
        <sz val="10"/>
        <color rgb="FF000000"/>
        <rFont val="仿宋_GB2312"/>
        <family val="3"/>
        <charset val="134"/>
      </rPr>
      <t xml:space="preserve">2267.18</t>
    </r>
    <r>
      <rPr>
        <sz val="10"/>
        <color rgb="FF000000"/>
        <rFont val="Noto Sans"/>
        <family val="2"/>
      </rPr>
      <t xml:space="preserve">元，月均消费</t>
    </r>
    <r>
      <rPr>
        <sz val="10"/>
        <color rgb="FF000000"/>
        <rFont val="仿宋_GB2312"/>
        <family val="3"/>
        <charset val="134"/>
      </rPr>
      <t xml:space="preserve">296.18</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0.4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62.24</t>
    </r>
    <r>
      <rPr>
        <sz val="10"/>
        <color rgb="FF000000"/>
        <rFont val="Noto Sans"/>
        <family val="2"/>
      </rPr>
      <t xml:space="preserve">元）</t>
    </r>
  </si>
  <si>
    <t xml:space="preserve">684</t>
  </si>
  <si>
    <t xml:space="preserve">何建明</t>
  </si>
  <si>
    <t xml:space="preserve">非法持有毒品罪，容留他人吸毒罪</t>
  </si>
  <si>
    <t xml:space="preserve">33000</t>
  </si>
  <si>
    <t xml:space="preserve">四年一个月八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090</t>
    </r>
    <r>
      <rPr>
        <sz val="10"/>
        <color rgb="FF000000"/>
        <rFont val="Noto Sans"/>
        <family val="2"/>
      </rPr>
      <t xml:space="preserve">分，累计考核总分</t>
    </r>
    <r>
      <rPr>
        <sz val="10"/>
        <color rgb="FF000000"/>
        <rFont val="仿宋_GB2312"/>
        <family val="3"/>
        <charset val="134"/>
      </rPr>
      <t xml:space="preserve">3670</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7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3000</t>
    </r>
    <r>
      <rPr>
        <sz val="10"/>
        <color rgb="FF000000"/>
        <rFont val="Noto Sans"/>
        <family val="2"/>
      </rPr>
      <t xml:space="preserve">元，已履行罚金</t>
    </r>
    <r>
      <rPr>
        <sz val="10"/>
        <color rgb="FF000000"/>
        <rFont val="仿宋_GB2312"/>
        <family val="3"/>
        <charset val="134"/>
      </rPr>
      <t xml:space="preserve">33000</t>
    </r>
    <r>
      <rPr>
        <sz val="10"/>
        <color rgb="FF000000"/>
        <rFont val="Noto Sans"/>
        <family val="2"/>
      </rPr>
      <t xml:space="preserve">元，余额</t>
    </r>
    <r>
      <rPr>
        <sz val="10"/>
        <color rgb="FF000000"/>
        <rFont val="仿宋_GB2312"/>
        <family val="3"/>
        <charset val="134"/>
      </rPr>
      <t xml:space="preserve">22669.08</t>
    </r>
    <r>
      <rPr>
        <sz val="10"/>
        <color rgb="FF000000"/>
        <rFont val="Noto Sans"/>
        <family val="2"/>
      </rPr>
      <t xml:space="preserve">元，月均消费</t>
    </r>
    <r>
      <rPr>
        <sz val="10"/>
        <color rgb="FF000000"/>
        <rFont val="仿宋_GB2312"/>
        <family val="3"/>
        <charset val="134"/>
      </rPr>
      <t xml:space="preserve">570.5</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77.8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39.65</t>
    </r>
    <r>
      <rPr>
        <sz val="10"/>
        <color rgb="FF000000"/>
        <rFont val="Noto Sans"/>
        <family val="2"/>
      </rPr>
      <t xml:space="preserve">元）</t>
    </r>
    <r>
      <rPr>
        <sz val="10"/>
        <color rgb="FF000000"/>
        <rFont val="仿宋_GB2312"/>
        <family val="3"/>
        <charset val="134"/>
      </rPr>
      <t xml:space="preserve">,</t>
    </r>
  </si>
  <si>
    <t xml:space="preserve">686</t>
  </si>
  <si>
    <t xml:space="preserve">江先锋（自报名）</t>
  </si>
  <si>
    <t xml:space="preserve">八个月</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510</t>
    </r>
    <r>
      <rPr>
        <sz val="10"/>
        <color rgb="FF000000"/>
        <rFont val="Noto Sans"/>
        <family val="2"/>
      </rPr>
      <t xml:space="preserve">分，累计考核总分</t>
    </r>
    <r>
      <rPr>
        <sz val="10"/>
        <color rgb="FF000000"/>
        <rFont val="仿宋_GB2312"/>
        <family val="3"/>
        <charset val="134"/>
      </rPr>
      <t xml:space="preserve">2885</t>
    </r>
    <r>
      <rPr>
        <sz val="10"/>
        <color rgb="FF000000"/>
        <rFont val="Noto Sans"/>
        <family val="2"/>
      </rPr>
      <t xml:space="preserve">分；其中</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485</t>
    </r>
    <r>
      <rPr>
        <sz val="10"/>
        <color rgb="FF000000"/>
        <rFont val="Noto Sans"/>
        <family val="2"/>
      </rPr>
      <t xml:space="preserve">分</t>
    </r>
  </si>
  <si>
    <r>
      <rPr>
        <sz val="10"/>
        <color rgb="FF000000"/>
        <rFont val="Noto Sans"/>
        <family val="2"/>
      </rPr>
      <t xml:space="preserve">原判追赃</t>
    </r>
    <r>
      <rPr>
        <sz val="10"/>
        <color rgb="FF000000"/>
        <rFont val="仿宋_GB2312"/>
        <family val="3"/>
        <charset val="134"/>
      </rPr>
      <t xml:space="preserve">832269.06</t>
    </r>
    <r>
      <rPr>
        <sz val="10"/>
        <color rgb="FF000000"/>
        <rFont val="Noto Sans"/>
        <family val="2"/>
      </rPr>
      <t xml:space="preserve">元无履行证明（已发函，未回函），月均消费</t>
    </r>
    <r>
      <rPr>
        <sz val="10"/>
        <color rgb="FF000000"/>
        <rFont val="仿宋_GB2312"/>
        <family val="3"/>
        <charset val="134"/>
      </rPr>
      <t xml:space="preserve">320.07</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09.1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63.94</t>
    </r>
    <r>
      <rPr>
        <sz val="10"/>
        <color rgb="FF000000"/>
        <rFont val="Noto Sans"/>
        <family val="2"/>
      </rPr>
      <t xml:space="preserve">元），余额</t>
    </r>
    <r>
      <rPr>
        <sz val="10"/>
        <color rgb="FF000000"/>
        <rFont val="仿宋_GB2312"/>
        <family val="3"/>
        <charset val="134"/>
      </rPr>
      <t xml:space="preserve">1272.75</t>
    </r>
    <r>
      <rPr>
        <sz val="10"/>
        <color rgb="FF000000"/>
        <rFont val="Noto Sans"/>
        <family val="2"/>
      </rPr>
      <t xml:space="preserve">元，自报名有派出所户籍信息证明</t>
    </r>
  </si>
  <si>
    <t xml:space="preserve">687</t>
  </si>
  <si>
    <t xml:space="preserve">严仕勇</t>
  </si>
  <si>
    <t xml:space="preserve">二年一个月十三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640</t>
    </r>
    <r>
      <rPr>
        <sz val="10"/>
        <color rgb="FF000000"/>
        <rFont val="Noto Sans"/>
        <family val="2"/>
      </rPr>
      <t xml:space="preserve">分，累计考核总分</t>
    </r>
    <r>
      <rPr>
        <sz val="10"/>
        <color rgb="FF000000"/>
        <rFont val="仿宋_GB2312"/>
        <family val="3"/>
        <charset val="134"/>
      </rPr>
      <t xml:space="preserve">2240</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4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3893.74</t>
    </r>
    <r>
      <rPr>
        <sz val="10"/>
        <color rgb="FF000000"/>
        <rFont val="Noto Sans"/>
        <family val="2"/>
      </rPr>
      <t xml:space="preserve">元，月均消费</t>
    </r>
    <r>
      <rPr>
        <sz val="10"/>
        <color rgb="FF000000"/>
        <rFont val="仿宋_GB2312"/>
        <family val="3"/>
        <charset val="134"/>
      </rPr>
      <t xml:space="preserve">437.19</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63.9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8.28</t>
    </r>
    <r>
      <rPr>
        <sz val="10"/>
        <color rgb="FF000000"/>
        <rFont val="Noto Sans"/>
        <family val="2"/>
      </rPr>
      <t xml:space="preserve">元）</t>
    </r>
  </si>
  <si>
    <t xml:space="preserve">688</t>
  </si>
  <si>
    <t xml:space="preserve">赵志灵</t>
  </si>
  <si>
    <t xml:space="preserve">六年七个月四天</t>
  </si>
  <si>
    <t xml:space="preserve">四年五个月二十七天</t>
  </si>
  <si>
    <r>
      <rPr>
        <sz val="9"/>
        <color rgb="FF000000"/>
        <rFont val="Noto Sans"/>
        <family val="2"/>
      </rPr>
      <t xml:space="preserve">入监日期</t>
    </r>
    <r>
      <rPr>
        <sz val="9"/>
        <color rgb="FF000000"/>
        <rFont val="仿宋_GB2312"/>
        <family val="3"/>
        <charset val="134"/>
      </rPr>
      <t xml:space="preserve">2018.08.22</t>
    </r>
  </si>
  <si>
    <r>
      <rPr>
        <sz val="10"/>
        <color rgb="FF000000"/>
        <rFont val="Noto Sans"/>
        <family val="2"/>
      </rPr>
      <t xml:space="preserve">累计考核基础分</t>
    </r>
    <r>
      <rPr>
        <sz val="10"/>
        <color rgb="FF000000"/>
        <rFont val="仿宋_GB2312"/>
        <family val="3"/>
        <charset val="134"/>
      </rPr>
      <t xml:space="preserve">1852</t>
    </r>
    <r>
      <rPr>
        <sz val="10"/>
        <color rgb="FF000000"/>
        <rFont val="Noto Sans"/>
        <family val="2"/>
      </rPr>
      <t xml:space="preserve">分，累计加分</t>
    </r>
    <r>
      <rPr>
        <sz val="10"/>
        <color rgb="FF000000"/>
        <rFont val="仿宋_GB2312"/>
        <family val="3"/>
        <charset val="134"/>
      </rPr>
      <t xml:space="preserve">709</t>
    </r>
    <r>
      <rPr>
        <sz val="10"/>
        <color rgb="FF000000"/>
        <rFont val="Noto Sans"/>
        <family val="2"/>
      </rPr>
      <t xml:space="preserve">分，累计考核总分</t>
    </r>
    <r>
      <rPr>
        <sz val="10"/>
        <color rgb="FF000000"/>
        <rFont val="仿宋_GB2312"/>
        <family val="3"/>
        <charset val="134"/>
      </rPr>
      <t xml:space="preserve">2561</t>
    </r>
    <r>
      <rPr>
        <sz val="10"/>
        <color rgb="FF000000"/>
        <rFont val="Noto Sans"/>
        <family val="2"/>
      </rPr>
      <t xml:space="preserve">分；其中</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6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4289.83</t>
    </r>
    <r>
      <rPr>
        <sz val="10"/>
        <color rgb="FF000000"/>
        <rFont val="Noto Sans"/>
        <family val="2"/>
      </rPr>
      <t xml:space="preserve">元，月均消费</t>
    </r>
    <r>
      <rPr>
        <sz val="10"/>
        <color rgb="FF000000"/>
        <rFont val="仿宋_GB2312"/>
        <family val="3"/>
        <charset val="134"/>
      </rPr>
      <t xml:space="preserve">424.31</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72.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8.53</t>
    </r>
    <r>
      <rPr>
        <sz val="10"/>
        <color rgb="FF000000"/>
        <rFont val="Noto Sans"/>
        <family val="2"/>
      </rPr>
      <t xml:space="preserve">元）</t>
    </r>
  </si>
  <si>
    <t xml:space="preserve">692</t>
  </si>
  <si>
    <t xml:space="preserve">艾美江</t>
  </si>
  <si>
    <t xml:space="preserve">四年九个月二十一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考核加分</t>
    </r>
    <r>
      <rPr>
        <sz val="10"/>
        <color rgb="FF000000"/>
        <rFont val="仿宋_GB2312"/>
        <family val="3"/>
        <charset val="134"/>
      </rPr>
      <t xml:space="preserve">683</t>
    </r>
    <r>
      <rPr>
        <sz val="10"/>
        <color rgb="FF000000"/>
        <rFont val="Noto Sans"/>
        <family val="2"/>
      </rPr>
      <t xml:space="preserve">分，累计考核总分</t>
    </r>
    <r>
      <rPr>
        <sz val="10"/>
        <color rgb="FF000000"/>
        <rFont val="仿宋_GB2312"/>
        <family val="3"/>
        <charset val="134"/>
      </rPr>
      <t xml:space="preserve">228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8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00</t>
    </r>
    <r>
      <rPr>
        <sz val="10"/>
        <color rgb="FF000000"/>
        <rFont val="Noto Sans"/>
        <family val="2"/>
      </rPr>
      <t xml:space="preserve">元未履行，已发函未回函，余额</t>
    </r>
    <r>
      <rPr>
        <sz val="10"/>
        <color rgb="FF000000"/>
        <rFont val="仿宋_GB2312"/>
        <family val="3"/>
        <charset val="134"/>
      </rPr>
      <t xml:space="preserve">2090.76</t>
    </r>
    <r>
      <rPr>
        <sz val="10"/>
        <color rgb="FF000000"/>
        <rFont val="Noto Sans"/>
        <family val="2"/>
      </rPr>
      <t xml:space="preserve">元，月平均购物</t>
    </r>
    <r>
      <rPr>
        <sz val="10"/>
        <color rgb="FF000000"/>
        <rFont val="仿宋_GB2312"/>
        <family val="3"/>
        <charset val="134"/>
      </rPr>
      <t xml:space="preserve">370.0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374.5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360.25</t>
    </r>
    <r>
      <rPr>
        <sz val="10"/>
        <color rgb="FF000000"/>
        <rFont val="Noto Sans"/>
        <family val="2"/>
      </rPr>
      <t xml:space="preserve">元），已申请使用零花钱缴纳罚金，申报无财产</t>
    </r>
  </si>
  <si>
    <t xml:space="preserve">693</t>
  </si>
  <si>
    <t xml:space="preserve">符云</t>
  </si>
  <si>
    <t xml:space="preserve">诈骗罪、非法拘禁罪</t>
  </si>
  <si>
    <t xml:space="preserve">十年八个月二十四天</t>
  </si>
  <si>
    <t xml:space="preserve">八年一个月一天</t>
  </si>
  <si>
    <r>
      <rPr>
        <sz val="10"/>
        <color rgb="FF000000"/>
        <rFont val="Noto Sans"/>
        <family val="2"/>
      </rPr>
      <t xml:space="preserve">累计考核基础分</t>
    </r>
    <r>
      <rPr>
        <sz val="10"/>
        <color rgb="FF000000"/>
        <rFont val="仿宋_GB2312"/>
        <family val="3"/>
        <charset val="134"/>
      </rPr>
      <t xml:space="preserve">2475</t>
    </r>
    <r>
      <rPr>
        <sz val="10"/>
        <color rgb="FF000000"/>
        <rFont val="Noto Sans"/>
        <family val="2"/>
      </rPr>
      <t xml:space="preserve">分，累计考核加分</t>
    </r>
    <r>
      <rPr>
        <sz val="10"/>
        <color rgb="FF000000"/>
        <rFont val="仿宋_GB2312"/>
        <family val="3"/>
        <charset val="134"/>
      </rPr>
      <t xml:space="preserve">867</t>
    </r>
    <r>
      <rPr>
        <sz val="10"/>
        <color rgb="FF000000"/>
        <rFont val="Noto Sans"/>
        <family val="2"/>
      </rPr>
      <t xml:space="preserve">分，累计考核总分</t>
    </r>
    <r>
      <rPr>
        <sz val="10"/>
        <color rgb="FF000000"/>
        <rFont val="仿宋_GB2312"/>
        <family val="3"/>
        <charset val="134"/>
      </rPr>
      <t xml:space="preserve">332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7</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15(5+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余额</t>
    </r>
    <r>
      <rPr>
        <sz val="10"/>
        <color rgb="FF000000"/>
        <rFont val="仿宋_GB2312"/>
        <family val="3"/>
        <charset val="134"/>
      </rPr>
      <t xml:space="preserve">1606.94</t>
    </r>
    <r>
      <rPr>
        <sz val="10"/>
        <color rgb="FF000000"/>
        <rFont val="Noto Sans"/>
        <family val="2"/>
      </rPr>
      <t xml:space="preserve">元，月平均购物</t>
    </r>
    <r>
      <rPr>
        <sz val="10"/>
        <color rgb="FF000000"/>
        <rFont val="仿宋_GB2312"/>
        <family val="3"/>
        <charset val="134"/>
      </rPr>
      <t xml:space="preserve">300.7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301.1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98.74</t>
    </r>
    <r>
      <rPr>
        <sz val="10"/>
        <color rgb="FF000000"/>
        <rFont val="Noto Sans"/>
        <family val="2"/>
      </rPr>
      <t xml:space="preserve">元）</t>
    </r>
  </si>
  <si>
    <t xml:space="preserve">695</t>
  </si>
  <si>
    <t xml:space="preserve">黄成续（自报名）</t>
  </si>
  <si>
    <t xml:space="preserve">三年七个月五天</t>
  </si>
  <si>
    <t xml:space="preserve">一年二天</t>
  </si>
  <si>
    <r>
      <rPr>
        <sz val="10"/>
        <color rgb="FF000000"/>
        <rFont val="Noto Sans"/>
        <family val="2"/>
      </rPr>
      <t xml:space="preserve">累计考核基础分</t>
    </r>
    <r>
      <rPr>
        <sz val="10"/>
        <color rgb="FF000000"/>
        <rFont val="仿宋_GB2312"/>
        <family val="3"/>
        <charset val="134"/>
      </rPr>
      <t xml:space="preserve">2260</t>
    </r>
    <r>
      <rPr>
        <sz val="10"/>
        <color rgb="FF000000"/>
        <rFont val="Noto Sans"/>
        <family val="2"/>
      </rPr>
      <t xml:space="preserve">分，累计考核加分</t>
    </r>
    <r>
      <rPr>
        <sz val="10"/>
        <color rgb="FF000000"/>
        <rFont val="仿宋_GB2312"/>
        <family val="3"/>
        <charset val="134"/>
      </rPr>
      <t xml:space="preserve">511</t>
    </r>
    <r>
      <rPr>
        <sz val="10"/>
        <color rgb="FF000000"/>
        <rFont val="Noto Sans"/>
        <family val="2"/>
      </rPr>
      <t xml:space="preserve">分，累计考核总分</t>
    </r>
    <r>
      <rPr>
        <sz val="10"/>
        <color rgb="FF000000"/>
        <rFont val="仿宋_GB2312"/>
        <family val="3"/>
        <charset val="134"/>
      </rPr>
      <t xml:space="preserve">273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37</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34(10+10+4+1+5+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9000.00</t>
    </r>
    <r>
      <rPr>
        <sz val="10"/>
        <color rgb="FF000000"/>
        <rFont val="Noto Sans"/>
        <family val="2"/>
      </rPr>
      <t xml:space="preserve">元未履行，已发函未回，余额</t>
    </r>
    <r>
      <rPr>
        <sz val="10"/>
        <color rgb="FF000000"/>
        <rFont val="仿宋_GB2312"/>
        <family val="3"/>
        <charset val="134"/>
      </rPr>
      <t xml:space="preserve">1210.63</t>
    </r>
    <r>
      <rPr>
        <sz val="10"/>
        <color rgb="FF000000"/>
        <rFont val="Noto Sans"/>
        <family val="2"/>
      </rPr>
      <t xml:space="preserve">元，月平均购物</t>
    </r>
    <r>
      <rPr>
        <sz val="10"/>
        <color rgb="FF000000"/>
        <rFont val="仿宋_GB2312"/>
        <family val="3"/>
        <charset val="134"/>
      </rPr>
      <t xml:space="preserve">216.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230.4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159.04</t>
    </r>
    <r>
      <rPr>
        <sz val="10"/>
        <color rgb="FF000000"/>
        <rFont val="Noto Sans"/>
        <family val="2"/>
      </rPr>
      <t xml:space="preserve">元），已申请使用零花钱缴纳罚金，自报名有证明，申报无财产</t>
    </r>
  </si>
  <si>
    <t xml:space="preserve">696</t>
  </si>
  <si>
    <t xml:space="preserve">何东荣</t>
  </si>
  <si>
    <t xml:space="preserve">一年九个月五天</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考核加分</t>
    </r>
    <r>
      <rPr>
        <sz val="10"/>
        <color rgb="FF000000"/>
        <rFont val="仿宋_GB2312"/>
        <family val="3"/>
        <charset val="134"/>
      </rPr>
      <t xml:space="preserve">295</t>
    </r>
    <r>
      <rPr>
        <sz val="10"/>
        <color rgb="FF000000"/>
        <rFont val="Noto Sans"/>
        <family val="2"/>
      </rPr>
      <t xml:space="preserve">分，累计考核总分</t>
    </r>
    <r>
      <rPr>
        <sz val="10"/>
        <color rgb="FF000000"/>
        <rFont val="仿宋_GB2312"/>
        <family val="3"/>
        <charset val="134"/>
      </rPr>
      <t xml:space="preserve">1298</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98</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21(11+1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3446.48</t>
    </r>
    <r>
      <rPr>
        <sz val="10"/>
        <color rgb="FF000000"/>
        <rFont val="Noto Sans"/>
        <family val="2"/>
      </rPr>
      <t xml:space="preserve">元，月平均购物</t>
    </r>
    <r>
      <rPr>
        <sz val="10"/>
        <color rgb="FF000000"/>
        <rFont val="仿宋_GB2312"/>
        <family val="3"/>
        <charset val="134"/>
      </rPr>
      <t xml:space="preserve">286.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284.8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89.9</t>
    </r>
    <r>
      <rPr>
        <sz val="10"/>
        <color rgb="FF000000"/>
        <rFont val="Noto Sans"/>
        <family val="2"/>
      </rPr>
      <t xml:space="preserve">元）</t>
    </r>
  </si>
  <si>
    <t xml:space="preserve">697</t>
  </si>
  <si>
    <t xml:space="preserve">黄刚</t>
  </si>
  <si>
    <t xml:space="preserve">十年四个月十八天</t>
  </si>
  <si>
    <t xml:space="preserve">八年五个月七天</t>
  </si>
  <si>
    <r>
      <rPr>
        <sz val="10"/>
        <color rgb="FF000000"/>
        <rFont val="Noto Sans"/>
        <family val="2"/>
      </rPr>
      <t xml:space="preserve">累计考核基础分</t>
    </r>
    <r>
      <rPr>
        <sz val="10"/>
        <color rgb="FF000000"/>
        <rFont val="仿宋_GB2312"/>
        <family val="3"/>
        <charset val="134"/>
      </rPr>
      <t xml:space="preserve">2578</t>
    </r>
    <r>
      <rPr>
        <sz val="10"/>
        <color rgb="FF000000"/>
        <rFont val="Noto Sans"/>
        <family val="2"/>
      </rPr>
      <t xml:space="preserve">分，累计考核加分</t>
    </r>
    <r>
      <rPr>
        <sz val="10"/>
        <color rgb="FF000000"/>
        <rFont val="仿宋_GB2312"/>
        <family val="3"/>
        <charset val="134"/>
      </rPr>
      <t xml:space="preserve">606</t>
    </r>
    <r>
      <rPr>
        <sz val="10"/>
        <color rgb="FF000000"/>
        <rFont val="Noto Sans"/>
        <family val="2"/>
      </rPr>
      <t xml:space="preserve">分，累计考核总分</t>
    </r>
    <r>
      <rPr>
        <sz val="10"/>
        <color rgb="FF000000"/>
        <rFont val="仿宋_GB2312"/>
        <family val="3"/>
        <charset val="134"/>
      </rPr>
      <t xml:space="preserve">318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4</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10(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t>
    </r>
    <r>
      <rPr>
        <sz val="10"/>
        <color rgb="FF000000"/>
        <rFont val="Noto Sans"/>
        <family val="2"/>
      </rPr>
      <t xml:space="preserve">元未履行，已发函未回，余额</t>
    </r>
    <r>
      <rPr>
        <sz val="10"/>
        <color rgb="FF000000"/>
        <rFont val="仿宋_GB2312"/>
        <family val="3"/>
        <charset val="134"/>
      </rPr>
      <t xml:space="preserve">1143.78</t>
    </r>
    <r>
      <rPr>
        <sz val="10"/>
        <color rgb="FF000000"/>
        <rFont val="Noto Sans"/>
        <family val="2"/>
      </rPr>
      <t xml:space="preserve">元，月平均购物</t>
    </r>
    <r>
      <rPr>
        <sz val="10"/>
        <color rgb="FF000000"/>
        <rFont val="仿宋_GB2312"/>
        <family val="3"/>
        <charset val="134"/>
      </rPr>
      <t xml:space="preserve">266.3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294.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147.73</t>
    </r>
    <r>
      <rPr>
        <sz val="10"/>
        <color rgb="FF000000"/>
        <rFont val="Noto Sans"/>
        <family val="2"/>
      </rPr>
      <t xml:space="preserve">元），已申请使用零花钱缴纳罚金，申报无财产</t>
    </r>
  </si>
  <si>
    <t xml:space="preserve">699</t>
  </si>
  <si>
    <t xml:space="preserve">孔杰俊</t>
  </si>
  <si>
    <t xml:space="preserve">二年七个月二十八天</t>
  </si>
  <si>
    <r>
      <rPr>
        <sz val="10"/>
        <color rgb="FF000000"/>
        <rFont val="Noto Sans"/>
        <family val="2"/>
      </rPr>
      <t xml:space="preserve">累计考核基础分</t>
    </r>
    <r>
      <rPr>
        <sz val="10"/>
        <color rgb="FF000000"/>
        <rFont val="仿宋_GB2312"/>
        <family val="3"/>
        <charset val="134"/>
      </rPr>
      <t xml:space="preserve">1015</t>
    </r>
    <r>
      <rPr>
        <sz val="10"/>
        <color rgb="FF000000"/>
        <rFont val="Noto Sans"/>
        <family val="2"/>
      </rPr>
      <t xml:space="preserve">分，累计考核加分</t>
    </r>
    <r>
      <rPr>
        <sz val="10"/>
        <color rgb="FF000000"/>
        <rFont val="仿宋_GB2312"/>
        <family val="3"/>
        <charset val="134"/>
      </rPr>
      <t xml:space="preserve">325</t>
    </r>
    <r>
      <rPr>
        <sz val="10"/>
        <color rgb="FF000000"/>
        <rFont val="Noto Sans"/>
        <family val="2"/>
      </rPr>
      <t xml:space="preserve">分，累计考核总分</t>
    </r>
    <r>
      <rPr>
        <sz val="10"/>
        <color rgb="FF000000"/>
        <rFont val="仿宋_GB2312"/>
        <family val="3"/>
        <charset val="134"/>
      </rPr>
      <t xml:space="preserve">134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4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已履行罚金</t>
    </r>
    <r>
      <rPr>
        <sz val="10"/>
        <color rgb="FF000000"/>
        <rFont val="仿宋_GB2312"/>
        <family val="3"/>
        <charset val="134"/>
      </rPr>
      <t xml:space="preserve">4000</t>
    </r>
    <r>
      <rPr>
        <sz val="10"/>
        <color rgb="FF000000"/>
        <rFont val="Noto Sans"/>
        <family val="2"/>
      </rPr>
      <t xml:space="preserve">元，余额</t>
    </r>
    <r>
      <rPr>
        <sz val="10"/>
        <color rgb="FF000000"/>
        <rFont val="仿宋_GB2312"/>
        <family val="3"/>
        <charset val="134"/>
      </rPr>
      <t xml:space="preserve">712.45</t>
    </r>
    <r>
      <rPr>
        <sz val="10"/>
        <color rgb="FF000000"/>
        <rFont val="Noto Sans"/>
        <family val="2"/>
      </rPr>
      <t xml:space="preserve">元，月平均购物</t>
    </r>
    <r>
      <rPr>
        <sz val="10"/>
        <color rgb="FF000000"/>
        <rFont val="仿宋_GB2312"/>
        <family val="3"/>
        <charset val="134"/>
      </rPr>
      <t xml:space="preserve">17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160.6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199.22</t>
    </r>
    <r>
      <rPr>
        <sz val="10"/>
        <color rgb="FF000000"/>
        <rFont val="Noto Sans"/>
        <family val="2"/>
      </rPr>
      <t xml:space="preserve">元）</t>
    </r>
  </si>
  <si>
    <t xml:space="preserve">702</t>
  </si>
  <si>
    <t xml:space="preserve">李武海</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考核加分</t>
    </r>
    <r>
      <rPr>
        <sz val="10"/>
        <color rgb="FF000000"/>
        <rFont val="仿宋_GB2312"/>
        <family val="3"/>
        <charset val="134"/>
      </rPr>
      <t xml:space="preserve">347</t>
    </r>
    <r>
      <rPr>
        <sz val="10"/>
        <color rgb="FF000000"/>
        <rFont val="Noto Sans"/>
        <family val="2"/>
      </rPr>
      <t xml:space="preserve">分，累计考核总分</t>
    </r>
    <r>
      <rPr>
        <sz val="10"/>
        <color rgb="FF000000"/>
        <rFont val="仿宋_GB2312"/>
        <family val="3"/>
        <charset val="134"/>
      </rPr>
      <t xml:space="preserve">1354</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54</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17(5+12)</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477.1</t>
    </r>
    <r>
      <rPr>
        <sz val="10"/>
        <color rgb="FF000000"/>
        <rFont val="Noto Sans"/>
        <family val="2"/>
      </rPr>
      <t xml:space="preserve">元，月平均购物</t>
    </r>
    <r>
      <rPr>
        <sz val="10"/>
        <color rgb="FF000000"/>
        <rFont val="仿宋_GB2312"/>
        <family val="3"/>
        <charset val="134"/>
      </rPr>
      <t xml:space="preserve">20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159.4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79.18</t>
    </r>
    <r>
      <rPr>
        <sz val="10"/>
        <color rgb="FF000000"/>
        <rFont val="Noto Sans"/>
        <family val="2"/>
      </rPr>
      <t xml:space="preserve">元），申报无财产</t>
    </r>
  </si>
  <si>
    <t xml:space="preserve">703</t>
  </si>
  <si>
    <t xml:space="preserve">梁卫忠</t>
  </si>
  <si>
    <t xml:space="preserve">四年八个月十二天</t>
  </si>
  <si>
    <t xml:space="preserve">三年五个月十四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考核加分</t>
    </r>
    <r>
      <rPr>
        <sz val="10"/>
        <color rgb="FF000000"/>
        <rFont val="仿宋_GB2312"/>
        <family val="3"/>
        <charset val="134"/>
      </rPr>
      <t xml:space="preserve">506</t>
    </r>
    <r>
      <rPr>
        <sz val="10"/>
        <color rgb="FF000000"/>
        <rFont val="Noto Sans"/>
        <family val="2"/>
      </rPr>
      <t xml:space="preserve">分，累计考核总分</t>
    </r>
    <r>
      <rPr>
        <sz val="10"/>
        <color rgb="FF000000"/>
        <rFont val="仿宋_GB2312"/>
        <family val="3"/>
        <charset val="134"/>
      </rPr>
      <t xml:space="preserve">210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1</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00</t>
    </r>
    <r>
      <rPr>
        <sz val="10"/>
        <color rgb="FF000000"/>
        <rFont val="Noto Sans"/>
        <family val="2"/>
      </rPr>
      <t xml:space="preserve">元未履行，已发函未回，余额</t>
    </r>
    <r>
      <rPr>
        <sz val="10"/>
        <color rgb="FF000000"/>
        <rFont val="仿宋_GB2312"/>
        <family val="3"/>
        <charset val="134"/>
      </rPr>
      <t xml:space="preserve">2513.19</t>
    </r>
    <r>
      <rPr>
        <sz val="10"/>
        <color rgb="FF000000"/>
        <rFont val="Noto Sans"/>
        <family val="2"/>
      </rPr>
      <t xml:space="preserve">元，月平均购物</t>
    </r>
    <r>
      <rPr>
        <sz val="10"/>
        <color rgb="FF000000"/>
        <rFont val="仿宋_GB2312"/>
        <family val="3"/>
        <charset val="134"/>
      </rPr>
      <t xml:space="preserve">355.4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363.7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337.23</t>
    </r>
    <r>
      <rPr>
        <sz val="10"/>
        <color rgb="FF000000"/>
        <rFont val="Noto Sans"/>
        <family val="2"/>
      </rPr>
      <t xml:space="preserve">元），已申请使用零花钱缴纳罚金，申报无财产</t>
    </r>
  </si>
  <si>
    <t xml:space="preserve">705</t>
  </si>
  <si>
    <t xml:space="preserve">唐智玉</t>
  </si>
  <si>
    <t xml:space="preserve">二个月二十天</t>
  </si>
  <si>
    <r>
      <rPr>
        <sz val="10"/>
        <color rgb="FF000000"/>
        <rFont val="Noto Sans"/>
        <family val="2"/>
      </rPr>
      <t xml:space="preserve">累计考核基础分</t>
    </r>
    <r>
      <rPr>
        <sz val="10"/>
        <color rgb="FF000000"/>
        <rFont val="仿宋_GB2312"/>
        <family val="3"/>
        <charset val="134"/>
      </rPr>
      <t xml:space="preserve">1086</t>
    </r>
    <r>
      <rPr>
        <sz val="10"/>
        <color rgb="FF000000"/>
        <rFont val="Noto Sans"/>
        <family val="2"/>
      </rPr>
      <t xml:space="preserve">分，累计考核加分</t>
    </r>
    <r>
      <rPr>
        <sz val="10"/>
        <color rgb="FF000000"/>
        <rFont val="仿宋_GB2312"/>
        <family val="3"/>
        <charset val="134"/>
      </rPr>
      <t xml:space="preserve">419</t>
    </r>
    <r>
      <rPr>
        <sz val="10"/>
        <color rgb="FF000000"/>
        <rFont val="Noto Sans"/>
        <family val="2"/>
      </rPr>
      <t xml:space="preserve">分，累计考核总分</t>
    </r>
    <r>
      <rPr>
        <sz val="10"/>
        <color rgb="FF000000"/>
        <rFont val="仿宋_GB2312"/>
        <family val="3"/>
        <charset val="134"/>
      </rPr>
      <t xml:space="preserve">149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97</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8(5+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0</t>
    </r>
    <r>
      <rPr>
        <sz val="10"/>
        <color rgb="FF000000"/>
        <rFont val="Noto Sans"/>
        <family val="2"/>
      </rPr>
      <t xml:space="preserve">元，原判赔偿</t>
    </r>
    <r>
      <rPr>
        <sz val="10"/>
        <color rgb="FF000000"/>
        <rFont val="仿宋_GB2312"/>
        <family val="3"/>
        <charset val="134"/>
      </rPr>
      <t xml:space="preserve">57440</t>
    </r>
    <r>
      <rPr>
        <sz val="10"/>
        <color rgb="FF000000"/>
        <rFont val="Noto Sans"/>
        <family val="2"/>
      </rPr>
      <t xml:space="preserve">元，均未履行，已发函未回，余额</t>
    </r>
    <r>
      <rPr>
        <sz val="10"/>
        <color rgb="FF000000"/>
        <rFont val="仿宋_GB2312"/>
        <family val="3"/>
        <charset val="134"/>
      </rPr>
      <t xml:space="preserve">1461.45</t>
    </r>
    <r>
      <rPr>
        <sz val="10"/>
        <color rgb="FF000000"/>
        <rFont val="Noto Sans"/>
        <family val="2"/>
      </rPr>
      <t xml:space="preserve">元，月平均购物</t>
    </r>
    <r>
      <rPr>
        <sz val="10"/>
        <color rgb="FF000000"/>
        <rFont val="仿宋_GB2312"/>
        <family val="3"/>
        <charset val="134"/>
      </rPr>
      <t xml:space="preserve">180.1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126.3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76.87</t>
    </r>
    <r>
      <rPr>
        <sz val="10"/>
        <color rgb="FF000000"/>
        <rFont val="Noto Sans"/>
        <family val="2"/>
      </rPr>
      <t xml:space="preserve">元），已申请使用零花钱缴纳罚金，申报无财产</t>
    </r>
  </si>
  <si>
    <t xml:space="preserve">706</t>
  </si>
  <si>
    <t xml:space="preserve">姚谦捷</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考核加分</t>
    </r>
    <r>
      <rPr>
        <sz val="10"/>
        <color rgb="FF000000"/>
        <rFont val="仿宋_GB2312"/>
        <family val="3"/>
        <charset val="134"/>
      </rPr>
      <t xml:space="preserve">271</t>
    </r>
    <r>
      <rPr>
        <sz val="10"/>
        <color rgb="FF000000"/>
        <rFont val="Noto Sans"/>
        <family val="2"/>
      </rPr>
      <t xml:space="preserve">分，累计考核总分</t>
    </r>
    <r>
      <rPr>
        <sz val="10"/>
        <color rgb="FF000000"/>
        <rFont val="仿宋_GB2312"/>
        <family val="3"/>
        <charset val="134"/>
      </rPr>
      <t xml:space="preserve">272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20</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23(18+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00</t>
    </r>
    <r>
      <rPr>
        <sz val="10"/>
        <color rgb="FF000000"/>
        <rFont val="Noto Sans"/>
        <family val="2"/>
      </rPr>
      <t xml:space="preserve">元未履行，已发函未回，余额</t>
    </r>
    <r>
      <rPr>
        <sz val="10"/>
        <color rgb="FF000000"/>
        <rFont val="仿宋_GB2312"/>
        <family val="3"/>
        <charset val="134"/>
      </rPr>
      <t xml:space="preserve">3085.73</t>
    </r>
    <r>
      <rPr>
        <sz val="10"/>
        <color rgb="FF000000"/>
        <rFont val="Noto Sans"/>
        <family val="2"/>
      </rPr>
      <t xml:space="preserve">元，月平均购物</t>
    </r>
    <r>
      <rPr>
        <sz val="10"/>
        <color rgb="FF000000"/>
        <rFont val="仿宋_GB2312"/>
        <family val="3"/>
        <charset val="134"/>
      </rPr>
      <t xml:space="preserve">406.0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432.4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89.64</t>
    </r>
    <r>
      <rPr>
        <sz val="10"/>
        <color rgb="FF000000"/>
        <rFont val="Noto Sans"/>
        <family val="2"/>
      </rPr>
      <t xml:space="preserve">元），毒品再犯、累犯，已申请使用零花钱缴纳罚金，申报无财产</t>
    </r>
  </si>
  <si>
    <t xml:space="preserve">707</t>
  </si>
  <si>
    <t xml:space="preserve">张金金</t>
  </si>
  <si>
    <t xml:space="preserve">三年十一个月二十八天</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考核加分</t>
    </r>
    <r>
      <rPr>
        <sz val="10"/>
        <color rgb="FF000000"/>
        <rFont val="仿宋_GB2312"/>
        <family val="3"/>
        <charset val="134"/>
      </rPr>
      <t xml:space="preserve">585</t>
    </r>
    <r>
      <rPr>
        <sz val="10"/>
        <color rgb="FF000000"/>
        <rFont val="Noto Sans"/>
        <family val="2"/>
      </rPr>
      <t xml:space="preserve">分，累计考核总分</t>
    </r>
    <r>
      <rPr>
        <sz val="10"/>
        <color rgb="FF000000"/>
        <rFont val="仿宋_GB2312"/>
        <family val="3"/>
        <charset val="134"/>
      </rPr>
      <t xml:space="preserve">218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8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余额</t>
    </r>
    <r>
      <rPr>
        <sz val="10"/>
        <color rgb="FF000000"/>
        <rFont val="仿宋_GB2312"/>
        <family val="3"/>
        <charset val="134"/>
      </rPr>
      <t xml:space="preserve">6890.19</t>
    </r>
    <r>
      <rPr>
        <sz val="10"/>
        <color rgb="FF000000"/>
        <rFont val="Noto Sans"/>
        <family val="2"/>
      </rPr>
      <t xml:space="preserve">元，月平均购物</t>
    </r>
    <r>
      <rPr>
        <sz val="10"/>
        <color rgb="FF000000"/>
        <rFont val="仿宋_GB2312"/>
        <family val="3"/>
        <charset val="134"/>
      </rPr>
      <t xml:space="preserve">428.1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454.9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369.11</t>
    </r>
    <r>
      <rPr>
        <sz val="10"/>
        <color rgb="FF000000"/>
        <rFont val="Noto Sans"/>
        <family val="2"/>
      </rPr>
      <t xml:space="preserve">元），申报无财产</t>
    </r>
  </si>
  <si>
    <t xml:space="preserve">708</t>
  </si>
  <si>
    <t xml:space="preserve">詹益来</t>
  </si>
  <si>
    <t xml:space="preserve">八年三个月二十四天</t>
  </si>
  <si>
    <t xml:space="preserve">五年八个月二十九天</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考核加分</t>
    </r>
    <r>
      <rPr>
        <sz val="10"/>
        <color rgb="FF000000"/>
        <rFont val="仿宋_GB2312"/>
        <family val="3"/>
        <charset val="134"/>
      </rPr>
      <t xml:space="preserve">229</t>
    </r>
    <r>
      <rPr>
        <sz val="10"/>
        <color rgb="FF000000"/>
        <rFont val="Noto Sans"/>
        <family val="2"/>
      </rPr>
      <t xml:space="preserve">分，累计考核总分</t>
    </r>
    <r>
      <rPr>
        <sz val="10"/>
        <color rgb="FF000000"/>
        <rFont val="仿宋_GB2312"/>
        <family val="3"/>
        <charset val="134"/>
      </rPr>
      <t xml:space="preserve">255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51</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53(33+10+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未履行，已发函，回函未全部履行，余额</t>
    </r>
    <r>
      <rPr>
        <sz val="10"/>
        <color rgb="FF000000"/>
        <rFont val="仿宋_GB2312"/>
        <family val="3"/>
        <charset val="134"/>
      </rPr>
      <t xml:space="preserve">2174.42</t>
    </r>
    <r>
      <rPr>
        <sz val="10"/>
        <color rgb="FF000000"/>
        <rFont val="Noto Sans"/>
        <family val="2"/>
      </rPr>
      <t xml:space="preserve">元，月平均购物</t>
    </r>
    <r>
      <rPr>
        <sz val="10"/>
        <color rgb="FF000000"/>
        <rFont val="仿宋_GB2312"/>
        <family val="3"/>
        <charset val="134"/>
      </rPr>
      <t xml:space="preserve">356.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374.7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80.13</t>
    </r>
    <r>
      <rPr>
        <sz val="10"/>
        <color rgb="FF000000"/>
        <rFont val="Noto Sans"/>
        <family val="2"/>
      </rPr>
      <t xml:space="preserve">元），毒品再犯、累犯，已申请使用零花钱缴纳罚金</t>
    </r>
  </si>
  <si>
    <t xml:space="preserve">709</t>
  </si>
  <si>
    <t xml:space="preserve">黄开始</t>
  </si>
  <si>
    <t xml:space="preserve">十一年二个月八天</t>
  </si>
  <si>
    <t xml:space="preserve">九年二个月二十七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15</t>
    </r>
    <r>
      <rPr>
        <sz val="10"/>
        <color rgb="FF000000"/>
        <rFont val="Noto Sans"/>
        <family val="2"/>
      </rPr>
      <t xml:space="preserve">分，累计考核总分</t>
    </r>
    <r>
      <rPr>
        <sz val="10"/>
        <color rgb="FF000000"/>
        <rFont val="仿宋_GB2312"/>
        <family val="3"/>
        <charset val="134"/>
      </rPr>
      <t xml:space="preserve">381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0</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5000</t>
    </r>
    <r>
      <rPr>
        <sz val="10"/>
        <color rgb="FF000000"/>
        <rFont val="Noto Sans"/>
        <family val="2"/>
      </rPr>
      <t xml:space="preserve">元，履行没收财产</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2599.1</t>
    </r>
    <r>
      <rPr>
        <sz val="10"/>
        <color rgb="FF000000"/>
        <rFont val="Noto Sans"/>
        <family val="2"/>
      </rPr>
      <t xml:space="preserve">元，月平均购物</t>
    </r>
    <r>
      <rPr>
        <sz val="10"/>
        <color rgb="FF000000"/>
        <rFont val="仿宋_GB2312"/>
        <family val="3"/>
        <charset val="134"/>
      </rPr>
      <t xml:space="preserve">368.4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373.0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349.22</t>
    </r>
    <r>
      <rPr>
        <sz val="10"/>
        <color rgb="FF000000"/>
        <rFont val="Noto Sans"/>
        <family val="2"/>
      </rPr>
      <t xml:space="preserve">元），申报无财产</t>
    </r>
  </si>
  <si>
    <t xml:space="preserve">710</t>
  </si>
  <si>
    <t xml:space="preserve">黄新君</t>
  </si>
  <si>
    <t xml:space="preserve">二年十个月七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考核加分</t>
    </r>
    <r>
      <rPr>
        <sz val="10"/>
        <color rgb="FF000000"/>
        <rFont val="仿宋_GB2312"/>
        <family val="3"/>
        <charset val="134"/>
      </rPr>
      <t xml:space="preserve">259</t>
    </r>
    <r>
      <rPr>
        <sz val="10"/>
        <color rgb="FF000000"/>
        <rFont val="Noto Sans"/>
        <family val="2"/>
      </rPr>
      <t xml:space="preserve">分，累计考核总分</t>
    </r>
    <r>
      <rPr>
        <sz val="10"/>
        <color rgb="FF000000"/>
        <rFont val="仿宋_GB2312"/>
        <family val="3"/>
        <charset val="134"/>
      </rPr>
      <t xml:space="preserve">209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98</t>
    </r>
    <r>
      <rPr>
        <sz val="10"/>
        <color rgb="FF000000"/>
        <rFont val="Noto Sans"/>
        <family val="2"/>
      </rPr>
      <t xml:space="preserve">分</t>
    </r>
  </si>
  <si>
    <r>
      <rPr>
        <sz val="10"/>
        <color rgb="FF000000"/>
        <rFont val="Noto Sans"/>
        <family val="2"/>
      </rPr>
      <t xml:space="preserve">新：累计</t>
    </r>
    <r>
      <rPr>
        <sz val="10"/>
        <color rgb="FF000000"/>
        <rFont val="仿宋_GB2312"/>
        <family val="3"/>
        <charset val="134"/>
      </rPr>
      <t xml:space="preserve">61(20+3+3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31596.99</t>
    </r>
    <r>
      <rPr>
        <sz val="10"/>
        <color rgb="FF000000"/>
        <rFont val="Noto Sans"/>
        <family val="2"/>
      </rPr>
      <t xml:space="preserve">元，月平均购物</t>
    </r>
    <r>
      <rPr>
        <sz val="10"/>
        <color rgb="FF000000"/>
        <rFont val="仿宋_GB2312"/>
        <family val="3"/>
        <charset val="134"/>
      </rPr>
      <t xml:space="preserve">376.04</t>
    </r>
    <r>
      <rPr>
        <sz val="10"/>
        <color rgb="FF000000"/>
        <rFont val="Noto Sans"/>
        <family val="2"/>
      </rPr>
      <t xml:space="preserve">元，已发函未回</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354.53</t>
    </r>
    <r>
      <rPr>
        <sz val="10"/>
        <color rgb="FF000000"/>
        <rFont val="Noto Sans"/>
        <family val="2"/>
      </rPr>
      <t xml:space="preserve">元），已申请使用零花钱缴纳全部罚金</t>
    </r>
  </si>
  <si>
    <t xml:space="preserve">711</t>
  </si>
  <si>
    <t xml:space="preserve">李国均</t>
  </si>
  <si>
    <t xml:space="preserve">四年三个月二十四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考核加分</t>
    </r>
    <r>
      <rPr>
        <sz val="10"/>
        <color rgb="FF000000"/>
        <rFont val="仿宋_GB2312"/>
        <family val="3"/>
        <charset val="134"/>
      </rPr>
      <t xml:space="preserve">800</t>
    </r>
    <r>
      <rPr>
        <sz val="10"/>
        <color rgb="FF000000"/>
        <rFont val="Noto Sans"/>
        <family val="2"/>
      </rPr>
      <t xml:space="preserve">分，累计考核总分</t>
    </r>
    <r>
      <rPr>
        <sz val="10"/>
        <color rgb="FF000000"/>
        <rFont val="仿宋_GB2312"/>
        <family val="3"/>
        <charset val="134"/>
      </rPr>
      <t xml:space="preserve">270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已履行罚金</t>
    </r>
    <r>
      <rPr>
        <sz val="10"/>
        <color rgb="FF000000"/>
        <rFont val="仿宋_GB2312"/>
        <family val="3"/>
        <charset val="134"/>
      </rPr>
      <t xml:space="preserve">30000</t>
    </r>
    <r>
      <rPr>
        <sz val="10"/>
        <color rgb="FF000000"/>
        <rFont val="Noto Sans"/>
        <family val="2"/>
      </rPr>
      <t xml:space="preserve">元，余额</t>
    </r>
    <r>
      <rPr>
        <sz val="10"/>
        <color rgb="FF000000"/>
        <rFont val="仿宋_GB2312"/>
        <family val="3"/>
        <charset val="134"/>
      </rPr>
      <t xml:space="preserve">4618.69</t>
    </r>
    <r>
      <rPr>
        <sz val="10"/>
        <color rgb="FF000000"/>
        <rFont val="Noto Sans"/>
        <family val="2"/>
      </rPr>
      <t xml:space="preserve">元，月平均购物</t>
    </r>
    <r>
      <rPr>
        <sz val="10"/>
        <color rgb="FF000000"/>
        <rFont val="仿宋_GB2312"/>
        <family val="3"/>
        <charset val="134"/>
      </rPr>
      <t xml:space="preserve">298.2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t>
    </r>
    <r>
      <rPr>
        <sz val="10"/>
        <color rgb="FF000000"/>
        <rFont val="仿宋_GB2312"/>
        <family val="3"/>
        <charset val="134"/>
      </rPr>
      <t xml:space="preserve">305.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t>
    </r>
    <r>
      <rPr>
        <sz val="10"/>
        <color rgb="FF000000"/>
        <rFont val="仿宋_GB2312"/>
        <family val="3"/>
        <charset val="134"/>
      </rPr>
      <t xml:space="preserve">278.51</t>
    </r>
    <r>
      <rPr>
        <sz val="10"/>
        <color rgb="FF000000"/>
        <rFont val="Noto Sans"/>
        <family val="2"/>
      </rPr>
      <t xml:space="preserve">元），申报无财产</t>
    </r>
  </si>
  <si>
    <t xml:space="preserve">712</t>
  </si>
  <si>
    <t xml:space="preserve">庞雄元</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考核加分</t>
    </r>
    <r>
      <rPr>
        <sz val="10"/>
        <color rgb="FF000000"/>
        <rFont val="仿宋_GB2312"/>
        <family val="3"/>
        <charset val="134"/>
      </rPr>
      <t xml:space="preserve">675</t>
    </r>
    <r>
      <rPr>
        <sz val="10"/>
        <color rgb="FF000000"/>
        <rFont val="Noto Sans"/>
        <family val="2"/>
      </rPr>
      <t xml:space="preserve">分，累计考核总分</t>
    </r>
    <r>
      <rPr>
        <sz val="10"/>
        <color rgb="FF000000"/>
        <rFont val="仿宋_GB2312"/>
        <family val="3"/>
        <charset val="134"/>
      </rPr>
      <t xml:space="preserve">227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7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70000</t>
    </r>
    <r>
      <rPr>
        <sz val="10"/>
        <color rgb="FF000000"/>
        <rFont val="Noto Sans"/>
        <family val="2"/>
      </rPr>
      <t xml:space="preserve">元，已履行罚金</t>
    </r>
    <r>
      <rPr>
        <sz val="10"/>
        <color rgb="FF000000"/>
        <rFont val="仿宋_GB2312"/>
        <family val="3"/>
        <charset val="134"/>
      </rPr>
      <t xml:space="preserve">24900</t>
    </r>
    <r>
      <rPr>
        <sz val="10"/>
        <color rgb="FF000000"/>
        <rFont val="Noto Sans"/>
        <family val="2"/>
      </rPr>
      <t xml:space="preserve">元，已发函未回，余额</t>
    </r>
    <r>
      <rPr>
        <sz val="10"/>
        <color rgb="FF000000"/>
        <rFont val="仿宋_GB2312"/>
        <family val="3"/>
        <charset val="134"/>
      </rPr>
      <t xml:space="preserve">3062.61</t>
    </r>
    <r>
      <rPr>
        <sz val="10"/>
        <color rgb="FF000000"/>
        <rFont val="Noto Sans"/>
        <family val="2"/>
      </rPr>
      <t xml:space="preserve">元，月平均购物</t>
    </r>
    <r>
      <rPr>
        <sz val="10"/>
        <color rgb="FF000000"/>
        <rFont val="仿宋_GB2312"/>
        <family val="3"/>
        <charset val="134"/>
      </rPr>
      <t xml:space="preserve">324.9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前</t>
    </r>
    <r>
      <rPr>
        <sz val="10"/>
        <color rgb="FF000000"/>
        <rFont val="仿宋_GB2312"/>
        <family val="3"/>
        <charset val="134"/>
      </rPr>
      <t xml:space="preserve">416.4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起</t>
    </r>
    <r>
      <rPr>
        <sz val="10"/>
        <color rgb="FF000000"/>
        <rFont val="仿宋_GB2312"/>
        <family val="3"/>
        <charset val="134"/>
      </rPr>
      <t xml:space="preserve">123.53</t>
    </r>
    <r>
      <rPr>
        <sz val="10"/>
        <color rgb="FF000000"/>
        <rFont val="Noto Sans"/>
        <family val="2"/>
      </rPr>
      <t xml:space="preserve">元），已申请使用零花钱缴纳罚金</t>
    </r>
  </si>
  <si>
    <t xml:space="preserve">713</t>
  </si>
  <si>
    <t xml:space="preserve">林明东</t>
  </si>
  <si>
    <t xml:space="preserve">六年四个月十四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考核加分</t>
    </r>
    <r>
      <rPr>
        <sz val="10"/>
        <color rgb="FF000000"/>
        <rFont val="仿宋_GB2312"/>
        <family val="3"/>
        <charset val="134"/>
      </rPr>
      <t xml:space="preserve">523</t>
    </r>
    <r>
      <rPr>
        <sz val="10"/>
        <color rgb="FF000000"/>
        <rFont val="Noto Sans"/>
        <family val="2"/>
      </rPr>
      <t xml:space="preserve">分，累计考核总分</t>
    </r>
    <r>
      <rPr>
        <sz val="10"/>
        <color rgb="FF000000"/>
        <rFont val="仿宋_GB2312"/>
        <family val="3"/>
        <charset val="134"/>
      </rPr>
      <t xml:space="preserve">242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5000</t>
    </r>
    <r>
      <rPr>
        <sz val="10"/>
        <color rgb="FF000000"/>
        <rFont val="Noto Sans"/>
        <family val="2"/>
      </rPr>
      <t xml:space="preserve">元，原判赔偿人民币</t>
    </r>
    <r>
      <rPr>
        <sz val="10"/>
        <color rgb="FF000000"/>
        <rFont val="仿宋_GB2312"/>
        <family val="3"/>
        <charset val="134"/>
      </rPr>
      <t xml:space="preserve">45</t>
    </r>
    <r>
      <rPr>
        <sz val="10"/>
        <color rgb="FF000000"/>
        <rFont val="Noto Sans"/>
        <family val="2"/>
      </rPr>
      <t xml:space="preserve">万，港币</t>
    </r>
    <r>
      <rPr>
        <sz val="10"/>
        <color rgb="FF000000"/>
        <rFont val="仿宋_GB2312"/>
        <family val="3"/>
        <charset val="134"/>
      </rPr>
      <t xml:space="preserve">1000</t>
    </r>
    <r>
      <rPr>
        <sz val="10"/>
        <color rgb="FF000000"/>
        <rFont val="Noto Sans"/>
        <family val="2"/>
      </rPr>
      <t xml:space="preserve">元，洋酒</t>
    </r>
    <r>
      <rPr>
        <sz val="10"/>
        <color rgb="FF000000"/>
        <rFont val="仿宋_GB2312"/>
        <family val="3"/>
        <charset val="134"/>
      </rPr>
      <t xml:space="preserve">4</t>
    </r>
    <r>
      <rPr>
        <sz val="10"/>
        <color rgb="FF000000"/>
        <rFont val="Noto Sans"/>
        <family val="2"/>
      </rPr>
      <t xml:space="preserve">瓶，均未履行，已发函未回，已申请使用零花钱缴纳罚金，余额</t>
    </r>
    <r>
      <rPr>
        <sz val="10"/>
        <color rgb="FF000000"/>
        <rFont val="仿宋_GB2312"/>
        <family val="3"/>
        <charset val="134"/>
      </rPr>
      <t xml:space="preserve">5151.91</t>
    </r>
    <r>
      <rPr>
        <sz val="10"/>
        <color rgb="FF000000"/>
        <rFont val="Noto Sans"/>
        <family val="2"/>
      </rPr>
      <t xml:space="preserve">元，月平均购物</t>
    </r>
    <r>
      <rPr>
        <sz val="10"/>
        <color rgb="FF000000"/>
        <rFont val="仿宋_GB2312"/>
        <family val="3"/>
        <charset val="134"/>
      </rPr>
      <t xml:space="preserve">517.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66.3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9.09</t>
    </r>
    <r>
      <rPr>
        <sz val="10"/>
        <color rgb="FF000000"/>
        <rFont val="Noto Sans"/>
        <family val="2"/>
      </rPr>
      <t xml:space="preserve">元），申报无财产</t>
    </r>
  </si>
  <si>
    <t xml:space="preserve">714</t>
  </si>
  <si>
    <t xml:space="preserve">阿塔普尔</t>
  </si>
  <si>
    <t xml:space="preserve">三年八个月五天</t>
  </si>
  <si>
    <t xml:space="preserve">一年六个月二十三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t>
    </r>
    <r>
      <rPr>
        <sz val="8"/>
        <color rgb="FF000000"/>
        <rFont val="Noto Sans"/>
        <family val="2"/>
      </rPr>
      <t xml:space="preserve">日减去有期徒刑一年二个月；</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五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七个月。 </t>
    </r>
  </si>
  <si>
    <r>
      <rPr>
        <sz val="9"/>
        <color rgb="FF000000"/>
        <rFont val="仿宋_GB2312"/>
        <family val="3"/>
        <charset val="134"/>
      </rPr>
      <t xml:space="preserve">2018.06.15</t>
    </r>
    <r>
      <rPr>
        <sz val="9"/>
        <color rgb="FF000000"/>
        <rFont val="Noto Sans"/>
        <family val="2"/>
      </rPr>
      <t xml:space="preserve">减去有期徒刑七个月</t>
    </r>
  </si>
  <si>
    <r>
      <rPr>
        <sz val="10"/>
        <color rgb="FF000000"/>
        <rFont val="Noto Sans"/>
        <family val="2"/>
      </rPr>
      <t xml:space="preserve">累计考核基础分</t>
    </r>
    <r>
      <rPr>
        <sz val="10"/>
        <color rgb="FF000000"/>
        <rFont val="仿宋_GB2312"/>
        <family val="3"/>
        <charset val="134"/>
      </rPr>
      <t xml:space="preserve">2800</t>
    </r>
    <r>
      <rPr>
        <sz val="10"/>
        <color rgb="FF000000"/>
        <rFont val="Noto Sans"/>
        <family val="2"/>
      </rPr>
      <t xml:space="preserve">分，累计加分</t>
    </r>
    <r>
      <rPr>
        <sz val="10"/>
        <color rgb="FF000000"/>
        <rFont val="仿宋_GB2312"/>
        <family val="3"/>
        <charset val="134"/>
      </rPr>
      <t xml:space="preserve">1136</t>
    </r>
    <r>
      <rPr>
        <sz val="10"/>
        <color rgb="FF000000"/>
        <rFont val="Noto Sans"/>
        <family val="2"/>
      </rPr>
      <t xml:space="preserve">分，累计考核总分</t>
    </r>
    <r>
      <rPr>
        <sz val="10"/>
        <color rgb="FF000000"/>
        <rFont val="仿宋_GB2312"/>
        <family val="3"/>
        <charset val="134"/>
      </rPr>
      <t xml:space="preserve">387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7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60</t>
    </r>
    <r>
      <rPr>
        <sz val="10"/>
        <color rgb="FF000000"/>
        <rFont val="Noto Sans"/>
        <family val="2"/>
      </rPr>
      <t xml:space="preserve">（</t>
    </r>
    <r>
      <rPr>
        <sz val="10"/>
        <color rgb="FF000000"/>
        <rFont val="仿宋_GB2312"/>
        <family val="3"/>
        <charset val="134"/>
      </rPr>
      <t xml:space="preserve">5+5+5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因打架斗殴被一次性扣</t>
    </r>
    <r>
      <rPr>
        <sz val="10"/>
        <color rgb="FF000000"/>
        <rFont val="仿宋_GB2312"/>
        <family val="3"/>
        <charset val="134"/>
      </rPr>
      <t xml:space="preserve">50</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50000</t>
    </r>
    <r>
      <rPr>
        <sz val="10"/>
        <color rgb="FF000000"/>
        <rFont val="Noto Sans"/>
        <family val="2"/>
      </rPr>
      <t xml:space="preserve">元，未履行（已发函，未回函），月平均购物</t>
    </r>
    <r>
      <rPr>
        <sz val="10"/>
        <color rgb="FF000000"/>
        <rFont val="仿宋_GB2312"/>
        <family val="3"/>
        <charset val="134"/>
      </rPr>
      <t xml:space="preserve">331.7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24.5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64.97</t>
    </r>
    <r>
      <rPr>
        <sz val="10"/>
        <color rgb="FF000000"/>
        <rFont val="Noto Sans"/>
        <family val="2"/>
      </rPr>
      <t xml:space="preserve">元），申报无其他财产，</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因打架斗殴被一次性扣</t>
    </r>
    <r>
      <rPr>
        <sz val="10"/>
        <color rgb="FF000000"/>
        <rFont val="仿宋_GB2312"/>
        <family val="3"/>
        <charset val="134"/>
      </rPr>
      <t xml:space="preserve">50</t>
    </r>
    <r>
      <rPr>
        <sz val="10"/>
        <color rgb="FF000000"/>
        <rFont val="Noto Sans"/>
        <family val="2"/>
      </rPr>
      <t xml:space="preserve">分，申报无财产</t>
    </r>
  </si>
  <si>
    <t xml:space="preserve">716</t>
  </si>
  <si>
    <t xml:space="preserve">蔡幼昌</t>
  </si>
  <si>
    <t xml:space="preserve">三年三个月二天</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357</t>
    </r>
    <r>
      <rPr>
        <sz val="10"/>
        <color rgb="FF000000"/>
        <rFont val="Noto Sans"/>
        <family val="2"/>
      </rPr>
      <t xml:space="preserve">分，累计考核总分</t>
    </r>
    <r>
      <rPr>
        <sz val="10"/>
        <color rgb="FF000000"/>
        <rFont val="仿宋_GB2312"/>
        <family val="3"/>
        <charset val="134"/>
      </rPr>
      <t xml:space="preserve">288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t>
    </r>
    <r>
      <rPr>
        <sz val="10"/>
        <color rgb="FF000000"/>
        <rFont val="Noto Sans"/>
        <family val="2"/>
      </rPr>
      <t xml:space="preserve">剩余考核分</t>
    </r>
    <r>
      <rPr>
        <sz val="10"/>
        <color rgb="FF000000"/>
        <rFont val="仿宋_GB2312"/>
        <family val="3"/>
        <charset val="134"/>
      </rPr>
      <t xml:space="preserve">48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42</t>
    </r>
    <r>
      <rPr>
        <sz val="10"/>
        <color rgb="FF000000"/>
        <rFont val="Noto Sans"/>
        <family val="2"/>
      </rPr>
      <t xml:space="preserve">（</t>
    </r>
    <r>
      <rPr>
        <sz val="10"/>
        <color rgb="FF000000"/>
        <rFont val="仿宋_GB2312"/>
        <family val="3"/>
        <charset val="134"/>
      </rPr>
      <t xml:space="preserve">5+20+2+5+10</t>
    </r>
    <r>
      <rPr>
        <sz val="10"/>
        <color rgb="FF000000"/>
        <rFont val="Noto Sans"/>
        <family val="2"/>
      </rPr>
      <t xml:space="preserve">）分</t>
    </r>
  </si>
  <si>
    <r>
      <rPr>
        <sz val="10"/>
        <color rgb="FF000000"/>
        <rFont val="Noto Sans"/>
        <family val="2"/>
      </rPr>
      <t xml:space="preserve">月平均购物</t>
    </r>
    <r>
      <rPr>
        <sz val="10"/>
        <color rgb="FF000000"/>
        <rFont val="仿宋_GB2312"/>
        <family val="3"/>
        <charset val="134"/>
      </rPr>
      <t xml:space="preserve">167.8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1.3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60.08</t>
    </r>
    <r>
      <rPr>
        <sz val="10"/>
        <color rgb="FF000000"/>
        <rFont val="Noto Sans"/>
        <family val="2"/>
      </rPr>
      <t xml:space="preserve">元），累犯</t>
    </r>
  </si>
  <si>
    <t xml:space="preserve">718</t>
  </si>
  <si>
    <r>
      <rPr>
        <sz val="10"/>
        <color rgb="FF000000"/>
        <rFont val="Noto Sans"/>
        <family val="2"/>
      </rPr>
      <t xml:space="preserve">肯尼迪</t>
    </r>
    <r>
      <rPr>
        <sz val="10"/>
        <color rgb="FF000000"/>
        <rFont val="仿宋_GB2312"/>
        <family val="3"/>
        <charset val="134"/>
      </rPr>
      <t xml:space="preserve">.</t>
    </r>
    <r>
      <rPr>
        <sz val="10"/>
        <color rgb="FF000000"/>
        <rFont val="Noto Sans"/>
        <family val="2"/>
      </rPr>
      <t xml:space="preserve">伊可棱</t>
    </r>
    <r>
      <rPr>
        <sz val="10"/>
        <color rgb="FF000000"/>
        <rFont val="仿宋_GB2312"/>
        <family val="3"/>
        <charset val="134"/>
      </rPr>
      <t xml:space="preserve">.</t>
    </r>
    <r>
      <rPr>
        <sz val="10"/>
        <color rgb="FF000000"/>
        <rFont val="Noto Sans"/>
        <family val="2"/>
      </rPr>
      <t xml:space="preserve">伊刻尼</t>
    </r>
  </si>
  <si>
    <t xml:space="preserve">八年一个月十八天</t>
  </si>
  <si>
    <t xml:space="preserve">六年二个月七天</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60</t>
    </r>
    <r>
      <rPr>
        <sz val="10"/>
        <color rgb="FF000000"/>
        <rFont val="Noto Sans"/>
        <family val="2"/>
      </rPr>
      <t xml:space="preserve">分，累计考核总分</t>
    </r>
    <r>
      <rPr>
        <sz val="10"/>
        <color rgb="FF000000"/>
        <rFont val="仿宋_GB2312"/>
        <family val="3"/>
        <charset val="134"/>
      </rPr>
      <t xml:space="preserve">385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55</t>
    </r>
    <r>
      <rPr>
        <sz val="10"/>
        <color rgb="FF000000"/>
        <rFont val="Noto Sans"/>
        <family val="2"/>
      </rPr>
      <t xml:space="preserve">分</t>
    </r>
  </si>
  <si>
    <r>
      <rPr>
        <sz val="10"/>
        <color rgb="FF000000"/>
        <rFont val="Noto Sans"/>
        <family val="2"/>
      </rPr>
      <t xml:space="preserve">没收财产人民币十万元，未履行（已发函，未回函），月平均购物</t>
    </r>
    <r>
      <rPr>
        <sz val="10"/>
        <color rgb="FF000000"/>
        <rFont val="仿宋_GB2312"/>
        <family val="3"/>
        <charset val="134"/>
      </rPr>
      <t xml:space="preserve">211.7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72.0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8.75</t>
    </r>
    <r>
      <rPr>
        <sz val="10"/>
        <color rgb="FF000000"/>
        <rFont val="Noto Sans"/>
        <family val="2"/>
      </rPr>
      <t xml:space="preserve">元），申报无财产</t>
    </r>
  </si>
  <si>
    <t xml:space="preserve">719</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299</t>
    </r>
    <r>
      <rPr>
        <sz val="10"/>
        <color rgb="FF000000"/>
        <rFont val="Noto Sans"/>
        <family val="2"/>
      </rPr>
      <t xml:space="preserve">分，累计考核总分</t>
    </r>
    <r>
      <rPr>
        <sz val="10"/>
        <color rgb="FF000000"/>
        <rFont val="仿宋_GB2312"/>
        <family val="3"/>
        <charset val="134"/>
      </rPr>
      <t xml:space="preserve">150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t>
    </r>
    <r>
      <rPr>
        <sz val="10"/>
        <color rgb="FF000000"/>
        <rFont val="Noto Sans"/>
        <family val="2"/>
      </rPr>
      <t xml:space="preserve">剩余考核分</t>
    </r>
    <r>
      <rPr>
        <sz val="10"/>
        <color rgb="FF000000"/>
        <rFont val="仿宋_GB2312"/>
        <family val="3"/>
        <charset val="134"/>
      </rPr>
      <t xml:space="preserve">30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10+2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月平均购物</t>
    </r>
    <r>
      <rPr>
        <sz val="10"/>
        <color rgb="FF000000"/>
        <rFont val="仿宋_GB2312"/>
        <family val="3"/>
        <charset val="134"/>
      </rPr>
      <t xml:space="preserve">221.5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86.4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1.76</t>
    </r>
    <r>
      <rPr>
        <sz val="10"/>
        <color rgb="FF000000"/>
        <rFont val="Noto Sans"/>
        <family val="2"/>
      </rPr>
      <t xml:space="preserve">元）</t>
    </r>
  </si>
  <si>
    <t xml:space="preserve">720</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九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207</t>
    </r>
    <r>
      <rPr>
        <sz val="10"/>
        <color rgb="FF000000"/>
        <rFont val="Noto Sans"/>
        <family val="2"/>
      </rPr>
      <t xml:space="preserve">分，累计考核总分</t>
    </r>
    <r>
      <rPr>
        <sz val="10"/>
        <color rgb="FF000000"/>
        <rFont val="仿宋_GB2312"/>
        <family val="3"/>
        <charset val="134"/>
      </rPr>
      <t xml:space="preserve">417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7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5</t>
    </r>
    <r>
      <rPr>
        <sz val="10"/>
        <color rgb="FF000000"/>
        <rFont val="Noto Sans"/>
        <family val="2"/>
      </rPr>
      <t xml:space="preserve">（</t>
    </r>
    <r>
      <rPr>
        <sz val="10"/>
        <color rgb="FF000000"/>
        <rFont val="仿宋_GB2312"/>
        <family val="3"/>
        <charset val="134"/>
      </rPr>
      <t xml:space="preserve">10+5+20</t>
    </r>
    <r>
      <rPr>
        <sz val="10"/>
        <color rgb="FF000000"/>
        <rFont val="Noto Sans"/>
        <family val="2"/>
      </rPr>
      <t xml:space="preserve">）分</t>
    </r>
  </si>
  <si>
    <r>
      <rPr>
        <sz val="10"/>
        <color rgb="FF000000"/>
        <rFont val="Noto Sans"/>
        <family val="2"/>
      </rPr>
      <t xml:space="preserve">没收个人全部财产，广东省珠海市中级人民法院作出（</t>
    </r>
    <r>
      <rPr>
        <sz val="10"/>
        <color rgb="FF000000"/>
        <rFont val="仿宋_GB2312"/>
        <family val="3"/>
        <charset val="134"/>
      </rPr>
      <t xml:space="preserve">2018</t>
    </r>
    <r>
      <rPr>
        <sz val="10"/>
        <color rgb="FF000000"/>
        <rFont val="Noto Sans"/>
        <family val="2"/>
      </rPr>
      <t xml:space="preserve">）粤</t>
    </r>
    <r>
      <rPr>
        <sz val="10"/>
        <color rgb="FF000000"/>
        <rFont val="仿宋_GB2312"/>
        <family val="3"/>
        <charset val="134"/>
      </rPr>
      <t xml:space="preserve">04</t>
    </r>
    <r>
      <rPr>
        <sz val="10"/>
        <color rgb="FF000000"/>
        <rFont val="Noto Sans"/>
        <family val="2"/>
      </rPr>
      <t xml:space="preserve">执</t>
    </r>
    <r>
      <rPr>
        <sz val="10"/>
        <color rgb="FF000000"/>
        <rFont val="仿宋_GB2312"/>
        <family val="3"/>
        <charset val="134"/>
      </rPr>
      <t xml:space="preserve">43</t>
    </r>
    <r>
      <rPr>
        <sz val="10"/>
        <color rgb="FF000000"/>
        <rFont val="Noto Sans"/>
        <family val="2"/>
      </rPr>
      <t xml:space="preserve">号结案通知书，没收个人全部财产已执行完毕，月平均购物</t>
    </r>
    <r>
      <rPr>
        <sz val="10"/>
        <color rgb="FF000000"/>
        <rFont val="仿宋_GB2312"/>
        <family val="3"/>
        <charset val="134"/>
      </rPr>
      <t xml:space="preserve">586.0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29.2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8.32</t>
    </r>
    <r>
      <rPr>
        <sz val="10"/>
        <color rgb="FF000000"/>
        <rFont val="Noto Sans"/>
        <family val="2"/>
      </rPr>
      <t xml:space="preserve">元），数罪并罚执行无期徒刑</t>
    </r>
  </si>
  <si>
    <t xml:space="preserve">721</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397</t>
    </r>
    <r>
      <rPr>
        <sz val="10"/>
        <color rgb="FF000000"/>
        <rFont val="Noto Sans"/>
        <family val="2"/>
      </rPr>
      <t xml:space="preserve">分，累计考核总分</t>
    </r>
    <r>
      <rPr>
        <sz val="10"/>
        <color rgb="FF000000"/>
        <rFont val="仿宋_GB2312"/>
        <family val="3"/>
        <charset val="134"/>
      </rPr>
      <t xml:space="preserve">161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0</t>
    </r>
    <r>
      <rPr>
        <sz val="10"/>
        <color rgb="FF000000"/>
        <rFont val="Noto Sans"/>
        <family val="2"/>
      </rPr>
      <t xml:space="preserve">元，未履行（已发函，有回函），月平均购物</t>
    </r>
    <r>
      <rPr>
        <sz val="10"/>
        <color rgb="FF000000"/>
        <rFont val="仿宋_GB2312"/>
        <family val="3"/>
        <charset val="134"/>
      </rPr>
      <t xml:space="preserve">292.7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0.1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7.93</t>
    </r>
    <r>
      <rPr>
        <sz val="10"/>
        <color rgb="FF000000"/>
        <rFont val="Noto Sans"/>
        <family val="2"/>
      </rPr>
      <t xml:space="preserve">元），申请狱内账户缴纳罚金，申报无其他财产</t>
    </r>
  </si>
  <si>
    <t xml:space="preserve">722</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34</t>
    </r>
    <r>
      <rPr>
        <sz val="10"/>
        <color rgb="FF000000"/>
        <rFont val="Noto Sans"/>
        <family val="2"/>
      </rPr>
      <t xml:space="preserve">分，累计考核总分</t>
    </r>
    <r>
      <rPr>
        <sz val="10"/>
        <color rgb="FF000000"/>
        <rFont val="仿宋_GB2312"/>
        <family val="3"/>
        <charset val="134"/>
      </rPr>
      <t xml:space="preserve">242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2000</t>
    </r>
    <r>
      <rPr>
        <sz val="10"/>
        <color rgb="FF000000"/>
        <rFont val="Noto Sans"/>
        <family val="2"/>
      </rPr>
      <t xml:space="preserve">元，已履行罚金</t>
    </r>
    <r>
      <rPr>
        <sz val="10"/>
        <color rgb="FF000000"/>
        <rFont val="仿宋_GB2312"/>
        <family val="3"/>
        <charset val="134"/>
      </rPr>
      <t xml:space="preserve">12000</t>
    </r>
    <r>
      <rPr>
        <sz val="10"/>
        <color rgb="FF000000"/>
        <rFont val="Noto Sans"/>
        <family val="2"/>
      </rPr>
      <t xml:space="preserve">元，月平均购物</t>
    </r>
    <r>
      <rPr>
        <sz val="10"/>
        <color rgb="FF000000"/>
        <rFont val="仿宋_GB2312"/>
        <family val="3"/>
        <charset val="134"/>
      </rPr>
      <t xml:space="preserve">521.6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02.2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1.89</t>
    </r>
    <r>
      <rPr>
        <sz val="10"/>
        <color rgb="FF000000"/>
        <rFont val="Noto Sans"/>
        <family val="2"/>
      </rPr>
      <t xml:space="preserve">元），累犯，二级病犯</t>
    </r>
  </si>
  <si>
    <t xml:space="preserve">723</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360</t>
    </r>
    <r>
      <rPr>
        <sz val="10"/>
        <color rgb="FF000000"/>
        <rFont val="Noto Sans"/>
        <family val="2"/>
      </rPr>
      <t xml:space="preserve">分，累计考核总分</t>
    </r>
    <r>
      <rPr>
        <sz val="10"/>
        <color rgb="FF000000"/>
        <rFont val="仿宋_GB2312"/>
        <family val="3"/>
        <charset val="134"/>
      </rPr>
      <t xml:space="preserve">226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6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7000</t>
    </r>
    <r>
      <rPr>
        <sz val="10"/>
        <color rgb="FF000000"/>
        <rFont val="Noto Sans"/>
        <family val="2"/>
      </rPr>
      <t xml:space="preserve">元，已履行罚金</t>
    </r>
    <r>
      <rPr>
        <sz val="10"/>
        <color rgb="FF000000"/>
        <rFont val="仿宋_GB2312"/>
        <family val="3"/>
        <charset val="134"/>
      </rPr>
      <t xml:space="preserve">7000</t>
    </r>
    <r>
      <rPr>
        <sz val="10"/>
        <color rgb="FF000000"/>
        <rFont val="Noto Sans"/>
        <family val="2"/>
      </rPr>
      <t xml:space="preserve">元，月平均购物</t>
    </r>
    <r>
      <rPr>
        <sz val="10"/>
        <color rgb="FF000000"/>
        <rFont val="仿宋_GB2312"/>
        <family val="3"/>
        <charset val="134"/>
      </rPr>
      <t xml:space="preserve">515.9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53.3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18.92</t>
    </r>
    <r>
      <rPr>
        <sz val="10"/>
        <color rgb="FF000000"/>
        <rFont val="Noto Sans"/>
        <family val="2"/>
      </rPr>
      <t xml:space="preserve">元）</t>
    </r>
  </si>
  <si>
    <t xml:space="preserve">724</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九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217</t>
    </r>
    <r>
      <rPr>
        <sz val="10"/>
        <color rgb="FF000000"/>
        <rFont val="Noto Sans"/>
        <family val="2"/>
      </rPr>
      <t xml:space="preserve">分，累计考核总分</t>
    </r>
    <r>
      <rPr>
        <sz val="10"/>
        <color rgb="FF000000"/>
        <rFont val="仿宋_GB2312"/>
        <family val="3"/>
        <charset val="134"/>
      </rPr>
      <t xml:space="preserve">421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7</t>
    </r>
    <r>
      <rPr>
        <sz val="10"/>
        <color rgb="FF000000"/>
        <rFont val="Noto Sans"/>
        <family val="2"/>
      </rPr>
      <t xml:space="preserve">分</t>
    </r>
  </si>
  <si>
    <r>
      <rPr>
        <sz val="10"/>
        <color rgb="FF000000"/>
        <rFont val="Noto Sans"/>
        <family val="2"/>
      </rPr>
      <t xml:space="preserve">没收个人财产，法院回函终结本次执行程序，月平均购物</t>
    </r>
    <r>
      <rPr>
        <sz val="10"/>
        <color rgb="FF000000"/>
        <rFont val="仿宋_GB2312"/>
        <family val="3"/>
        <charset val="134"/>
      </rPr>
      <t xml:space="preserve">502.3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57.4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37.87</t>
    </r>
    <r>
      <rPr>
        <sz val="10"/>
        <color rgb="FF000000"/>
        <rFont val="Noto Sans"/>
        <family val="2"/>
      </rPr>
      <t xml:space="preserve">元），申报无财产</t>
    </r>
  </si>
  <si>
    <t xml:space="preserve">725</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706</t>
    </r>
    <r>
      <rPr>
        <sz val="10"/>
        <color rgb="FF000000"/>
        <rFont val="Noto Sans"/>
        <family val="2"/>
      </rPr>
      <t xml:space="preserve">分，累计考核总分</t>
    </r>
    <r>
      <rPr>
        <sz val="10"/>
        <color rgb="FF000000"/>
        <rFont val="仿宋_GB2312"/>
        <family val="3"/>
        <charset val="134"/>
      </rPr>
      <t xml:space="preserve">302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3</t>
    </r>
    <r>
      <rPr>
        <sz val="10"/>
        <color rgb="FF000000"/>
        <rFont val="Noto Sans"/>
        <family val="2"/>
      </rPr>
      <t xml:space="preserve">（</t>
    </r>
    <r>
      <rPr>
        <sz val="10"/>
        <color rgb="FF000000"/>
        <rFont val="仿宋_GB2312"/>
        <family val="3"/>
        <charset val="134"/>
      </rPr>
      <t xml:space="preserve">5+10+28+10</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57876.1</t>
    </r>
    <r>
      <rPr>
        <sz val="10"/>
        <color rgb="FF000000"/>
        <rFont val="Noto Sans"/>
        <family val="2"/>
      </rPr>
      <t xml:space="preserve">元，余额</t>
    </r>
    <r>
      <rPr>
        <sz val="10"/>
        <color rgb="FF000000"/>
        <rFont val="仿宋_GB2312"/>
        <family val="3"/>
        <charset val="134"/>
      </rPr>
      <t xml:space="preserve">1304.59</t>
    </r>
    <r>
      <rPr>
        <sz val="10"/>
        <color rgb="FF000000"/>
        <rFont val="Noto Sans"/>
        <family val="2"/>
      </rPr>
      <t xml:space="preserve">元，累犯，未履行（已发函未回函），月均消费</t>
    </r>
    <r>
      <rPr>
        <sz val="10"/>
        <color rgb="FF000000"/>
        <rFont val="仿宋_GB2312"/>
        <family val="3"/>
        <charset val="134"/>
      </rPr>
      <t xml:space="preserve">261.1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65.3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后月均</t>
    </r>
    <r>
      <rPr>
        <sz val="10"/>
        <color rgb="FF000000"/>
        <rFont val="仿宋_GB2312"/>
        <family val="3"/>
        <charset val="134"/>
      </rPr>
      <t xml:space="preserve">243.56</t>
    </r>
    <r>
      <rPr>
        <sz val="10"/>
        <color rgb="FF000000"/>
        <rFont val="Noto Sans"/>
        <family val="2"/>
      </rPr>
      <t xml:space="preserve">元），申报无其他财产</t>
    </r>
  </si>
  <si>
    <t xml:space="preserve">726</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九年六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年六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八个月，剥夺政治权利改为五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238</t>
    </r>
    <r>
      <rPr>
        <sz val="10"/>
        <color rgb="FF000000"/>
        <rFont val="Noto Sans"/>
        <family val="2"/>
      </rPr>
      <t xml:space="preserve">分，累计考核总分</t>
    </r>
    <r>
      <rPr>
        <sz val="10"/>
        <color rgb="FF000000"/>
        <rFont val="仿宋_GB2312"/>
        <family val="3"/>
        <charset val="134"/>
      </rPr>
      <t xml:space="preserve">441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7</t>
    </r>
    <r>
      <rPr>
        <sz val="10"/>
        <color rgb="FF000000"/>
        <rFont val="Noto Sans"/>
        <family val="2"/>
      </rPr>
      <t xml:space="preserve">（</t>
    </r>
    <r>
      <rPr>
        <sz val="10"/>
        <color rgb="FF000000"/>
        <rFont val="仿宋_GB2312"/>
        <family val="3"/>
        <charset val="134"/>
      </rPr>
      <t xml:space="preserve">12+15</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93273.6</t>
    </r>
    <r>
      <rPr>
        <sz val="10"/>
        <color rgb="FF000000"/>
        <rFont val="Noto Sans"/>
        <family val="2"/>
      </rPr>
      <t xml:space="preserve">元，余额</t>
    </r>
    <r>
      <rPr>
        <sz val="10"/>
        <color rgb="FF000000"/>
        <rFont val="仿宋_GB2312"/>
        <family val="3"/>
        <charset val="134"/>
      </rPr>
      <t xml:space="preserve">4820.34</t>
    </r>
    <r>
      <rPr>
        <sz val="10"/>
        <color rgb="FF000000"/>
        <rFont val="Noto Sans"/>
        <family val="2"/>
      </rPr>
      <t xml:space="preserve">元，未履行（已发函未回函），月均消费</t>
    </r>
    <r>
      <rPr>
        <sz val="10"/>
        <color rgb="FF000000"/>
        <rFont val="仿宋_GB2312"/>
        <family val="3"/>
        <charset val="134"/>
      </rPr>
      <t xml:space="preserve">302.8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7.6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31.39</t>
    </r>
    <r>
      <rPr>
        <sz val="10"/>
        <color rgb="FF000000"/>
        <rFont val="Noto Sans"/>
        <family val="2"/>
      </rPr>
      <t xml:space="preserve">元），申报无其他财产</t>
    </r>
  </si>
  <si>
    <t xml:space="preserve">727</t>
  </si>
  <si>
    <r>
      <rPr>
        <sz val="9"/>
        <color rgb="FF000000"/>
        <rFont val="Noto Sans"/>
        <family val="2"/>
      </rPr>
      <t xml:space="preserve">入监日期</t>
    </r>
    <r>
      <rPr>
        <sz val="9"/>
        <color rgb="FF000000"/>
        <rFont val="仿宋_GB2312"/>
        <family val="3"/>
        <charset val="134"/>
      </rPr>
      <t xml:space="preserve">2019.02.21</t>
    </r>
  </si>
  <si>
    <r>
      <rPr>
        <sz val="10"/>
        <color rgb="FF000000"/>
        <rFont val="Noto Sans"/>
        <family val="2"/>
      </rPr>
      <t xml:space="preserve">累计考核基础分</t>
    </r>
    <r>
      <rPr>
        <sz val="10"/>
        <color rgb="FF000000"/>
        <rFont val="仿宋_GB2312"/>
        <family val="3"/>
        <charset val="134"/>
      </rPr>
      <t xml:space="preserve">1227</t>
    </r>
    <r>
      <rPr>
        <sz val="10"/>
        <color rgb="FF000000"/>
        <rFont val="Noto Sans"/>
        <family val="2"/>
      </rPr>
      <t xml:space="preserve">分，累计加分</t>
    </r>
    <r>
      <rPr>
        <sz val="10"/>
        <color rgb="FF000000"/>
        <rFont val="仿宋_GB2312"/>
        <family val="3"/>
        <charset val="134"/>
      </rPr>
      <t xml:space="preserve">291</t>
    </r>
    <r>
      <rPr>
        <sz val="10"/>
        <color rgb="FF000000"/>
        <rFont val="Noto Sans"/>
        <family val="2"/>
      </rPr>
      <t xml:space="preserve">分，累计考核总分</t>
    </r>
    <r>
      <rPr>
        <sz val="10"/>
        <color rgb="FF000000"/>
        <rFont val="仿宋_GB2312"/>
        <family val="3"/>
        <charset val="134"/>
      </rPr>
      <t xml:space="preserve">149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t>
    </r>
    <r>
      <rPr>
        <sz val="10"/>
        <color rgb="FF000000"/>
        <rFont val="Noto Sans"/>
        <family val="2"/>
      </rPr>
      <t xml:space="preserve">剩余考核分</t>
    </r>
    <r>
      <rPr>
        <sz val="10"/>
        <color rgb="FF000000"/>
        <rFont val="仿宋_GB2312"/>
        <family val="3"/>
        <charset val="134"/>
      </rPr>
      <t xml:space="preserve">298</t>
    </r>
    <r>
      <rPr>
        <sz val="10"/>
        <color rgb="FF000000"/>
        <rFont val="Noto Sans"/>
        <family val="2"/>
      </rPr>
      <t xml:space="preserve">分</t>
    </r>
  </si>
  <si>
    <r>
      <rPr>
        <sz val="10"/>
        <color rgb="FF000000"/>
        <rFont val="Noto Sans"/>
        <family val="2"/>
      </rPr>
      <t xml:space="preserve">月平均购物</t>
    </r>
    <r>
      <rPr>
        <sz val="10"/>
        <color rgb="FF000000"/>
        <rFont val="仿宋_GB2312"/>
        <family val="3"/>
        <charset val="134"/>
      </rPr>
      <t xml:space="preserve">114.8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90.7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62.97</t>
    </r>
    <r>
      <rPr>
        <sz val="10"/>
        <color rgb="FF000000"/>
        <rFont val="Noto Sans"/>
        <family val="2"/>
      </rPr>
      <t xml:space="preserve">元）</t>
    </r>
  </si>
  <si>
    <t xml:space="preserve">728</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184</t>
    </r>
    <r>
      <rPr>
        <sz val="10"/>
        <color rgb="FF000000"/>
        <rFont val="Noto Sans"/>
        <family val="2"/>
      </rPr>
      <t xml:space="preserve">分，累计考核总分</t>
    </r>
    <r>
      <rPr>
        <sz val="10"/>
        <color rgb="FF000000"/>
        <rFont val="仿宋_GB2312"/>
        <family val="3"/>
        <charset val="134"/>
      </rPr>
      <t xml:space="preserve">374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49</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5</t>
    </r>
    <r>
      <rPr>
        <sz val="10"/>
        <color rgb="FF000000"/>
        <rFont val="Noto Sans"/>
        <family val="2"/>
      </rPr>
      <t xml:space="preserve">（</t>
    </r>
    <r>
      <rPr>
        <sz val="10"/>
        <color rgb="FF000000"/>
        <rFont val="仿宋_GB2312"/>
        <family val="3"/>
        <charset val="134"/>
      </rPr>
      <t xml:space="preserve">5+30)</t>
    </r>
    <r>
      <rPr>
        <sz val="10"/>
        <color rgb="FF000000"/>
        <rFont val="Noto Sans"/>
        <family val="2"/>
      </rPr>
      <t xml:space="preserve">分</t>
    </r>
  </si>
  <si>
    <r>
      <rPr>
        <sz val="10"/>
        <color rgb="FF000000"/>
        <rFont val="Noto Sans"/>
        <family val="2"/>
      </rPr>
      <t xml:space="preserve">没收财产人民币十万元，未履行（已发函，未回函），月平均购物</t>
    </r>
    <r>
      <rPr>
        <sz val="10"/>
        <color rgb="FF000000"/>
        <rFont val="仿宋_GB2312"/>
        <family val="3"/>
        <charset val="134"/>
      </rPr>
      <t xml:space="preserve">451.2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69.2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5.74</t>
    </r>
    <r>
      <rPr>
        <sz val="10"/>
        <color rgb="FF000000"/>
        <rFont val="Noto Sans"/>
        <family val="2"/>
      </rPr>
      <t xml:space="preserve">元），申报无其他财产</t>
    </r>
  </si>
  <si>
    <t xml:space="preserve">729</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273</t>
    </r>
    <r>
      <rPr>
        <sz val="10"/>
        <color rgb="FF000000"/>
        <rFont val="Noto Sans"/>
        <family val="2"/>
      </rPr>
      <t xml:space="preserve">分，累计考核总分</t>
    </r>
    <r>
      <rPr>
        <sz val="10"/>
        <color rgb="FF000000"/>
        <rFont val="仿宋_GB2312"/>
        <family val="3"/>
        <charset val="134"/>
      </rPr>
      <t xml:space="preserve">269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9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5+35+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月平均购物</t>
    </r>
    <r>
      <rPr>
        <sz val="10"/>
        <color rgb="FF000000"/>
        <rFont val="仿宋_GB2312"/>
        <family val="3"/>
        <charset val="134"/>
      </rPr>
      <t xml:space="preserve">318.1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30.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65.36</t>
    </r>
    <r>
      <rPr>
        <sz val="10"/>
        <color rgb="FF000000"/>
        <rFont val="Noto Sans"/>
        <family val="2"/>
      </rPr>
      <t xml:space="preserve">元），暴力性犯罪</t>
    </r>
  </si>
  <si>
    <t xml:space="preserve">730</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906</t>
    </r>
    <r>
      <rPr>
        <sz val="10"/>
        <color rgb="FF000000"/>
        <rFont val="Noto Sans"/>
        <family val="2"/>
      </rPr>
      <t xml:space="preserve">分，累计考核总分</t>
    </r>
    <r>
      <rPr>
        <sz val="10"/>
        <color rgb="FF000000"/>
        <rFont val="仿宋_GB2312"/>
        <family val="3"/>
        <charset val="134"/>
      </rPr>
      <t xml:space="preserve">279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9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5</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t>
    </r>
    <r>
      <rPr>
        <sz val="10"/>
        <color rgb="FF000000"/>
        <rFont val="Noto Sans"/>
        <family val="2"/>
      </rPr>
      <t xml:space="preserve">元，已履行罚金</t>
    </r>
    <r>
      <rPr>
        <sz val="10"/>
        <color rgb="FF000000"/>
        <rFont val="仿宋_GB2312"/>
        <family val="3"/>
        <charset val="134"/>
      </rPr>
      <t xml:space="preserve">2000</t>
    </r>
    <r>
      <rPr>
        <sz val="10"/>
        <color rgb="FF000000"/>
        <rFont val="Noto Sans"/>
        <family val="2"/>
      </rPr>
      <t xml:space="preserve">元，月平均购物</t>
    </r>
    <r>
      <rPr>
        <sz val="10"/>
        <color rgb="FF000000"/>
        <rFont val="仿宋_GB2312"/>
        <family val="3"/>
        <charset val="134"/>
      </rPr>
      <t xml:space="preserve">474.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80.8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58.65</t>
    </r>
    <r>
      <rPr>
        <sz val="10"/>
        <color rgb="FF000000"/>
        <rFont val="Noto Sans"/>
        <family val="2"/>
      </rPr>
      <t xml:space="preserve">元），累犯</t>
    </r>
  </si>
  <si>
    <t xml:space="preserve">731</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为无期徒刑，剥夺政治权利终身不变；</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为有期徒刑二十年，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一年五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020</t>
    </r>
    <r>
      <rPr>
        <sz val="10"/>
        <color rgb="FF000000"/>
        <rFont val="Noto Sans"/>
        <family val="2"/>
      </rPr>
      <t xml:space="preserve">分，累计考核总分</t>
    </r>
    <r>
      <rPr>
        <sz val="10"/>
        <color rgb="FF000000"/>
        <rFont val="仿宋_GB2312"/>
        <family val="3"/>
        <charset val="134"/>
      </rPr>
      <t xml:space="preserve">401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1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分</t>
    </r>
  </si>
  <si>
    <r>
      <rPr>
        <sz val="10"/>
        <color rgb="FF000000"/>
        <rFont val="Noto Sans"/>
        <family val="2"/>
      </rPr>
      <t xml:space="preserve">没收个人全部财产，未履行（已发函，未回函），月平均购物</t>
    </r>
    <r>
      <rPr>
        <sz val="10"/>
        <color rgb="FF000000"/>
        <rFont val="仿宋_GB2312"/>
        <family val="3"/>
        <charset val="134"/>
      </rPr>
      <t xml:space="preserve">370.9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1.3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17.02</t>
    </r>
    <r>
      <rPr>
        <sz val="10"/>
        <color rgb="FF000000"/>
        <rFont val="Noto Sans"/>
        <family val="2"/>
      </rPr>
      <t xml:space="preserve">元），申报无其他财产，三级病犯</t>
    </r>
  </si>
  <si>
    <t xml:space="preserve">732</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199</t>
    </r>
    <r>
      <rPr>
        <sz val="10"/>
        <color rgb="FF000000"/>
        <rFont val="Noto Sans"/>
        <family val="2"/>
      </rPr>
      <t xml:space="preserve">分，累计考核总分</t>
    </r>
    <r>
      <rPr>
        <sz val="10"/>
        <color rgb="FF000000"/>
        <rFont val="仿宋_GB2312"/>
        <family val="3"/>
        <charset val="134"/>
      </rPr>
      <t xml:space="preserve">131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t>
    </r>
    <r>
      <rPr>
        <sz val="10"/>
        <color rgb="FF000000"/>
        <rFont val="Noto Sans"/>
        <family val="2"/>
      </rPr>
      <t xml:space="preserve">元，已履行罚金</t>
    </r>
    <r>
      <rPr>
        <sz val="10"/>
        <color rgb="FF000000"/>
        <rFont val="仿宋_GB2312"/>
        <family val="3"/>
        <charset val="134"/>
      </rPr>
      <t xml:space="preserve">2000</t>
    </r>
    <r>
      <rPr>
        <sz val="10"/>
        <color rgb="FF000000"/>
        <rFont val="Noto Sans"/>
        <family val="2"/>
      </rPr>
      <t xml:space="preserve">元，月平均购物</t>
    </r>
    <r>
      <rPr>
        <sz val="10"/>
        <color rgb="FF000000"/>
        <rFont val="仿宋_GB2312"/>
        <family val="3"/>
        <charset val="134"/>
      </rPr>
      <t xml:space="preserve">108.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35.8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9.82</t>
    </r>
    <r>
      <rPr>
        <sz val="10"/>
        <color rgb="FF000000"/>
        <rFont val="Noto Sans"/>
        <family val="2"/>
      </rPr>
      <t xml:space="preserve">元）</t>
    </r>
  </si>
  <si>
    <t xml:space="preserve">736</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116</t>
    </r>
    <r>
      <rPr>
        <sz val="10"/>
        <color rgb="FF000000"/>
        <rFont val="Noto Sans"/>
        <family val="2"/>
      </rPr>
      <t xml:space="preserve">分，累计考核总分</t>
    </r>
    <r>
      <rPr>
        <sz val="10"/>
        <color rgb="FF000000"/>
        <rFont val="仿宋_GB2312"/>
        <family val="3"/>
        <charset val="134"/>
      </rPr>
      <t xml:space="preserve">122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7</t>
    </r>
    <r>
      <rPr>
        <sz val="10"/>
        <color rgb="FF000000"/>
        <rFont val="Noto Sans"/>
        <family val="2"/>
      </rPr>
      <t xml:space="preserve">分</t>
    </r>
  </si>
  <si>
    <r>
      <rPr>
        <sz val="10"/>
        <color rgb="FF000000"/>
        <rFont val="Noto Sans"/>
        <family val="2"/>
      </rPr>
      <t xml:space="preserve">月平均购物</t>
    </r>
    <r>
      <rPr>
        <sz val="10"/>
        <color rgb="FF000000"/>
        <rFont val="仿宋_GB2312"/>
        <family val="3"/>
        <charset val="134"/>
      </rPr>
      <t xml:space="preserve">166.5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40.8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12.9</t>
    </r>
    <r>
      <rPr>
        <sz val="10"/>
        <color rgb="FF000000"/>
        <rFont val="Noto Sans"/>
        <family val="2"/>
      </rPr>
      <t xml:space="preserve">元）</t>
    </r>
  </si>
  <si>
    <t xml:space="preserve">737</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309</t>
    </r>
    <r>
      <rPr>
        <sz val="10"/>
        <color rgb="FF000000"/>
        <rFont val="Noto Sans"/>
        <family val="2"/>
      </rPr>
      <t xml:space="preserve">分，累计考核总分</t>
    </r>
    <r>
      <rPr>
        <sz val="10"/>
        <color rgb="FF000000"/>
        <rFont val="仿宋_GB2312"/>
        <family val="3"/>
        <charset val="134"/>
      </rPr>
      <t xml:space="preserve">220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0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9000</t>
    </r>
    <r>
      <rPr>
        <sz val="10"/>
        <color rgb="FF000000"/>
        <rFont val="Noto Sans"/>
        <family val="2"/>
      </rPr>
      <t xml:space="preserve">元，已履行罚金</t>
    </r>
    <r>
      <rPr>
        <sz val="10"/>
        <color rgb="FF000000"/>
        <rFont val="仿宋_GB2312"/>
        <family val="3"/>
        <charset val="134"/>
      </rPr>
      <t xml:space="preserve">9000</t>
    </r>
    <r>
      <rPr>
        <sz val="10"/>
        <color rgb="FF000000"/>
        <rFont val="Noto Sans"/>
        <family val="2"/>
      </rPr>
      <t xml:space="preserve">元，月平均购物</t>
    </r>
    <r>
      <rPr>
        <sz val="10"/>
        <color rgb="FF000000"/>
        <rFont val="仿宋_GB2312"/>
        <family val="3"/>
        <charset val="134"/>
      </rPr>
      <t xml:space="preserve">495.1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7.1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7.75</t>
    </r>
    <r>
      <rPr>
        <sz val="10"/>
        <color rgb="FF000000"/>
        <rFont val="Noto Sans"/>
        <family val="2"/>
      </rPr>
      <t xml:space="preserve">元），毒品再犯、累犯</t>
    </r>
  </si>
  <si>
    <t xml:space="preserve">761</t>
  </si>
  <si>
    <r>
      <rPr>
        <sz val="10"/>
        <color rgb="FF000000"/>
        <rFont val="Noto Sans"/>
        <family val="2"/>
      </rPr>
      <t xml:space="preserve">陈友德</t>
    </r>
    <r>
      <rPr>
        <sz val="10"/>
        <color rgb="FF000000"/>
        <rFont val="仿宋_GB2312"/>
        <family val="3"/>
        <charset val="134"/>
      </rPr>
      <t xml:space="preserve">(</t>
    </r>
    <r>
      <rPr>
        <sz val="10"/>
        <color rgb="FF000000"/>
        <rFont val="Noto Sans"/>
        <family val="2"/>
      </rPr>
      <t xml:space="preserve">自报名</t>
    </r>
    <r>
      <rPr>
        <sz val="10"/>
        <color rgb="FF000000"/>
        <rFont val="仿宋_GB2312"/>
        <family val="3"/>
        <charset val="134"/>
      </rPr>
      <t xml:space="preserve">)</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838</t>
    </r>
    <r>
      <rPr>
        <sz val="10"/>
        <color rgb="FF000000"/>
        <rFont val="Noto Sans"/>
        <family val="2"/>
      </rPr>
      <t xml:space="preserve">分，累计考核总分</t>
    </r>
    <r>
      <rPr>
        <sz val="10"/>
        <color rgb="FF000000"/>
        <rFont val="仿宋_GB2312"/>
        <family val="3"/>
        <charset val="134"/>
      </rPr>
      <t xml:space="preserve">340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08</t>
    </r>
    <r>
      <rPr>
        <sz val="10"/>
        <color rgb="FF000000"/>
        <rFont val="Noto Sans"/>
        <family val="2"/>
      </rPr>
      <t xml:space="preserve">分</t>
    </r>
  </si>
  <si>
    <r>
      <rPr>
        <sz val="10"/>
        <color rgb="FF000000"/>
        <rFont val="Noto Sans"/>
        <family val="2"/>
      </rPr>
      <t xml:space="preserve">累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20+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60000</t>
    </r>
    <r>
      <rPr>
        <sz val="10"/>
        <color rgb="FF000000"/>
        <rFont val="Noto Sans"/>
        <family val="2"/>
      </rPr>
      <t xml:space="preserve">元，未履行，原判赔偿</t>
    </r>
    <r>
      <rPr>
        <sz val="10"/>
        <color rgb="FF000000"/>
        <rFont val="仿宋_GB2312"/>
        <family val="3"/>
        <charset val="134"/>
      </rPr>
      <t xml:space="preserve">1237724</t>
    </r>
    <r>
      <rPr>
        <sz val="10"/>
        <color rgb="FF000000"/>
        <rFont val="Noto Sans"/>
        <family val="2"/>
      </rPr>
      <t xml:space="preserve">元，未履行，已发函未回函，余额</t>
    </r>
    <r>
      <rPr>
        <sz val="10"/>
        <color rgb="FF000000"/>
        <rFont val="仿宋_GB2312"/>
        <family val="3"/>
        <charset val="134"/>
      </rPr>
      <t xml:space="preserve">3999.94</t>
    </r>
    <r>
      <rPr>
        <sz val="10"/>
        <color rgb="FF000000"/>
        <rFont val="Noto Sans"/>
        <family val="2"/>
      </rPr>
      <t xml:space="preserve">元，月平均购物</t>
    </r>
    <r>
      <rPr>
        <sz val="10"/>
        <color rgb="FF000000"/>
        <rFont val="仿宋_GB2312"/>
        <family val="3"/>
        <charset val="134"/>
      </rPr>
      <t xml:space="preserve">543.2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531.5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579.58</t>
    </r>
    <r>
      <rPr>
        <sz val="10"/>
        <color rgb="FF000000"/>
        <rFont val="Noto Sans"/>
        <family val="2"/>
      </rPr>
      <t xml:space="preserve">元），自报名有户籍证明</t>
    </r>
  </si>
  <si>
    <t xml:space="preserve">764</t>
  </si>
  <si>
    <r>
      <rPr>
        <sz val="9"/>
        <color rgb="FF000000"/>
        <rFont val="Noto Sans"/>
        <family val="2"/>
      </rPr>
      <t xml:space="preserve">入监日期</t>
    </r>
    <r>
      <rPr>
        <sz val="9"/>
        <color rgb="FF000000"/>
        <rFont val="仿宋_GB2312"/>
        <family val="3"/>
        <charset val="134"/>
      </rPr>
      <t xml:space="preserve">2017.06.06</t>
    </r>
  </si>
  <si>
    <r>
      <rPr>
        <sz val="10"/>
        <color rgb="FF000000"/>
        <rFont val="Noto Sans"/>
        <family val="2"/>
      </rPr>
      <t xml:space="preserve">累计考核基础分</t>
    </r>
    <r>
      <rPr>
        <sz val="10"/>
        <color rgb="FF000000"/>
        <rFont val="仿宋_GB2312"/>
        <family val="3"/>
        <charset val="134"/>
      </rPr>
      <t xml:space="preserve">3260</t>
    </r>
    <r>
      <rPr>
        <sz val="10"/>
        <color rgb="FF000000"/>
        <rFont val="Noto Sans"/>
        <family val="2"/>
      </rPr>
      <t xml:space="preserve">分，累计加分</t>
    </r>
    <r>
      <rPr>
        <sz val="10"/>
        <color rgb="FF000000"/>
        <rFont val="仿宋_GB2312"/>
        <family val="3"/>
        <charset val="134"/>
      </rPr>
      <t xml:space="preserve">321</t>
    </r>
    <r>
      <rPr>
        <sz val="10"/>
        <color rgb="FF000000"/>
        <rFont val="Noto Sans"/>
        <family val="2"/>
      </rPr>
      <t xml:space="preserve">分，累计考核总分</t>
    </r>
    <r>
      <rPr>
        <sz val="10"/>
        <color rgb="FF000000"/>
        <rFont val="仿宋_GB2312"/>
        <family val="3"/>
        <charset val="134"/>
      </rPr>
      <t xml:space="preserve">335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物质奖励，</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5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23</t>
    </r>
    <r>
      <rPr>
        <sz val="10"/>
        <color rgb="FF000000"/>
        <rFont val="Noto Sans"/>
        <family val="2"/>
      </rPr>
      <t xml:space="preserve">（</t>
    </r>
    <r>
      <rPr>
        <sz val="10"/>
        <color rgb="FF000000"/>
        <rFont val="仿宋_GB2312"/>
        <family val="3"/>
        <charset val="134"/>
      </rPr>
      <t xml:space="preserve">13+19+15+3+8+7+20+26+19+21+38+34</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64.18</t>
    </r>
    <r>
      <rPr>
        <sz val="10"/>
        <color rgb="FF000000"/>
        <rFont val="Noto Sans"/>
        <family val="2"/>
      </rPr>
      <t xml:space="preserve">元，月平均购物</t>
    </r>
    <r>
      <rPr>
        <sz val="10"/>
        <color rgb="FF000000"/>
        <rFont val="仿宋_GB2312"/>
        <family val="3"/>
        <charset val="134"/>
      </rPr>
      <t xml:space="preserve">199.9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204.1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175.16</t>
    </r>
    <r>
      <rPr>
        <sz val="10"/>
        <color rgb="FF000000"/>
        <rFont val="Noto Sans"/>
        <family val="2"/>
      </rPr>
      <t xml:space="preserve">元）</t>
    </r>
  </si>
  <si>
    <t xml:space="preserve">766</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年三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五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一个月。 </t>
    </r>
  </si>
  <si>
    <r>
      <rPr>
        <sz val="9"/>
        <color rgb="FF000000"/>
        <rFont val="仿宋_GB2312"/>
        <family val="3"/>
        <charset val="134"/>
      </rPr>
      <t xml:space="preserve">2017.11.15</t>
    </r>
    <r>
      <rPr>
        <sz val="9"/>
        <color rgb="FF000000"/>
        <rFont val="Noto Sans"/>
        <family val="2"/>
      </rPr>
      <t xml:space="preserve">减去有期徒刑一个月</t>
    </r>
  </si>
  <si>
    <r>
      <rPr>
        <sz val="10"/>
        <color rgb="FF000000"/>
        <rFont val="Noto Sans"/>
        <family val="2"/>
      </rPr>
      <t xml:space="preserve">莫双杰：累计考核基础分</t>
    </r>
    <r>
      <rPr>
        <sz val="10"/>
        <color rgb="FF000000"/>
        <rFont val="仿宋_GB2312"/>
        <family val="3"/>
        <charset val="134"/>
      </rPr>
      <t xml:space="preserve">3278</t>
    </r>
    <r>
      <rPr>
        <sz val="10"/>
        <color rgb="FF000000"/>
        <rFont val="Noto Sans"/>
        <family val="2"/>
      </rPr>
      <t xml:space="preserve">分，累计加分</t>
    </r>
    <r>
      <rPr>
        <sz val="10"/>
        <color rgb="FF000000"/>
        <rFont val="仿宋_GB2312"/>
        <family val="3"/>
        <charset val="134"/>
      </rPr>
      <t xml:space="preserve">1027</t>
    </r>
    <r>
      <rPr>
        <sz val="10"/>
        <color rgb="FF000000"/>
        <rFont val="Noto Sans"/>
        <family val="2"/>
      </rPr>
      <t xml:space="preserve">分，累计考核总分</t>
    </r>
    <r>
      <rPr>
        <sz val="10"/>
        <color rgb="FF000000"/>
        <rFont val="仿宋_GB2312"/>
        <family val="3"/>
        <charset val="134"/>
      </rPr>
      <t xml:space="preserve">4110</t>
    </r>
    <r>
      <rPr>
        <sz val="10"/>
        <color rgb="FF000000"/>
        <rFont val="Noto Sans"/>
        <family val="2"/>
      </rPr>
      <t xml:space="preserve">分；</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物质奖励，</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1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95</t>
    </r>
    <r>
      <rPr>
        <sz val="10"/>
        <color rgb="FF000000"/>
        <rFont val="Noto Sans"/>
        <family val="2"/>
      </rPr>
      <t xml:space="preserve">（</t>
    </r>
    <r>
      <rPr>
        <sz val="10"/>
        <color rgb="FF000000"/>
        <rFont val="仿宋_GB2312"/>
        <family val="3"/>
        <charset val="134"/>
      </rPr>
      <t xml:space="preserve">100+50+5+5+30+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原判赔偿</t>
    </r>
    <r>
      <rPr>
        <sz val="10"/>
        <color rgb="FF000000"/>
        <rFont val="仿宋_GB2312"/>
        <family val="3"/>
        <charset val="134"/>
      </rPr>
      <t xml:space="preserve">372184</t>
    </r>
    <r>
      <rPr>
        <sz val="10"/>
        <color rgb="FF000000"/>
        <rFont val="Noto Sans"/>
        <family val="2"/>
      </rPr>
      <t xml:space="preserve">元，未履行，余额</t>
    </r>
    <r>
      <rPr>
        <sz val="10"/>
        <color rgb="FF000000"/>
        <rFont val="仿宋_GB2312"/>
        <family val="3"/>
        <charset val="134"/>
      </rPr>
      <t xml:space="preserve">2048.39</t>
    </r>
    <r>
      <rPr>
        <sz val="10"/>
        <color rgb="FF000000"/>
        <rFont val="Noto Sans"/>
        <family val="2"/>
      </rPr>
      <t xml:space="preserve">元，月平均购物</t>
    </r>
    <r>
      <rPr>
        <sz val="10"/>
        <color rgb="FF000000"/>
        <rFont val="仿宋_GB2312"/>
        <family val="3"/>
        <charset val="134"/>
      </rPr>
      <t xml:space="preserve">372.4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消费</t>
    </r>
    <r>
      <rPr>
        <sz val="10"/>
        <color rgb="FF000000"/>
        <rFont val="仿宋_GB2312"/>
        <family val="3"/>
        <charset val="134"/>
      </rPr>
      <t xml:space="preserve">388.6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后月均消费</t>
    </r>
    <r>
      <rPr>
        <sz val="10"/>
        <color rgb="FF000000"/>
        <rFont val="仿宋_GB2312"/>
        <family val="3"/>
        <charset val="134"/>
      </rPr>
      <t xml:space="preserve">278.50</t>
    </r>
    <r>
      <rPr>
        <sz val="10"/>
        <color rgb="FF000000"/>
        <rFont val="Noto Sans"/>
        <family val="2"/>
      </rPr>
      <t xml:space="preserve">元），已发函未回函；</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因超越警戒线和规定活动区域</t>
    </r>
    <r>
      <rPr>
        <sz val="10"/>
        <color rgb="FF000000"/>
        <rFont val="仿宋_GB2312"/>
        <family val="3"/>
        <charset val="134"/>
      </rPr>
      <t xml:space="preserve">,</t>
    </r>
    <r>
      <rPr>
        <sz val="10"/>
        <color rgb="FF000000"/>
        <rFont val="Noto Sans"/>
        <family val="2"/>
      </rPr>
      <t xml:space="preserve">情节较轻扣</t>
    </r>
    <r>
      <rPr>
        <sz val="10"/>
        <color rgb="FF000000"/>
        <rFont val="仿宋_GB2312"/>
        <family val="3"/>
        <charset val="134"/>
      </rPr>
      <t xml:space="preserve">5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因不接受管理教育，有起哄顶撞侮辱谩骂威胁国家工作人员言行，扣</t>
    </r>
    <r>
      <rPr>
        <sz val="10"/>
        <color rgb="FF000000"/>
        <rFont val="仿宋_GB2312"/>
        <family val="3"/>
        <charset val="134"/>
      </rPr>
      <t xml:space="preserve">100</t>
    </r>
    <r>
      <rPr>
        <sz val="10"/>
        <color rgb="FF000000"/>
        <rFont val="Noto Sans"/>
        <family val="2"/>
      </rPr>
      <t xml:space="preserve">分</t>
    </r>
  </si>
  <si>
    <t xml:space="preserve">769</t>
  </si>
  <si>
    <r>
      <rPr>
        <sz val="10"/>
        <color rgb="FF000000"/>
        <rFont val="Noto Sans"/>
        <family val="2"/>
      </rPr>
      <t xml:space="preserve">阿吉卡</t>
    </r>
    <r>
      <rPr>
        <sz val="10"/>
        <color rgb="FF000000"/>
        <rFont val="仿宋_GB2312"/>
        <family val="3"/>
        <charset val="134"/>
      </rPr>
      <t xml:space="preserve">.</t>
    </r>
    <r>
      <rPr>
        <sz val="10"/>
        <color rgb="FF000000"/>
        <rFont val="Noto Sans"/>
        <family val="2"/>
      </rPr>
      <t xml:space="preserve">乌埃得奴</t>
    </r>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为有期徒刑十九年六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392</t>
    </r>
    <r>
      <rPr>
        <sz val="10"/>
        <color rgb="FF000000"/>
        <rFont val="Noto Sans"/>
        <family val="2"/>
      </rPr>
      <t xml:space="preserve">分，累计考核总分</t>
    </r>
    <r>
      <rPr>
        <sz val="10"/>
        <color rgb="FF000000"/>
        <rFont val="仿宋_GB2312"/>
        <family val="3"/>
        <charset val="134"/>
      </rPr>
      <t xml:space="preserve">439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92</t>
    </r>
    <r>
      <rPr>
        <sz val="10"/>
        <color rgb="FF000000"/>
        <rFont val="Noto Sans"/>
        <family val="2"/>
      </rPr>
      <t xml:space="preserve">分。</t>
    </r>
  </si>
  <si>
    <r>
      <rPr>
        <sz val="10"/>
        <color rgb="FF000000"/>
        <rFont val="Noto Sans"/>
        <family val="2"/>
      </rPr>
      <t xml:space="preserve">没收个人全部财产，已发函未回函，余额</t>
    </r>
    <r>
      <rPr>
        <sz val="10"/>
        <color rgb="FF000000"/>
        <rFont val="仿宋_GB2312"/>
        <family val="3"/>
        <charset val="134"/>
      </rPr>
      <t xml:space="preserve">2045.52</t>
    </r>
    <r>
      <rPr>
        <sz val="10"/>
        <color rgb="FF000000"/>
        <rFont val="Noto Sans"/>
        <family val="2"/>
      </rPr>
      <t xml:space="preserve">元，月平均购物</t>
    </r>
    <r>
      <rPr>
        <sz val="10"/>
        <color rgb="FF000000"/>
        <rFont val="仿宋_GB2312"/>
        <family val="3"/>
        <charset val="134"/>
      </rPr>
      <t xml:space="preserve">310.3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296.6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7.77</t>
    </r>
    <r>
      <rPr>
        <sz val="10"/>
        <color rgb="FF000000"/>
        <rFont val="Noto Sans"/>
        <family val="2"/>
      </rPr>
      <t xml:space="preserve">元）</t>
    </r>
  </si>
  <si>
    <t xml:space="preserve">770</t>
  </si>
  <si>
    <r>
      <rPr>
        <sz val="10"/>
        <color rgb="FF000000"/>
        <rFont val="Noto Sans"/>
        <family val="2"/>
      </rPr>
      <t xml:space="preserve">阿亚密</t>
    </r>
    <r>
      <rPr>
        <sz val="10"/>
        <color rgb="FF000000"/>
        <rFont val="仿宋_GB2312"/>
        <family val="3"/>
        <charset val="134"/>
      </rPr>
      <t xml:space="preserve">.</t>
    </r>
    <r>
      <rPr>
        <sz val="10"/>
        <color rgb="FF000000"/>
        <rFont val="Noto Sans"/>
        <family val="2"/>
      </rPr>
      <t xml:space="preserve">欧苏马奴</t>
    </r>
    <r>
      <rPr>
        <sz val="10"/>
        <color rgb="FF000000"/>
        <rFont val="仿宋_GB2312"/>
        <family val="3"/>
        <charset val="134"/>
      </rPr>
      <t xml:space="preserve">.</t>
    </r>
    <r>
      <rPr>
        <sz val="10"/>
        <color rgb="FF000000"/>
        <rFont val="Noto Sans"/>
        <family val="2"/>
      </rPr>
      <t xml:space="preserve">夸贝纳</t>
    </r>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为有期徒刑十九年六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十一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302</t>
    </r>
    <r>
      <rPr>
        <sz val="10"/>
        <color rgb="FF000000"/>
        <rFont val="Noto Sans"/>
        <family val="2"/>
      </rPr>
      <t xml:space="preserve">分，累计考核总分</t>
    </r>
    <r>
      <rPr>
        <sz val="10"/>
        <color rgb="FF000000"/>
        <rFont val="仿宋_GB2312"/>
        <family val="3"/>
        <charset val="134"/>
      </rPr>
      <t xml:space="preserve">430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02</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t>
    </r>
    <r>
      <rPr>
        <sz val="10"/>
        <color rgb="FF000000"/>
        <rFont val="Noto Sans"/>
        <family val="2"/>
      </rPr>
      <t xml:space="preserve">元，已履行罚金</t>
    </r>
    <r>
      <rPr>
        <sz val="10"/>
        <color rgb="FF000000"/>
        <rFont val="仿宋_GB2312"/>
        <family val="3"/>
        <charset val="134"/>
      </rPr>
      <t xml:space="preserve">100000</t>
    </r>
    <r>
      <rPr>
        <sz val="10"/>
        <color rgb="FF000000"/>
        <rFont val="Noto Sans"/>
        <family val="2"/>
      </rPr>
      <t xml:space="preserve">元，余额</t>
    </r>
    <r>
      <rPr>
        <sz val="10"/>
        <color rgb="FF000000"/>
        <rFont val="仿宋_GB2312"/>
        <family val="3"/>
        <charset val="134"/>
      </rPr>
      <t xml:space="preserve">16906.74</t>
    </r>
    <r>
      <rPr>
        <sz val="10"/>
        <color rgb="FF000000"/>
        <rFont val="Noto Sans"/>
        <family val="2"/>
      </rPr>
      <t xml:space="preserve">元，月平均购物</t>
    </r>
    <r>
      <rPr>
        <sz val="10"/>
        <color rgb="FF000000"/>
        <rFont val="仿宋_GB2312"/>
        <family val="3"/>
        <charset val="134"/>
      </rPr>
      <t xml:space="preserve">464.3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80.3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4.40</t>
    </r>
    <r>
      <rPr>
        <sz val="10"/>
        <color rgb="FF000000"/>
        <rFont val="Noto Sans"/>
        <family val="2"/>
      </rPr>
      <t xml:space="preserve">元）</t>
    </r>
  </si>
  <si>
    <t xml:space="preserve">771</t>
  </si>
  <si>
    <r>
      <rPr>
        <sz val="9"/>
        <color rgb="FF000000"/>
        <rFont val="Noto Sans"/>
        <family val="2"/>
      </rPr>
      <t xml:space="preserve">入监日期</t>
    </r>
    <r>
      <rPr>
        <sz val="9"/>
        <color rgb="FF000000"/>
        <rFont val="仿宋_GB2312"/>
        <family val="3"/>
        <charset val="134"/>
      </rPr>
      <t xml:space="preserve">2017.08.04</t>
    </r>
  </si>
  <si>
    <r>
      <rPr>
        <sz val="10"/>
        <color rgb="FF000000"/>
        <rFont val="Noto Sans"/>
        <family val="2"/>
      </rPr>
      <t xml:space="preserve">累计考核基础分</t>
    </r>
    <r>
      <rPr>
        <sz val="10"/>
        <color rgb="FF000000"/>
        <rFont val="仿宋_GB2312"/>
        <family val="3"/>
        <charset val="134"/>
      </rPr>
      <t xml:space="preserve">2974</t>
    </r>
    <r>
      <rPr>
        <sz val="10"/>
        <color rgb="FF000000"/>
        <rFont val="Noto Sans"/>
        <family val="2"/>
      </rPr>
      <t xml:space="preserve">分，累计加分</t>
    </r>
    <r>
      <rPr>
        <sz val="10"/>
        <color rgb="FF000000"/>
        <rFont val="仿宋_GB2312"/>
        <family val="3"/>
        <charset val="134"/>
      </rPr>
      <t xml:space="preserve">1282</t>
    </r>
    <r>
      <rPr>
        <sz val="10"/>
        <color rgb="FF000000"/>
        <rFont val="Noto Sans"/>
        <family val="2"/>
      </rPr>
      <t xml:space="preserve">分，累计考核总分</t>
    </r>
    <r>
      <rPr>
        <sz val="10"/>
        <color rgb="FF000000"/>
        <rFont val="仿宋_GB2312"/>
        <family val="3"/>
        <charset val="134"/>
      </rPr>
      <t xml:space="preserve">415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剩余考核分</t>
    </r>
    <r>
      <rPr>
        <sz val="10"/>
        <color rgb="FF000000"/>
        <rFont val="仿宋_GB2312"/>
        <family val="3"/>
        <charset val="134"/>
      </rPr>
      <t xml:space="preserve">551</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物质奖励一次）</t>
    </r>
  </si>
  <si>
    <r>
      <rPr>
        <sz val="10"/>
        <color rgb="FF000000"/>
        <rFont val="Noto Sans"/>
        <family val="2"/>
      </rPr>
      <t xml:space="preserve">新：累扣</t>
    </r>
    <r>
      <rPr>
        <sz val="10"/>
        <color rgb="FF000000"/>
        <rFont val="仿宋_GB2312"/>
        <family val="3"/>
        <charset val="134"/>
      </rPr>
      <t xml:space="preserve">105</t>
    </r>
    <r>
      <rPr>
        <sz val="10"/>
        <color rgb="FF000000"/>
        <rFont val="Noto Sans"/>
        <family val="2"/>
      </rPr>
      <t xml:space="preserve">分（</t>
    </r>
    <r>
      <rPr>
        <sz val="10"/>
        <color rgb="FF000000"/>
        <rFont val="仿宋_GB2312"/>
        <family val="3"/>
        <charset val="134"/>
      </rPr>
      <t xml:space="preserve">5+100</t>
    </r>
    <r>
      <rPr>
        <sz val="10"/>
        <color rgb="FF000000"/>
        <rFont val="Noto Sans"/>
        <family val="2"/>
      </rPr>
      <t xml:space="preserve">）   </t>
    </r>
  </si>
  <si>
    <r>
      <rPr>
        <sz val="10"/>
        <color rgb="FF000000"/>
        <rFont val="Noto Sans"/>
        <family val="2"/>
      </rPr>
      <t xml:space="preserve">原判没收财产</t>
    </r>
    <r>
      <rPr>
        <sz val="10"/>
        <color rgb="FF000000"/>
        <rFont val="仿宋_GB2312"/>
        <family val="3"/>
        <charset val="134"/>
      </rPr>
      <t xml:space="preserve">20000</t>
    </r>
    <r>
      <rPr>
        <sz val="10"/>
        <color rgb="FF000000"/>
        <rFont val="Noto Sans"/>
        <family val="2"/>
      </rPr>
      <t xml:space="preserve">元，履行没收财产</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3071.43</t>
    </r>
    <r>
      <rPr>
        <sz val="10"/>
        <color rgb="FF000000"/>
        <rFont val="Noto Sans"/>
        <family val="2"/>
      </rPr>
      <t xml:space="preserve">元，月平均购物</t>
    </r>
    <r>
      <rPr>
        <sz val="10"/>
        <color rgb="FF000000"/>
        <rFont val="仿宋_GB2312"/>
        <family val="3"/>
        <charset val="134"/>
      </rPr>
      <t xml:space="preserve">289.3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10.1612</t>
    </r>
    <r>
      <rPr>
        <sz val="10"/>
        <color rgb="FF000000"/>
        <rFont val="Noto Sans"/>
        <family val="2"/>
      </rPr>
      <t xml:space="preserve">月起月均</t>
    </r>
    <r>
      <rPr>
        <sz val="10"/>
        <color rgb="FF000000"/>
        <rFont val="仿宋_GB2312"/>
        <family val="3"/>
        <charset val="134"/>
      </rPr>
      <t xml:space="preserve">173.10</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因打击报复检举揭发人扣</t>
    </r>
    <r>
      <rPr>
        <sz val="10"/>
        <color rgb="FF000000"/>
        <rFont val="仿宋_GB2312"/>
        <family val="3"/>
        <charset val="134"/>
      </rPr>
      <t xml:space="preserve">100</t>
    </r>
    <r>
      <rPr>
        <sz val="10"/>
        <color rgb="FF000000"/>
        <rFont val="Noto Sans"/>
        <family val="2"/>
      </rPr>
      <t xml:space="preserve">分</t>
    </r>
  </si>
  <si>
    <t xml:space="preserve">772</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累计加分</t>
    </r>
    <r>
      <rPr>
        <sz val="10"/>
        <color rgb="FF000000"/>
        <rFont val="仿宋_GB2312"/>
        <family val="3"/>
        <charset val="134"/>
      </rPr>
      <t xml:space="preserve">101</t>
    </r>
    <r>
      <rPr>
        <sz val="10"/>
        <color rgb="FF000000"/>
        <rFont val="Noto Sans"/>
        <family val="2"/>
      </rPr>
      <t xml:space="preserve">分，累计考核总分</t>
    </r>
    <r>
      <rPr>
        <sz val="10"/>
        <color rgb="FF000000"/>
        <rFont val="仿宋_GB2312"/>
        <family val="3"/>
        <charset val="134"/>
      </rPr>
      <t xml:space="preserve">1101</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0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4</t>
    </r>
    <r>
      <rPr>
        <sz val="10"/>
        <color rgb="FF000000"/>
        <rFont val="Noto Sans"/>
        <family val="2"/>
      </rPr>
      <t xml:space="preserve">（</t>
    </r>
    <r>
      <rPr>
        <sz val="10"/>
        <color rgb="FF000000"/>
        <rFont val="仿宋_GB2312"/>
        <family val="3"/>
        <charset val="134"/>
      </rPr>
      <t xml:space="preserve">14+1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856.5</t>
    </r>
    <r>
      <rPr>
        <sz val="10"/>
        <color rgb="FF000000"/>
        <rFont val="Noto Sans"/>
        <family val="2"/>
      </rPr>
      <t xml:space="preserve">元，月平均购物</t>
    </r>
    <r>
      <rPr>
        <sz val="10"/>
        <color rgb="FF000000"/>
        <rFont val="仿宋_GB2312"/>
        <family val="3"/>
        <charset val="134"/>
      </rPr>
      <t xml:space="preserve">173.1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18.7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60.32</t>
    </r>
    <r>
      <rPr>
        <sz val="10"/>
        <color rgb="FF000000"/>
        <rFont val="Noto Sans"/>
        <family val="2"/>
      </rPr>
      <t xml:space="preserve">元）。</t>
    </r>
  </si>
  <si>
    <t xml:space="preserve">774</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915</t>
    </r>
    <r>
      <rPr>
        <sz val="10"/>
        <color rgb="FF000000"/>
        <rFont val="Noto Sans"/>
        <family val="2"/>
      </rPr>
      <t xml:space="preserve">分，累计考核总分</t>
    </r>
    <r>
      <rPr>
        <sz val="10"/>
        <color rgb="FF000000"/>
        <rFont val="仿宋_GB2312"/>
        <family val="3"/>
        <charset val="134"/>
      </rPr>
      <t xml:space="preserve">281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原判赔偿</t>
    </r>
    <r>
      <rPr>
        <sz val="10"/>
        <color rgb="FF000000"/>
        <rFont val="仿宋_GB2312"/>
        <family val="3"/>
        <charset val="134"/>
      </rPr>
      <t xml:space="preserve">8760</t>
    </r>
    <r>
      <rPr>
        <sz val="10"/>
        <color rgb="FF000000"/>
        <rFont val="Noto Sans"/>
        <family val="2"/>
      </rPr>
      <t xml:space="preserve">元，已发函未回函，余额</t>
    </r>
    <r>
      <rPr>
        <sz val="10"/>
        <color rgb="FF000000"/>
        <rFont val="仿宋_GB2312"/>
        <family val="3"/>
        <charset val="134"/>
      </rPr>
      <t xml:space="preserve">3704.57</t>
    </r>
    <r>
      <rPr>
        <sz val="10"/>
        <color rgb="FF000000"/>
        <rFont val="Noto Sans"/>
        <family val="2"/>
      </rPr>
      <t xml:space="preserve">元，月平均购物</t>
    </r>
    <r>
      <rPr>
        <sz val="10"/>
        <color rgb="FF000000"/>
        <rFont val="仿宋_GB2312"/>
        <family val="3"/>
        <charset val="134"/>
      </rPr>
      <t xml:space="preserve">477.4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483.0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62.00</t>
    </r>
    <r>
      <rPr>
        <sz val="10"/>
        <color rgb="FF000000"/>
        <rFont val="Noto Sans"/>
        <family val="2"/>
      </rPr>
      <t xml:space="preserve">元）</t>
    </r>
  </si>
  <si>
    <t xml:space="preserve">775</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九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07</t>
    </r>
    <r>
      <rPr>
        <sz val="10"/>
        <color rgb="FF000000"/>
        <rFont val="Noto Sans"/>
        <family val="2"/>
      </rPr>
      <t xml:space="preserve">分，累计考核总分</t>
    </r>
    <r>
      <rPr>
        <sz val="10"/>
        <color rgb="FF000000"/>
        <rFont val="仿宋_GB2312"/>
        <family val="3"/>
        <charset val="134"/>
      </rPr>
      <t xml:space="preserve">379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9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5000</t>
    </r>
    <r>
      <rPr>
        <sz val="10"/>
        <color rgb="FF000000"/>
        <rFont val="Noto Sans"/>
        <family val="2"/>
      </rPr>
      <t xml:space="preserve">元，已发函未回函，余额</t>
    </r>
    <r>
      <rPr>
        <sz val="10"/>
        <color rgb="FF000000"/>
        <rFont val="仿宋_GB2312"/>
        <family val="3"/>
        <charset val="134"/>
      </rPr>
      <t xml:space="preserve">10056.83</t>
    </r>
    <r>
      <rPr>
        <sz val="10"/>
        <color rgb="FF000000"/>
        <rFont val="Noto Sans"/>
        <family val="2"/>
      </rPr>
      <t xml:space="preserve">元，月平均购物</t>
    </r>
    <r>
      <rPr>
        <sz val="10"/>
        <color rgb="FF000000"/>
        <rFont val="仿宋_GB2312"/>
        <family val="3"/>
        <charset val="134"/>
      </rPr>
      <t xml:space="preserve">383.2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355.0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01.62</t>
    </r>
    <r>
      <rPr>
        <sz val="10"/>
        <color rgb="FF000000"/>
        <rFont val="Noto Sans"/>
        <family val="2"/>
      </rPr>
      <t xml:space="preserve">元），二级病犯，该犯申请狱内账户缴纳部分罚金。</t>
    </r>
  </si>
  <si>
    <t xml:space="preserve">776</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累计加分</t>
    </r>
    <r>
      <rPr>
        <sz val="10"/>
        <color rgb="FF000000"/>
        <rFont val="仿宋_GB2312"/>
        <family val="3"/>
        <charset val="134"/>
      </rPr>
      <t xml:space="preserve">15</t>
    </r>
    <r>
      <rPr>
        <sz val="10"/>
        <color rgb="FF000000"/>
        <rFont val="Noto Sans"/>
        <family val="2"/>
      </rPr>
      <t xml:space="preserve">分，累计考核总分</t>
    </r>
    <r>
      <rPr>
        <sz val="10"/>
        <color rgb="FF000000"/>
        <rFont val="仿宋_GB2312"/>
        <family val="3"/>
        <charset val="134"/>
      </rPr>
      <t xml:space="preserve">122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2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00</t>
    </r>
    <r>
      <rPr>
        <sz val="10"/>
        <color rgb="FF000000"/>
        <rFont val="Noto Sans"/>
        <family val="2"/>
      </rPr>
      <t xml:space="preserve">元，已履行罚金</t>
    </r>
    <r>
      <rPr>
        <sz val="10"/>
        <color rgb="FF000000"/>
        <rFont val="仿宋_GB2312"/>
        <family val="3"/>
        <charset val="134"/>
      </rPr>
      <t xml:space="preserve">20000.00</t>
    </r>
    <r>
      <rPr>
        <sz val="10"/>
        <color rgb="FF000000"/>
        <rFont val="Noto Sans"/>
        <family val="2"/>
      </rPr>
      <t xml:space="preserve">元，余额</t>
    </r>
    <r>
      <rPr>
        <sz val="10"/>
        <color rgb="FF000000"/>
        <rFont val="仿宋_GB2312"/>
        <family val="3"/>
        <charset val="134"/>
      </rPr>
      <t xml:space="preserve">4013.89</t>
    </r>
    <r>
      <rPr>
        <sz val="10"/>
        <color rgb="FF000000"/>
        <rFont val="Noto Sans"/>
        <family val="2"/>
      </rPr>
      <t xml:space="preserve">元，月平均购物</t>
    </r>
    <r>
      <rPr>
        <sz val="10"/>
        <color rgb="FF000000"/>
        <rFont val="仿宋_GB2312"/>
        <family val="3"/>
        <charset val="134"/>
      </rPr>
      <t xml:space="preserve">275.2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73.5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8.66</t>
    </r>
    <r>
      <rPr>
        <sz val="10"/>
        <color rgb="FF000000"/>
        <rFont val="Noto Sans"/>
        <family val="2"/>
      </rPr>
      <t xml:space="preserve">元）</t>
    </r>
  </si>
  <si>
    <t xml:space="preserve">777</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348</t>
    </r>
    <r>
      <rPr>
        <sz val="10"/>
        <color rgb="FF000000"/>
        <rFont val="Noto Sans"/>
        <family val="2"/>
      </rPr>
      <t xml:space="preserve">分，累计考核总分</t>
    </r>
    <r>
      <rPr>
        <sz val="10"/>
        <color rgb="FF000000"/>
        <rFont val="仿宋_GB2312"/>
        <family val="3"/>
        <charset val="134"/>
      </rPr>
      <t xml:space="preserve">294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48</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24.77</t>
    </r>
    <r>
      <rPr>
        <sz val="10"/>
        <color rgb="FF000000"/>
        <rFont val="Noto Sans"/>
        <family val="2"/>
      </rPr>
      <t xml:space="preserve">元，月平均购物</t>
    </r>
    <r>
      <rPr>
        <sz val="10"/>
        <color rgb="FF000000"/>
        <rFont val="仿宋_GB2312"/>
        <family val="3"/>
        <charset val="134"/>
      </rPr>
      <t xml:space="preserve">207.4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3.7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23.24</t>
    </r>
    <r>
      <rPr>
        <sz val="10"/>
        <color rgb="FF000000"/>
        <rFont val="Noto Sans"/>
        <family val="2"/>
      </rPr>
      <t xml:space="preserve">元）。</t>
    </r>
  </si>
  <si>
    <t xml:space="preserve">778</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45</t>
    </r>
    <r>
      <rPr>
        <sz val="10"/>
        <color rgb="FF000000"/>
        <rFont val="Noto Sans"/>
        <family val="2"/>
      </rPr>
      <t xml:space="preserve">分，累计考核总分</t>
    </r>
    <r>
      <rPr>
        <sz val="10"/>
        <color rgb="FF000000"/>
        <rFont val="仿宋_GB2312"/>
        <family val="3"/>
        <charset val="134"/>
      </rPr>
      <t xml:space="preserve">234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4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4245.74</t>
    </r>
    <r>
      <rPr>
        <sz val="10"/>
        <color rgb="FF000000"/>
        <rFont val="Noto Sans"/>
        <family val="2"/>
      </rPr>
      <t xml:space="preserve">元，月平均购物</t>
    </r>
    <r>
      <rPr>
        <sz val="10"/>
        <color rgb="FF000000"/>
        <rFont val="仿宋_GB2312"/>
        <family val="3"/>
        <charset val="134"/>
      </rPr>
      <t xml:space="preserve">363.4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51.52</t>
    </r>
    <r>
      <rPr>
        <sz val="10"/>
        <color rgb="FF000000"/>
        <rFont val="Noto Sans"/>
        <family val="2"/>
      </rPr>
      <t xml:space="preserve">元）</t>
    </r>
  </si>
  <si>
    <t xml:space="preserve">779</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11</t>
    </r>
    <r>
      <rPr>
        <sz val="10"/>
        <color rgb="FF000000"/>
        <rFont val="Noto Sans"/>
        <family val="2"/>
      </rPr>
      <t xml:space="preserve">分，累计考核总分</t>
    </r>
    <r>
      <rPr>
        <sz val="10"/>
        <color rgb="FF000000"/>
        <rFont val="仿宋_GB2312"/>
        <family val="3"/>
        <charset val="134"/>
      </rPr>
      <t xml:space="preserve">381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262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已发函未回函，余额</t>
    </r>
    <r>
      <rPr>
        <sz val="10"/>
        <color rgb="FF000000"/>
        <rFont val="仿宋_GB2312"/>
        <family val="3"/>
        <charset val="134"/>
      </rPr>
      <t xml:space="preserve">7946.97</t>
    </r>
    <r>
      <rPr>
        <sz val="10"/>
        <color rgb="FF000000"/>
        <rFont val="Noto Sans"/>
        <family val="2"/>
      </rPr>
      <t xml:space="preserve">元，月平均购物</t>
    </r>
    <r>
      <rPr>
        <sz val="10"/>
        <color rgb="FF000000"/>
        <rFont val="仿宋_GB2312"/>
        <family val="3"/>
        <charset val="134"/>
      </rPr>
      <t xml:space="preserve">201.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27.2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91.54</t>
    </r>
    <r>
      <rPr>
        <sz val="10"/>
        <color rgb="FF000000"/>
        <rFont val="Noto Sans"/>
        <family val="2"/>
      </rPr>
      <t xml:space="preserve">元）该犯申请狱内账户缴纳部分罚金</t>
    </r>
  </si>
  <si>
    <t xml:space="preserve">780</t>
  </si>
  <si>
    <r>
      <rPr>
        <sz val="10"/>
        <color rgb="FF000000"/>
        <rFont val="Noto Sans"/>
        <family val="2"/>
      </rPr>
      <t xml:space="preserve">吉萨姆比拉</t>
    </r>
    <r>
      <rPr>
        <sz val="10"/>
        <color rgb="FF000000"/>
        <rFont val="仿宋_GB2312"/>
        <family val="3"/>
        <charset val="134"/>
      </rPr>
      <t xml:space="preserve">.</t>
    </r>
    <r>
      <rPr>
        <sz val="10"/>
        <color rgb="FF000000"/>
        <rFont val="Noto Sans"/>
        <family val="2"/>
      </rPr>
      <t xml:space="preserve">克里斯蒂亚诺</t>
    </r>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880</t>
    </r>
    <r>
      <rPr>
        <sz val="10"/>
        <color rgb="FF000000"/>
        <rFont val="Noto Sans"/>
        <family val="2"/>
      </rPr>
      <t xml:space="preserve">分，累计考核总分</t>
    </r>
    <r>
      <rPr>
        <sz val="10"/>
        <color rgb="FF000000"/>
        <rFont val="仿宋_GB2312"/>
        <family val="3"/>
        <charset val="134"/>
      </rPr>
      <t xml:space="preserve">329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92</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新：累扣</t>
    </r>
    <r>
      <rPr>
        <sz val="10"/>
        <color rgb="FF000000"/>
        <rFont val="仿宋_GB2312"/>
        <family val="3"/>
        <charset val="134"/>
      </rPr>
      <t xml:space="preserve">60</t>
    </r>
    <r>
      <rPr>
        <sz val="10"/>
        <color rgb="FF000000"/>
        <rFont val="Noto Sans"/>
        <family val="2"/>
      </rPr>
      <t xml:space="preserve">（</t>
    </r>
    <r>
      <rPr>
        <sz val="10"/>
        <color rgb="FF000000"/>
        <rFont val="仿宋_GB2312"/>
        <family val="3"/>
        <charset val="134"/>
      </rPr>
      <t xml:space="preserve">50+5+5</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50000</t>
    </r>
    <r>
      <rPr>
        <sz val="10"/>
        <color rgb="FF000000"/>
        <rFont val="Noto Sans"/>
        <family val="2"/>
      </rPr>
      <t xml:space="preserve">元，余额</t>
    </r>
    <r>
      <rPr>
        <sz val="10"/>
        <color rgb="FF000000"/>
        <rFont val="仿宋_GB2312"/>
        <family val="3"/>
        <charset val="134"/>
      </rPr>
      <t xml:space="preserve">2704.9</t>
    </r>
    <r>
      <rPr>
        <sz val="10"/>
        <color rgb="FF000000"/>
        <rFont val="Noto Sans"/>
        <family val="2"/>
      </rPr>
      <t xml:space="preserve">元，月平均购物</t>
    </r>
    <r>
      <rPr>
        <sz val="10"/>
        <color rgb="FF000000"/>
        <rFont val="仿宋_GB2312"/>
        <family val="3"/>
        <charset val="134"/>
      </rPr>
      <t xml:space="preserve">169.1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6.82</t>
    </r>
    <r>
      <rPr>
        <sz val="10"/>
        <color rgb="FF000000"/>
        <rFont val="Noto Sans"/>
        <family val="2"/>
      </rPr>
      <t xml:space="preserve">元），二级病犯，</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因接到警察指令向警察陈述和回答问题或有事报告警察时态度恶劣的，扣</t>
    </r>
    <r>
      <rPr>
        <sz val="10"/>
        <color rgb="FF000000"/>
        <rFont val="仿宋_GB2312"/>
        <family val="3"/>
        <charset val="134"/>
      </rPr>
      <t xml:space="preserve">50</t>
    </r>
    <r>
      <rPr>
        <sz val="10"/>
        <color rgb="FF000000"/>
        <rFont val="Noto Sans"/>
        <family val="2"/>
      </rPr>
      <t xml:space="preserve">分</t>
    </r>
  </si>
  <si>
    <t xml:space="preserve">781</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358</t>
    </r>
    <r>
      <rPr>
        <sz val="10"/>
        <color rgb="FF000000"/>
        <rFont val="Noto Sans"/>
        <family val="2"/>
      </rPr>
      <t xml:space="preserve">分，累计考核总分</t>
    </r>
    <r>
      <rPr>
        <sz val="10"/>
        <color rgb="FF000000"/>
        <rFont val="仿宋_GB2312"/>
        <family val="3"/>
        <charset val="134"/>
      </rPr>
      <t xml:space="preserve">147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7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00</t>
    </r>
    <r>
      <rPr>
        <sz val="10"/>
        <color rgb="FF000000"/>
        <rFont val="Noto Sans"/>
        <family val="2"/>
      </rPr>
      <t xml:space="preserve">元，余额</t>
    </r>
    <r>
      <rPr>
        <sz val="10"/>
        <color rgb="FF000000"/>
        <rFont val="仿宋_GB2312"/>
        <family val="3"/>
        <charset val="134"/>
      </rPr>
      <t xml:space="preserve">1129.23</t>
    </r>
    <r>
      <rPr>
        <sz val="10"/>
        <color rgb="FF000000"/>
        <rFont val="Noto Sans"/>
        <family val="2"/>
      </rPr>
      <t xml:space="preserve">元，月平均购物</t>
    </r>
    <r>
      <rPr>
        <sz val="10"/>
        <color rgb="FF000000"/>
        <rFont val="仿宋_GB2312"/>
        <family val="3"/>
        <charset val="134"/>
      </rPr>
      <t xml:space="preserve">65.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4.7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57.28</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该犯申请狱内账户缴纳部分罚金</t>
    </r>
  </si>
  <si>
    <t xml:space="preserve">782</t>
  </si>
  <si>
    <r>
      <rPr>
        <sz val="10"/>
        <color rgb="FF000000"/>
        <rFont val="Noto Sans"/>
        <family val="2"/>
      </rPr>
      <t xml:space="preserve">肯努</t>
    </r>
    <r>
      <rPr>
        <sz val="10"/>
        <color rgb="FF000000"/>
        <rFont val="仿宋_GB2312"/>
        <family val="3"/>
        <charset val="134"/>
      </rPr>
      <t xml:space="preserve">.</t>
    </r>
    <r>
      <rPr>
        <sz val="10"/>
        <color rgb="FF000000"/>
        <rFont val="Noto Sans"/>
        <family val="2"/>
      </rPr>
      <t xml:space="preserve">奥斯丁</t>
    </r>
    <r>
      <rPr>
        <sz val="10"/>
        <color rgb="FF000000"/>
        <rFont val="仿宋_GB2312"/>
        <family val="3"/>
        <charset val="134"/>
      </rPr>
      <t xml:space="preserve">.</t>
    </r>
    <r>
      <rPr>
        <sz val="10"/>
        <color rgb="FF000000"/>
        <rFont val="Noto Sans"/>
        <family val="2"/>
      </rPr>
      <t xml:space="preserve">依维卡</t>
    </r>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576</t>
    </r>
    <r>
      <rPr>
        <sz val="10"/>
        <color rgb="FF000000"/>
        <rFont val="Noto Sans"/>
        <family val="2"/>
      </rPr>
      <t xml:space="preserve">分，累计考核总分</t>
    </r>
    <r>
      <rPr>
        <sz val="10"/>
        <color rgb="FF000000"/>
        <rFont val="仿宋_GB2312"/>
        <family val="3"/>
        <charset val="134"/>
      </rPr>
      <t xml:space="preserve">305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57</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85</t>
    </r>
    <r>
      <rPr>
        <sz val="10"/>
        <color rgb="FF000000"/>
        <rFont val="Noto Sans"/>
        <family val="2"/>
      </rPr>
      <t xml:space="preserve">（</t>
    </r>
    <r>
      <rPr>
        <sz val="10"/>
        <color rgb="FF000000"/>
        <rFont val="仿宋_GB2312"/>
        <family val="3"/>
        <charset val="134"/>
      </rPr>
      <t xml:space="preserve">7+14+16+26+22)</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20000</t>
    </r>
    <r>
      <rPr>
        <sz val="10"/>
        <color rgb="FF000000"/>
        <rFont val="Noto Sans"/>
        <family val="2"/>
      </rPr>
      <t xml:space="preserve">元，履行没收财产</t>
    </r>
    <r>
      <rPr>
        <sz val="10"/>
        <color rgb="FF000000"/>
        <rFont val="仿宋_GB2312"/>
        <family val="3"/>
        <charset val="134"/>
      </rPr>
      <t xml:space="preserve">2450</t>
    </r>
    <r>
      <rPr>
        <sz val="10"/>
        <color rgb="FF000000"/>
        <rFont val="Noto Sans"/>
        <family val="2"/>
      </rPr>
      <t xml:space="preserve">美元、</t>
    </r>
    <r>
      <rPr>
        <sz val="10"/>
        <color rgb="FF000000"/>
        <rFont val="仿宋_GB2312"/>
        <family val="3"/>
        <charset val="134"/>
      </rPr>
      <t xml:space="preserve">221.2</t>
    </r>
    <r>
      <rPr>
        <sz val="10"/>
        <color rgb="FF000000"/>
        <rFont val="Noto Sans"/>
        <family val="2"/>
      </rPr>
      <t xml:space="preserve">元判决书显示，余额</t>
    </r>
    <r>
      <rPr>
        <sz val="10"/>
        <color rgb="FF000000"/>
        <rFont val="仿宋_GB2312"/>
        <family val="3"/>
        <charset val="134"/>
      </rPr>
      <t xml:space="preserve">135.71</t>
    </r>
    <r>
      <rPr>
        <sz val="10"/>
        <color rgb="FF000000"/>
        <rFont val="Noto Sans"/>
        <family val="2"/>
      </rPr>
      <t xml:space="preserve">元，月平均购物</t>
    </r>
    <r>
      <rPr>
        <sz val="10"/>
        <color rgb="FF000000"/>
        <rFont val="仿宋_GB2312"/>
        <family val="3"/>
        <charset val="134"/>
      </rPr>
      <t xml:space="preserve">17.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13.2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5.12</t>
    </r>
    <r>
      <rPr>
        <sz val="10"/>
        <color rgb="FF000000"/>
        <rFont val="Noto Sans"/>
        <family val="2"/>
      </rPr>
      <t xml:space="preserve">元）二级病犯</t>
    </r>
  </si>
  <si>
    <t xml:space="preserve">783</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十个月，剥夺政治权利改为二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十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八个月。 </t>
    </r>
  </si>
  <si>
    <r>
      <rPr>
        <sz val="9"/>
        <color rgb="FF000000"/>
        <rFont val="仿宋_GB2312"/>
        <family val="3"/>
        <charset val="134"/>
      </rPr>
      <t xml:space="preserve">2017.11.15</t>
    </r>
    <r>
      <rPr>
        <sz val="9"/>
        <color rgb="FF000000"/>
        <rFont val="Noto Sans"/>
        <family val="2"/>
      </rPr>
      <t xml:space="preserve">减去有期徒刑八个月</t>
    </r>
  </si>
  <si>
    <r>
      <rPr>
        <sz val="10"/>
        <color rgb="FF000000"/>
        <rFont val="Noto Sans"/>
        <family val="2"/>
      </rPr>
      <t xml:space="preserve">累计考核基础分</t>
    </r>
    <r>
      <rPr>
        <sz val="10"/>
        <color rgb="FF000000"/>
        <rFont val="仿宋_GB2312"/>
        <family val="3"/>
        <charset val="134"/>
      </rPr>
      <t xml:space="preserve">3691</t>
    </r>
    <r>
      <rPr>
        <sz val="10"/>
        <color rgb="FF000000"/>
        <rFont val="Noto Sans"/>
        <family val="2"/>
      </rPr>
      <t xml:space="preserve">分，累计加分</t>
    </r>
    <r>
      <rPr>
        <sz val="10"/>
        <color rgb="FF000000"/>
        <rFont val="仿宋_GB2312"/>
        <family val="3"/>
        <charset val="134"/>
      </rPr>
      <t xml:space="preserve">1670</t>
    </r>
    <r>
      <rPr>
        <sz val="10"/>
        <color rgb="FF000000"/>
        <rFont val="Noto Sans"/>
        <family val="2"/>
      </rPr>
      <t xml:space="preserve">分，累计考核总分</t>
    </r>
    <r>
      <rPr>
        <sz val="10"/>
        <color rgb="FF000000"/>
        <rFont val="仿宋_GB2312"/>
        <family val="3"/>
        <charset val="134"/>
      </rPr>
      <t xml:space="preserve">536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56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已履行罚金</t>
    </r>
    <r>
      <rPr>
        <sz val="10"/>
        <color rgb="FF000000"/>
        <rFont val="仿宋_GB2312"/>
        <family val="3"/>
        <charset val="134"/>
      </rPr>
      <t xml:space="preserve">50000</t>
    </r>
    <r>
      <rPr>
        <sz val="10"/>
        <color rgb="FF000000"/>
        <rFont val="Noto Sans"/>
        <family val="2"/>
      </rPr>
      <t xml:space="preserve">元，余额</t>
    </r>
    <r>
      <rPr>
        <sz val="10"/>
        <color rgb="FF000000"/>
        <rFont val="仿宋_GB2312"/>
        <family val="3"/>
        <charset val="134"/>
      </rPr>
      <t xml:space="preserve">24155.72</t>
    </r>
    <r>
      <rPr>
        <sz val="10"/>
        <color rgb="FF000000"/>
        <rFont val="Noto Sans"/>
        <family val="2"/>
      </rPr>
      <t xml:space="preserve">元，月平均购物</t>
    </r>
    <r>
      <rPr>
        <sz val="10"/>
        <color rgb="FF000000"/>
        <rFont val="仿宋_GB2312"/>
        <family val="3"/>
        <charset val="134"/>
      </rPr>
      <t xml:space="preserve">402.5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8.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40.09</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二级病犯</t>
    </r>
  </si>
  <si>
    <t xml:space="preserve">784</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50</t>
    </r>
    <r>
      <rPr>
        <sz val="10"/>
        <color rgb="FF000000"/>
        <rFont val="Noto Sans"/>
        <family val="2"/>
      </rPr>
      <t xml:space="preserve">分，累计考核总分</t>
    </r>
    <r>
      <rPr>
        <sz val="10"/>
        <color rgb="FF000000"/>
        <rFont val="仿宋_GB2312"/>
        <family val="3"/>
        <charset val="134"/>
      </rPr>
      <t xml:space="preserve">235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5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余额</t>
    </r>
    <r>
      <rPr>
        <sz val="10"/>
        <color rgb="FF000000"/>
        <rFont val="仿宋_GB2312"/>
        <family val="3"/>
        <charset val="134"/>
      </rPr>
      <t xml:space="preserve">4236.15</t>
    </r>
    <r>
      <rPr>
        <sz val="10"/>
        <color rgb="FF000000"/>
        <rFont val="Noto Sans"/>
        <family val="2"/>
      </rPr>
      <t xml:space="preserve">元，月平均购物</t>
    </r>
    <r>
      <rPr>
        <sz val="10"/>
        <color rgb="FF000000"/>
        <rFont val="仿宋_GB2312"/>
        <family val="3"/>
        <charset val="134"/>
      </rPr>
      <t xml:space="preserve">356.2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7.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52.81</t>
    </r>
    <r>
      <rPr>
        <sz val="10"/>
        <color rgb="FF000000"/>
        <rFont val="Noto Sans"/>
        <family val="2"/>
      </rPr>
      <t xml:space="preserve">元），累犯，该犯申请零花钱账户缴纳罚金</t>
    </r>
    <r>
      <rPr>
        <sz val="10"/>
        <color rgb="FF000000"/>
        <rFont val="仿宋_GB2312"/>
        <family val="3"/>
        <charset val="134"/>
      </rPr>
      <t xml:space="preserve">4000</t>
    </r>
    <r>
      <rPr>
        <sz val="10"/>
        <color rgb="FF000000"/>
        <rFont val="Noto Sans"/>
        <family val="2"/>
      </rPr>
      <t xml:space="preserve">元</t>
    </r>
  </si>
  <si>
    <t xml:space="preserve">785</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五个月。 </t>
    </r>
  </si>
  <si>
    <r>
      <rPr>
        <sz val="10"/>
        <color rgb="FF000000"/>
        <rFont val="Noto Sans"/>
        <family val="2"/>
      </rPr>
      <t xml:space="preserve">原判罚金</t>
    </r>
    <r>
      <rPr>
        <sz val="10"/>
        <color rgb="FF000000"/>
        <rFont val="仿宋_GB2312"/>
        <family val="3"/>
        <charset val="134"/>
      </rPr>
      <t xml:space="preserve">8000</t>
    </r>
    <r>
      <rPr>
        <sz val="10"/>
        <color rgb="FF000000"/>
        <rFont val="Noto Sans"/>
        <family val="2"/>
      </rPr>
      <t xml:space="preserve">元，已发函未回函，余额</t>
    </r>
    <r>
      <rPr>
        <sz val="10"/>
        <color rgb="FF000000"/>
        <rFont val="仿宋_GB2312"/>
        <family val="3"/>
        <charset val="134"/>
      </rPr>
      <t xml:space="preserve">5028.26</t>
    </r>
    <r>
      <rPr>
        <sz val="10"/>
        <color rgb="FF000000"/>
        <rFont val="Noto Sans"/>
        <family val="2"/>
      </rPr>
      <t xml:space="preserve">元，月平均购物</t>
    </r>
    <r>
      <rPr>
        <sz val="10"/>
        <color rgb="FF000000"/>
        <rFont val="仿宋_GB2312"/>
        <family val="3"/>
        <charset val="134"/>
      </rPr>
      <t xml:space="preserve">301.0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66.0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8.04</t>
    </r>
    <r>
      <rPr>
        <sz val="10"/>
        <color rgb="FF000000"/>
        <rFont val="Noto Sans"/>
        <family val="2"/>
      </rPr>
      <t xml:space="preserve">元），毒品再犯、累犯，该犯申请用狱内账户缴纳部分罚金</t>
    </r>
  </si>
  <si>
    <t xml:space="preserve">786</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五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30</t>
    </r>
    <r>
      <rPr>
        <sz val="10"/>
        <color rgb="FF000000"/>
        <rFont val="Noto Sans"/>
        <family val="2"/>
      </rPr>
      <t xml:space="preserve">分，累计考核总分</t>
    </r>
    <r>
      <rPr>
        <sz val="10"/>
        <color rgb="FF000000"/>
        <rFont val="仿宋_GB2312"/>
        <family val="3"/>
        <charset val="134"/>
      </rPr>
      <t xml:space="preserve">382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2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发函未回函，余额</t>
    </r>
    <r>
      <rPr>
        <sz val="10"/>
        <color rgb="FF000000"/>
        <rFont val="仿宋_GB2312"/>
        <family val="3"/>
        <charset val="134"/>
      </rPr>
      <t xml:space="preserve">3420.77</t>
    </r>
    <r>
      <rPr>
        <sz val="10"/>
        <color rgb="FF000000"/>
        <rFont val="Noto Sans"/>
        <family val="2"/>
      </rPr>
      <t xml:space="preserve">元，月平均购物</t>
    </r>
    <r>
      <rPr>
        <sz val="10"/>
        <color rgb="FF000000"/>
        <rFont val="仿宋_GB2312"/>
        <family val="3"/>
        <charset val="134"/>
      </rPr>
      <t xml:space="preserve">327.8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331.8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0.87</t>
    </r>
    <r>
      <rPr>
        <sz val="10"/>
        <color rgb="FF000000"/>
        <rFont val="Noto Sans"/>
        <family val="2"/>
      </rPr>
      <t xml:space="preserve">元），该犯申请狱内账户缴纳部分罚金，累犯、暴力性犯罪</t>
    </r>
  </si>
  <si>
    <t xml:space="preserve">788</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63</t>
    </r>
    <r>
      <rPr>
        <sz val="10"/>
        <color rgb="FF000000"/>
        <rFont val="Noto Sans"/>
        <family val="2"/>
      </rPr>
      <t xml:space="preserve">分，累计考核总分</t>
    </r>
    <r>
      <rPr>
        <sz val="10"/>
        <color rgb="FF000000"/>
        <rFont val="仿宋_GB2312"/>
        <family val="3"/>
        <charset val="134"/>
      </rPr>
      <t xml:space="preserve">274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4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已发函未回函，余额</t>
    </r>
    <r>
      <rPr>
        <sz val="10"/>
        <color rgb="FF000000"/>
        <rFont val="仿宋_GB2312"/>
        <family val="3"/>
        <charset val="134"/>
      </rPr>
      <t xml:space="preserve">1660.66</t>
    </r>
    <r>
      <rPr>
        <sz val="10"/>
        <color rgb="FF000000"/>
        <rFont val="Noto Sans"/>
        <family val="2"/>
      </rPr>
      <t xml:space="preserve">元，月平均购物</t>
    </r>
    <r>
      <rPr>
        <sz val="10"/>
        <color rgb="FF000000"/>
        <rFont val="仿宋_GB2312"/>
        <family val="3"/>
        <charset val="134"/>
      </rPr>
      <t xml:space="preserve">303.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347.1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82.57</t>
    </r>
    <r>
      <rPr>
        <sz val="10"/>
        <color rgb="FF000000"/>
        <rFont val="Noto Sans"/>
        <family val="2"/>
      </rPr>
      <t xml:space="preserve">元），该犯申请狱内账户缴纳部分罚金</t>
    </r>
  </si>
  <si>
    <t xml:space="preserve">789</t>
  </si>
  <si>
    <r>
      <rPr>
        <sz val="10"/>
        <color rgb="FF000000"/>
        <rFont val="Noto Sans"/>
        <family val="2"/>
      </rPr>
      <t xml:space="preserve">累计考核基础分</t>
    </r>
    <r>
      <rPr>
        <sz val="10"/>
        <color rgb="FF000000"/>
        <rFont val="仿宋_GB2312"/>
        <family val="3"/>
        <charset val="134"/>
      </rPr>
      <t xml:space="preserve">1960</t>
    </r>
    <r>
      <rPr>
        <sz val="10"/>
        <color rgb="FF000000"/>
        <rFont val="Noto Sans"/>
        <family val="2"/>
      </rPr>
      <t xml:space="preserve">分，累计加分</t>
    </r>
    <r>
      <rPr>
        <sz val="10"/>
        <color rgb="FF000000"/>
        <rFont val="仿宋_GB2312"/>
        <family val="3"/>
        <charset val="134"/>
      </rPr>
      <t xml:space="preserve">762</t>
    </r>
    <r>
      <rPr>
        <sz val="10"/>
        <color rgb="FF000000"/>
        <rFont val="Noto Sans"/>
        <family val="2"/>
      </rPr>
      <t xml:space="preserve">分，累计考核总分</t>
    </r>
    <r>
      <rPr>
        <sz val="10"/>
        <color rgb="FF000000"/>
        <rFont val="仿宋_GB2312"/>
        <family val="3"/>
        <charset val="134"/>
      </rPr>
      <t xml:space="preserve">271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12</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854.75</t>
    </r>
    <r>
      <rPr>
        <sz val="10"/>
        <color rgb="FF000000"/>
        <rFont val="Noto Sans"/>
        <family val="2"/>
      </rPr>
      <t xml:space="preserve">元，月平均购物</t>
    </r>
    <r>
      <rPr>
        <sz val="10"/>
        <color rgb="FF000000"/>
        <rFont val="仿宋_GB2312"/>
        <family val="3"/>
        <charset val="134"/>
      </rPr>
      <t xml:space="preserve">238.2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199.6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69.52</t>
    </r>
    <r>
      <rPr>
        <sz val="10"/>
        <color rgb="FF000000"/>
        <rFont val="Noto Sans"/>
        <family val="2"/>
      </rPr>
      <t xml:space="preserve">元）</t>
    </r>
  </si>
  <si>
    <t xml:space="preserve">790</t>
  </si>
  <si>
    <r>
      <rPr>
        <sz val="10"/>
        <color rgb="FF000000"/>
        <rFont val="Noto Sans"/>
        <family val="2"/>
      </rPr>
      <t xml:space="preserve">累计考核基础分</t>
    </r>
    <r>
      <rPr>
        <sz val="10"/>
        <color rgb="FF000000"/>
        <rFont val="仿宋_GB2312"/>
        <family val="3"/>
        <charset val="134"/>
      </rPr>
      <t xml:space="preserve">2663</t>
    </r>
    <r>
      <rPr>
        <sz val="10"/>
        <color rgb="FF000000"/>
        <rFont val="Noto Sans"/>
        <family val="2"/>
      </rPr>
      <t xml:space="preserve">分，累计加分</t>
    </r>
    <r>
      <rPr>
        <sz val="10"/>
        <color rgb="FF000000"/>
        <rFont val="仿宋_GB2312"/>
        <family val="3"/>
        <charset val="134"/>
      </rPr>
      <t xml:space="preserve">695</t>
    </r>
    <r>
      <rPr>
        <sz val="10"/>
        <color rgb="FF000000"/>
        <rFont val="Noto Sans"/>
        <family val="2"/>
      </rPr>
      <t xml:space="preserve">分，累计考核总分</t>
    </r>
    <r>
      <rPr>
        <sz val="10"/>
        <color rgb="FF000000"/>
        <rFont val="仿宋_GB2312"/>
        <family val="3"/>
        <charset val="134"/>
      </rPr>
      <t xml:space="preserve">334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4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已履行罚金</t>
    </r>
    <r>
      <rPr>
        <sz val="10"/>
        <color rgb="FF000000"/>
        <rFont val="仿宋_GB2312"/>
        <family val="3"/>
        <charset val="134"/>
      </rPr>
      <t xml:space="preserve">3000.00</t>
    </r>
    <r>
      <rPr>
        <sz val="10"/>
        <color rgb="FF000000"/>
        <rFont val="Noto Sans"/>
        <family val="2"/>
      </rPr>
      <t xml:space="preserve">元，余额</t>
    </r>
    <r>
      <rPr>
        <sz val="10"/>
        <color rgb="FF000000"/>
        <rFont val="仿宋_GB2312"/>
        <family val="3"/>
        <charset val="134"/>
      </rPr>
      <t xml:space="preserve">3311.35</t>
    </r>
    <r>
      <rPr>
        <sz val="10"/>
        <color rgb="FF000000"/>
        <rFont val="Noto Sans"/>
        <family val="2"/>
      </rPr>
      <t xml:space="preserve">元，月平均购物</t>
    </r>
    <r>
      <rPr>
        <sz val="10"/>
        <color rgb="FF000000"/>
        <rFont val="仿宋_GB2312"/>
        <family val="3"/>
        <charset val="134"/>
      </rPr>
      <t xml:space="preserve">250.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53.6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33.26</t>
    </r>
    <r>
      <rPr>
        <sz val="10"/>
        <color rgb="FF000000"/>
        <rFont val="Noto Sans"/>
        <family val="2"/>
      </rPr>
      <t xml:space="preserve">元），毒品再犯、累犯</t>
    </r>
  </si>
  <si>
    <t xml:space="preserve">791</t>
  </si>
  <si>
    <r>
      <rPr>
        <sz val="10"/>
        <color rgb="FF000000"/>
        <rFont val="仿宋_GB2312"/>
        <family val="3"/>
        <charset val="134"/>
      </rPr>
      <t xml:space="preserve">3</t>
    </r>
    <r>
      <rPr>
        <sz val="10"/>
        <color rgb="FF000000"/>
        <rFont val="Noto Sans"/>
        <family val="2"/>
      </rPr>
      <t xml:space="preserve">万</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累计加分</t>
    </r>
    <r>
      <rPr>
        <sz val="10"/>
        <color rgb="FF000000"/>
        <rFont val="仿宋_GB2312"/>
        <family val="3"/>
        <charset val="134"/>
      </rPr>
      <t xml:space="preserve">644</t>
    </r>
    <r>
      <rPr>
        <sz val="10"/>
        <color rgb="FF000000"/>
        <rFont val="Noto Sans"/>
        <family val="2"/>
      </rPr>
      <t xml:space="preserve">分，累计考核总分</t>
    </r>
    <r>
      <rPr>
        <sz val="10"/>
        <color rgb="FF000000"/>
        <rFont val="仿宋_GB2312"/>
        <family val="3"/>
        <charset val="134"/>
      </rPr>
      <t xml:space="preserve">254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4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t>
    </r>
    <r>
      <rPr>
        <sz val="10"/>
        <color rgb="FF000000"/>
        <rFont val="Noto Sans"/>
        <family val="2"/>
      </rPr>
      <t xml:space="preserve">万，原判赔偿人民币</t>
    </r>
    <r>
      <rPr>
        <sz val="10"/>
        <color rgb="FF000000"/>
        <rFont val="仿宋_GB2312"/>
        <family val="3"/>
        <charset val="134"/>
      </rPr>
      <t xml:space="preserve">45</t>
    </r>
    <r>
      <rPr>
        <sz val="10"/>
        <color rgb="FF000000"/>
        <rFont val="Noto Sans"/>
        <family val="2"/>
      </rPr>
      <t xml:space="preserve">万，港币</t>
    </r>
    <r>
      <rPr>
        <sz val="10"/>
        <color rgb="FF000000"/>
        <rFont val="仿宋_GB2312"/>
        <family val="3"/>
        <charset val="134"/>
      </rPr>
      <t xml:space="preserve">1000</t>
    </r>
    <r>
      <rPr>
        <sz val="10"/>
        <color rgb="FF000000"/>
        <rFont val="Noto Sans"/>
        <family val="2"/>
      </rPr>
      <t xml:space="preserve">元，已履行赔偿人民币</t>
    </r>
    <r>
      <rPr>
        <sz val="10"/>
        <color rgb="FF000000"/>
        <rFont val="仿宋_GB2312"/>
        <family val="3"/>
        <charset val="134"/>
      </rPr>
      <t xml:space="preserve">212500</t>
    </r>
    <r>
      <rPr>
        <sz val="10"/>
        <color rgb="FF000000"/>
        <rFont val="Noto Sans"/>
        <family val="2"/>
      </rPr>
      <t xml:space="preserve">元，已发函未回函，余额</t>
    </r>
    <r>
      <rPr>
        <sz val="10"/>
        <color rgb="FF000000"/>
        <rFont val="仿宋_GB2312"/>
        <family val="3"/>
        <charset val="134"/>
      </rPr>
      <t xml:space="preserve">7763.75</t>
    </r>
    <r>
      <rPr>
        <sz val="10"/>
        <color rgb="FF000000"/>
        <rFont val="Noto Sans"/>
        <family val="2"/>
      </rPr>
      <t xml:space="preserve">元，月平均购物</t>
    </r>
    <r>
      <rPr>
        <sz val="10"/>
        <color rgb="FF000000"/>
        <rFont val="仿宋_GB2312"/>
        <family val="3"/>
        <charset val="134"/>
      </rPr>
      <t xml:space="preserve">274.9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290.9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30.02</t>
    </r>
    <r>
      <rPr>
        <sz val="10"/>
        <color rgb="FF000000"/>
        <rFont val="Noto Sans"/>
        <family val="2"/>
      </rPr>
      <t xml:space="preserve">）</t>
    </r>
  </si>
  <si>
    <t xml:space="preserve">792</t>
  </si>
  <si>
    <r>
      <rPr>
        <sz val="10"/>
        <color rgb="FF000000"/>
        <rFont val="Noto Sans"/>
        <family val="2"/>
      </rPr>
      <t xml:space="preserve">乌切</t>
    </r>
    <r>
      <rPr>
        <sz val="10"/>
        <color rgb="FF000000"/>
        <rFont val="仿宋_GB2312"/>
        <family val="3"/>
        <charset val="134"/>
      </rPr>
      <t xml:space="preserve">.</t>
    </r>
    <r>
      <rPr>
        <sz val="10"/>
        <color rgb="FF000000"/>
        <rFont val="Noto Sans"/>
        <family val="2"/>
      </rPr>
      <t xml:space="preserve">丹尼尔斯</t>
    </r>
  </si>
  <si>
    <r>
      <rPr>
        <sz val="10"/>
        <color rgb="FF000000"/>
        <rFont val="Noto Sans"/>
        <family val="2"/>
      </rPr>
      <t xml:space="preserve">累计考核基础分</t>
    </r>
    <r>
      <rPr>
        <sz val="10"/>
        <color rgb="FF000000"/>
        <rFont val="仿宋_GB2312"/>
        <family val="3"/>
        <charset val="134"/>
      </rPr>
      <t xml:space="preserve">2560</t>
    </r>
    <r>
      <rPr>
        <sz val="10"/>
        <color rgb="FF000000"/>
        <rFont val="Noto Sans"/>
        <family val="2"/>
      </rPr>
      <t xml:space="preserve">分，累计加分</t>
    </r>
    <r>
      <rPr>
        <sz val="10"/>
        <color rgb="FF000000"/>
        <rFont val="仿宋_GB2312"/>
        <family val="3"/>
        <charset val="134"/>
      </rPr>
      <t xml:space="preserve">451</t>
    </r>
    <r>
      <rPr>
        <sz val="10"/>
        <color rgb="FF000000"/>
        <rFont val="Noto Sans"/>
        <family val="2"/>
      </rPr>
      <t xml:space="preserve">分，累计考核总分</t>
    </r>
    <r>
      <rPr>
        <sz val="10"/>
        <color rgb="FF000000"/>
        <rFont val="仿宋_GB2312"/>
        <family val="3"/>
        <charset val="134"/>
      </rPr>
      <t xml:space="preserve">298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剩余考核分</t>
    </r>
    <r>
      <rPr>
        <sz val="10"/>
        <color rgb="FF000000"/>
        <rFont val="仿宋_GB2312"/>
        <family val="3"/>
        <charset val="134"/>
      </rPr>
      <t xml:space="preserve">588</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9</t>
    </r>
    <r>
      <rPr>
        <sz val="10"/>
        <color rgb="FF000000"/>
        <rFont val="Noto Sans"/>
        <family val="2"/>
      </rPr>
      <t xml:space="preserve">（</t>
    </r>
    <r>
      <rPr>
        <sz val="10"/>
        <color rgb="FF000000"/>
        <rFont val="仿宋_GB2312"/>
        <family val="3"/>
        <charset val="134"/>
      </rPr>
      <t xml:space="preserve">17+9+3</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20000</t>
    </r>
    <r>
      <rPr>
        <sz val="10"/>
        <color rgb="FF000000"/>
        <rFont val="Noto Sans"/>
        <family val="2"/>
      </rPr>
      <t xml:space="preserve">元，履行没收财产</t>
    </r>
    <r>
      <rPr>
        <sz val="10"/>
        <color rgb="FF000000"/>
        <rFont val="仿宋_GB2312"/>
        <family val="3"/>
        <charset val="134"/>
      </rPr>
      <t xml:space="preserve">1500</t>
    </r>
    <r>
      <rPr>
        <sz val="10"/>
        <color rgb="FF000000"/>
        <rFont val="Noto Sans"/>
        <family val="2"/>
      </rPr>
      <t xml:space="preserve">美元，余额</t>
    </r>
    <r>
      <rPr>
        <sz val="10"/>
        <color rgb="FF000000"/>
        <rFont val="仿宋_GB2312"/>
        <family val="3"/>
        <charset val="134"/>
      </rPr>
      <t xml:space="preserve">241.6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94.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67.37</t>
    </r>
    <r>
      <rPr>
        <sz val="10"/>
        <color rgb="FF000000"/>
        <rFont val="Noto Sans"/>
        <family val="2"/>
      </rPr>
      <t xml:space="preserve">元）</t>
    </r>
  </si>
  <si>
    <t xml:space="preserve">793</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476</t>
    </r>
    <r>
      <rPr>
        <sz val="10"/>
        <color rgb="FF000000"/>
        <rFont val="Noto Sans"/>
        <family val="2"/>
      </rPr>
      <t xml:space="preserve">分，累计考核总分</t>
    </r>
    <r>
      <rPr>
        <sz val="10"/>
        <color rgb="FF000000"/>
        <rFont val="仿宋_GB2312"/>
        <family val="3"/>
        <charset val="134"/>
      </rPr>
      <t xml:space="preserve">150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1000.00</t>
    </r>
    <r>
      <rPr>
        <sz val="10"/>
        <color rgb="FF000000"/>
        <rFont val="Noto Sans"/>
        <family val="2"/>
      </rPr>
      <t xml:space="preserve">元，已履行罚金</t>
    </r>
    <r>
      <rPr>
        <sz val="10"/>
        <color rgb="FF000000"/>
        <rFont val="仿宋_GB2312"/>
        <family val="3"/>
        <charset val="134"/>
      </rPr>
      <t xml:space="preserve">11000.00</t>
    </r>
    <r>
      <rPr>
        <sz val="10"/>
        <color rgb="FF000000"/>
        <rFont val="Noto Sans"/>
        <family val="2"/>
      </rPr>
      <t xml:space="preserve">元，余额</t>
    </r>
    <r>
      <rPr>
        <sz val="10"/>
        <color rgb="FF000000"/>
        <rFont val="仿宋_GB2312"/>
        <family val="3"/>
        <charset val="134"/>
      </rPr>
      <t xml:space="preserve">3823.87</t>
    </r>
    <r>
      <rPr>
        <sz val="10"/>
        <color rgb="FF000000"/>
        <rFont val="Noto Sans"/>
        <family val="2"/>
      </rPr>
      <t xml:space="preserve">元，月平均购物</t>
    </r>
    <r>
      <rPr>
        <sz val="10"/>
        <color rgb="FF000000"/>
        <rFont val="仿宋_GB2312"/>
        <family val="3"/>
        <charset val="134"/>
      </rPr>
      <t xml:space="preserve">381.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389.2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68.01</t>
    </r>
    <r>
      <rPr>
        <sz val="10"/>
        <color rgb="FF000000"/>
        <rFont val="Noto Sans"/>
        <family val="2"/>
      </rPr>
      <t xml:space="preserve">元）</t>
    </r>
  </si>
  <si>
    <t xml:space="preserve">796</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75</t>
    </r>
    <r>
      <rPr>
        <sz val="10"/>
        <color rgb="FF000000"/>
        <rFont val="Noto Sans"/>
        <family val="2"/>
      </rPr>
      <t xml:space="preserve">分，累计考核总分</t>
    </r>
    <r>
      <rPr>
        <sz val="10"/>
        <color rgb="FF000000"/>
        <rFont val="仿宋_GB2312"/>
        <family val="3"/>
        <charset val="134"/>
      </rPr>
      <t xml:space="preserve">237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7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发函未回函，余额</t>
    </r>
    <r>
      <rPr>
        <sz val="10"/>
        <color rgb="FF000000"/>
        <rFont val="仿宋_GB2312"/>
        <family val="3"/>
        <charset val="134"/>
      </rPr>
      <t xml:space="preserve">7489.25</t>
    </r>
    <r>
      <rPr>
        <sz val="10"/>
        <color rgb="FF000000"/>
        <rFont val="Noto Sans"/>
        <family val="2"/>
      </rPr>
      <t xml:space="preserve">元，月平均购物</t>
    </r>
    <r>
      <rPr>
        <sz val="10"/>
        <color rgb="FF000000"/>
        <rFont val="仿宋_GB2312"/>
        <family val="3"/>
        <charset val="134"/>
      </rPr>
      <t xml:space="preserve">455.1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3.3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59.15</t>
    </r>
    <r>
      <rPr>
        <sz val="10"/>
        <color rgb="FF000000"/>
        <rFont val="Noto Sans"/>
        <family val="2"/>
      </rPr>
      <t xml:space="preserve">元），该犯申请狱内账户缴纳部分罚金</t>
    </r>
  </si>
  <si>
    <t xml:space="preserve">798</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40</t>
    </r>
    <r>
      <rPr>
        <sz val="10"/>
        <color rgb="FF000000"/>
        <rFont val="Noto Sans"/>
        <family val="2"/>
      </rPr>
      <t xml:space="preserve">分，累计考核总分</t>
    </r>
    <r>
      <rPr>
        <sz val="10"/>
        <color rgb="FF000000"/>
        <rFont val="仿宋_GB2312"/>
        <family val="3"/>
        <charset val="134"/>
      </rPr>
      <t xml:space="preserve">273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3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6000</t>
    </r>
    <r>
      <rPr>
        <sz val="10"/>
        <color rgb="FF000000"/>
        <rFont val="Noto Sans"/>
        <family val="2"/>
      </rPr>
      <t xml:space="preserve">元，已履行罚金</t>
    </r>
    <r>
      <rPr>
        <sz val="10"/>
        <color rgb="FF000000"/>
        <rFont val="仿宋_GB2312"/>
        <family val="3"/>
        <charset val="134"/>
      </rPr>
      <t xml:space="preserve">6000</t>
    </r>
    <r>
      <rPr>
        <sz val="10"/>
        <color rgb="FF000000"/>
        <rFont val="Noto Sans"/>
        <family val="2"/>
      </rPr>
      <t xml:space="preserve">元，余额</t>
    </r>
    <r>
      <rPr>
        <sz val="10"/>
        <color rgb="FF000000"/>
        <rFont val="仿宋_GB2312"/>
        <family val="3"/>
        <charset val="134"/>
      </rPr>
      <t xml:space="preserve">17572.44</t>
    </r>
    <r>
      <rPr>
        <sz val="10"/>
        <color rgb="FF000000"/>
        <rFont val="Noto Sans"/>
        <family val="2"/>
      </rPr>
      <t xml:space="preserve">元，月平均购物</t>
    </r>
    <r>
      <rPr>
        <sz val="10"/>
        <color rgb="FF000000"/>
        <rFont val="仿宋_GB2312"/>
        <family val="3"/>
        <charset val="134"/>
      </rPr>
      <t xml:space="preserve">590.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608.6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38.09</t>
    </r>
    <r>
      <rPr>
        <sz val="10"/>
        <color rgb="FF000000"/>
        <rFont val="Noto Sans"/>
        <family val="2"/>
      </rPr>
      <t xml:space="preserve">元），有派出所证明</t>
    </r>
  </si>
  <si>
    <t xml:space="preserve">801</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有期徒刑十九年六个月，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一年六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一年五个月，剥夺政治权利改为五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十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184</t>
    </r>
    <r>
      <rPr>
        <sz val="10"/>
        <color rgb="FF000000"/>
        <rFont val="Noto Sans"/>
        <family val="2"/>
      </rPr>
      <t xml:space="preserve">分，累计考核总分</t>
    </r>
    <r>
      <rPr>
        <sz val="10"/>
        <color rgb="FF000000"/>
        <rFont val="仿宋_GB2312"/>
        <family val="3"/>
        <charset val="134"/>
      </rPr>
      <t xml:space="preserve">418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84</t>
    </r>
    <r>
      <rPr>
        <sz val="10"/>
        <color rgb="FF000000"/>
        <rFont val="Noto Sans"/>
        <family val="2"/>
      </rPr>
      <t xml:space="preserve">分</t>
    </r>
  </si>
  <si>
    <r>
      <rPr>
        <sz val="10"/>
        <color rgb="FF000000"/>
        <rFont val="Noto Sans"/>
        <family val="2"/>
      </rPr>
      <t xml:space="preserve">没收个人财产</t>
    </r>
    <r>
      <rPr>
        <sz val="10"/>
        <color rgb="FF000000"/>
        <rFont val="仿宋_GB2312"/>
        <family val="3"/>
        <charset val="134"/>
      </rPr>
      <t xml:space="preserve">20000</t>
    </r>
    <r>
      <rPr>
        <sz val="10"/>
        <color rgb="FF000000"/>
        <rFont val="Noto Sans"/>
        <family val="2"/>
      </rPr>
      <t xml:space="preserve">元，履行没收财产</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5641.73</t>
    </r>
    <r>
      <rPr>
        <sz val="10"/>
        <color rgb="FF000000"/>
        <rFont val="Noto Sans"/>
        <family val="2"/>
      </rPr>
      <t xml:space="preserve">元，月平均购物</t>
    </r>
    <r>
      <rPr>
        <sz val="10"/>
        <color rgb="FF000000"/>
        <rFont val="仿宋_GB2312"/>
        <family val="3"/>
        <charset val="134"/>
      </rPr>
      <t xml:space="preserve">601.3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606.0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7.93</t>
    </r>
    <r>
      <rPr>
        <sz val="10"/>
        <color rgb="FF000000"/>
        <rFont val="Noto Sans"/>
        <family val="2"/>
      </rPr>
      <t xml:space="preserve">元）</t>
    </r>
  </si>
  <si>
    <t xml:space="preserve">802</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三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2800</t>
    </r>
    <r>
      <rPr>
        <sz val="10"/>
        <color rgb="FF000000"/>
        <rFont val="Noto Sans"/>
        <family val="2"/>
      </rPr>
      <t xml:space="preserve">分，累计加分</t>
    </r>
    <r>
      <rPr>
        <sz val="10"/>
        <color rgb="FF000000"/>
        <rFont val="仿宋_GB2312"/>
        <family val="3"/>
        <charset val="134"/>
      </rPr>
      <t xml:space="preserve">626</t>
    </r>
    <r>
      <rPr>
        <sz val="10"/>
        <color rgb="FF000000"/>
        <rFont val="Noto Sans"/>
        <family val="2"/>
      </rPr>
      <t xml:space="preserve">分，累计考核总分</t>
    </r>
    <r>
      <rPr>
        <sz val="10"/>
        <color rgb="FF000000"/>
        <rFont val="仿宋_GB2312"/>
        <family val="3"/>
        <charset val="134"/>
      </rPr>
      <t xml:space="preserve">336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6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新：累扣</t>
    </r>
    <r>
      <rPr>
        <sz val="10"/>
        <color rgb="FF000000"/>
        <rFont val="仿宋_GB2312"/>
        <family val="3"/>
        <charset val="134"/>
      </rPr>
      <t xml:space="preserve">65(20+15+3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765.2</t>
    </r>
    <r>
      <rPr>
        <sz val="10"/>
        <color rgb="FF000000"/>
        <rFont val="Noto Sans"/>
        <family val="2"/>
      </rPr>
      <t xml:space="preserve">元，月平均购物</t>
    </r>
    <r>
      <rPr>
        <sz val="10"/>
        <color rgb="FF000000"/>
        <rFont val="仿宋_GB2312"/>
        <family val="3"/>
        <charset val="134"/>
      </rPr>
      <t xml:space="preserve">356.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3.9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67.89</t>
    </r>
    <r>
      <rPr>
        <sz val="10"/>
        <color rgb="FF000000"/>
        <rFont val="Noto Sans"/>
        <family val="2"/>
      </rPr>
      <t xml:space="preserve">元），毒品再犯、累犯，该犯申请狱内账户缴纳部分罚金</t>
    </r>
  </si>
  <si>
    <t xml:space="preserve">803</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0</t>
    </r>
    <r>
      <rPr>
        <sz val="10"/>
        <color rgb="FF000000"/>
        <rFont val="Noto Sans"/>
        <family val="2"/>
      </rPr>
      <t xml:space="preserve">分，累计考核总分</t>
    </r>
    <r>
      <rPr>
        <sz val="10"/>
        <color rgb="FF000000"/>
        <rFont val="仿宋_GB2312"/>
        <family val="3"/>
        <charset val="134"/>
      </rPr>
      <t xml:space="preserve">184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4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4</t>
    </r>
    <r>
      <rPr>
        <sz val="10"/>
        <color rgb="FF000000"/>
        <rFont val="Noto Sans"/>
        <family val="2"/>
      </rPr>
      <t xml:space="preserve">（</t>
    </r>
    <r>
      <rPr>
        <sz val="10"/>
        <color rgb="FF000000"/>
        <rFont val="仿宋_GB2312"/>
        <family val="3"/>
        <charset val="134"/>
      </rPr>
      <t xml:space="preserve">30+6+25+33+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2045.73</t>
    </r>
    <r>
      <rPr>
        <sz val="10"/>
        <color rgb="FF000000"/>
        <rFont val="Noto Sans"/>
        <family val="2"/>
      </rPr>
      <t xml:space="preserve">元，月平均购物</t>
    </r>
    <r>
      <rPr>
        <sz val="10"/>
        <color rgb="FF000000"/>
        <rFont val="仿宋_GB2312"/>
        <family val="3"/>
        <charset val="134"/>
      </rPr>
      <t xml:space="preserve">506.0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81.3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5.08</t>
    </r>
    <r>
      <rPr>
        <sz val="10"/>
        <color rgb="FF000000"/>
        <rFont val="Noto Sans"/>
        <family val="2"/>
      </rPr>
      <t xml:space="preserve">元）</t>
    </r>
  </si>
  <si>
    <t xml:space="preserve">804</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352</t>
    </r>
    <r>
      <rPr>
        <sz val="10"/>
        <color rgb="FF000000"/>
        <rFont val="Noto Sans"/>
        <family val="2"/>
      </rPr>
      <t xml:space="preserve">分，累计考核总分</t>
    </r>
    <r>
      <rPr>
        <sz val="10"/>
        <color rgb="FF000000"/>
        <rFont val="仿宋_GB2312"/>
        <family val="3"/>
        <charset val="134"/>
      </rPr>
      <t xml:space="preserve">2223</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1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9</t>
    </r>
    <r>
      <rPr>
        <sz val="10"/>
        <color rgb="FF000000"/>
        <rFont val="Noto Sans"/>
        <family val="2"/>
      </rPr>
      <t xml:space="preserve">（</t>
    </r>
    <r>
      <rPr>
        <sz val="10"/>
        <color rgb="FF000000"/>
        <rFont val="仿宋_GB2312"/>
        <family val="3"/>
        <charset val="134"/>
      </rPr>
      <t xml:space="preserve">22+1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2000</t>
    </r>
    <r>
      <rPr>
        <sz val="10"/>
        <color rgb="FF000000"/>
        <rFont val="Noto Sans"/>
        <family val="2"/>
      </rPr>
      <t xml:space="preserve">元，已履行罚金</t>
    </r>
    <r>
      <rPr>
        <sz val="10"/>
        <color rgb="FF000000"/>
        <rFont val="仿宋_GB2312"/>
        <family val="3"/>
        <charset val="134"/>
      </rPr>
      <t xml:space="preserve">32000</t>
    </r>
    <r>
      <rPr>
        <sz val="10"/>
        <color rgb="FF000000"/>
        <rFont val="Noto Sans"/>
        <family val="2"/>
      </rPr>
      <t xml:space="preserve">元，余额</t>
    </r>
    <r>
      <rPr>
        <sz val="10"/>
        <color rgb="FF000000"/>
        <rFont val="仿宋_GB2312"/>
        <family val="3"/>
        <charset val="134"/>
      </rPr>
      <t xml:space="preserve">4356.9</t>
    </r>
    <r>
      <rPr>
        <sz val="10"/>
        <color rgb="FF000000"/>
        <rFont val="Noto Sans"/>
        <family val="2"/>
      </rPr>
      <t xml:space="preserve">元，月平均购物</t>
    </r>
    <r>
      <rPr>
        <sz val="10"/>
        <color rgb="FF000000"/>
        <rFont val="仿宋_GB2312"/>
        <family val="3"/>
        <charset val="134"/>
      </rPr>
      <t xml:space="preserve">436.3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8.6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29.64</t>
    </r>
    <r>
      <rPr>
        <sz val="10"/>
        <color rgb="FF000000"/>
        <rFont val="Noto Sans"/>
        <family val="2"/>
      </rPr>
      <t xml:space="preserve">元）</t>
    </r>
  </si>
  <si>
    <t xml:space="preserve">805</t>
  </si>
  <si>
    <r>
      <rPr>
        <sz val="10"/>
        <color rgb="FF000000"/>
        <rFont val="仿宋_GB2312"/>
        <family val="3"/>
        <charset val="134"/>
      </rPr>
      <t xml:space="preserve">80000</t>
    </r>
    <r>
      <rPr>
        <sz val="10"/>
        <color rgb="FF000000"/>
        <rFont val="Noto Sans"/>
        <family val="2"/>
      </rPr>
      <t xml:space="preserve">元</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736</t>
    </r>
    <r>
      <rPr>
        <sz val="10"/>
        <color rgb="FF000000"/>
        <rFont val="Noto Sans"/>
        <family val="2"/>
      </rPr>
      <t xml:space="preserve">分，累计考核总分</t>
    </r>
    <r>
      <rPr>
        <sz val="10"/>
        <color rgb="FF000000"/>
        <rFont val="仿宋_GB2312"/>
        <family val="3"/>
        <charset val="134"/>
      </rPr>
      <t xml:space="preserve">336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3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t>
    </r>
    <r>
      <rPr>
        <sz val="10"/>
        <color rgb="FF000000"/>
        <rFont val="Noto Sans"/>
        <family val="2"/>
      </rPr>
      <t xml:space="preserve">元未缴纳，已发函未回函，余额</t>
    </r>
    <r>
      <rPr>
        <sz val="10"/>
        <color rgb="FF000000"/>
        <rFont val="仿宋_GB2312"/>
        <family val="3"/>
        <charset val="134"/>
      </rPr>
      <t xml:space="preserve">1985.26</t>
    </r>
    <r>
      <rPr>
        <sz val="10"/>
        <color rgb="FF000000"/>
        <rFont val="Noto Sans"/>
        <family val="2"/>
      </rPr>
      <t xml:space="preserve">元，月平均购物</t>
    </r>
    <r>
      <rPr>
        <sz val="10"/>
        <color rgb="FF000000"/>
        <rFont val="仿宋_GB2312"/>
        <family val="3"/>
        <charset val="134"/>
      </rPr>
      <t xml:space="preserve">156.1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47.5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92.45</t>
    </r>
    <r>
      <rPr>
        <sz val="10"/>
        <color rgb="FF000000"/>
        <rFont val="Noto Sans"/>
        <family val="2"/>
      </rPr>
      <t xml:space="preserve">元），该犯申请狱内账户缴纳部分罚金</t>
    </r>
  </si>
  <si>
    <t xml:space="preserve">806</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40</t>
    </r>
    <r>
      <rPr>
        <sz val="10"/>
        <color rgb="FF000000"/>
        <rFont val="Noto Sans"/>
        <family val="2"/>
      </rPr>
      <t xml:space="preserve">分，累计考核总分</t>
    </r>
    <r>
      <rPr>
        <sz val="10"/>
        <color rgb="FF000000"/>
        <rFont val="仿宋_GB2312"/>
        <family val="3"/>
        <charset val="134"/>
      </rPr>
      <t xml:space="preserve">251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1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3635.37</t>
    </r>
    <r>
      <rPr>
        <sz val="10"/>
        <color rgb="FF000000"/>
        <rFont val="Noto Sans"/>
        <family val="2"/>
      </rPr>
      <t xml:space="preserve">元，月平均购物</t>
    </r>
    <r>
      <rPr>
        <sz val="10"/>
        <color rgb="FF000000"/>
        <rFont val="仿宋_GB2312"/>
        <family val="3"/>
        <charset val="134"/>
      </rPr>
      <t xml:space="preserve">458.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59.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58.13</t>
    </r>
    <r>
      <rPr>
        <sz val="10"/>
        <color rgb="FF000000"/>
        <rFont val="Noto Sans"/>
        <family val="2"/>
      </rPr>
      <t xml:space="preserve">元）</t>
    </r>
  </si>
  <si>
    <t xml:space="preserve">808</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九年三个月，剥夺政治权利改为七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1118</t>
    </r>
    <r>
      <rPr>
        <sz val="10"/>
        <color rgb="FF000000"/>
        <rFont val="Noto Sans"/>
        <family val="2"/>
      </rPr>
      <t xml:space="preserve">分，累计考核总分</t>
    </r>
    <r>
      <rPr>
        <sz val="10"/>
        <color rgb="FF000000"/>
        <rFont val="仿宋_GB2312"/>
        <family val="3"/>
        <charset val="134"/>
      </rPr>
      <t xml:space="preserve">409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98</t>
    </r>
    <r>
      <rPr>
        <sz val="10"/>
        <color rgb="FF000000"/>
        <rFont val="Noto Sans"/>
        <family val="2"/>
      </rPr>
      <t xml:space="preserve">分</t>
    </r>
  </si>
  <si>
    <r>
      <rPr>
        <sz val="10"/>
        <color rgb="FF000000"/>
        <rFont val="Noto Sans"/>
        <family val="2"/>
      </rPr>
      <t xml:space="preserve">没收个人全部财产，履行没收财产</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3409.01</t>
    </r>
    <r>
      <rPr>
        <sz val="10"/>
        <color rgb="FF000000"/>
        <rFont val="Noto Sans"/>
        <family val="2"/>
      </rPr>
      <t xml:space="preserve">元，月平均购物</t>
    </r>
    <r>
      <rPr>
        <sz val="10"/>
        <color rgb="FF000000"/>
        <rFont val="仿宋_GB2312"/>
        <family val="3"/>
        <charset val="134"/>
      </rPr>
      <t xml:space="preserve">422.88</t>
    </r>
    <r>
      <rPr>
        <sz val="10"/>
        <color rgb="FF000000"/>
        <rFont val="Noto Sans"/>
        <family val="2"/>
      </rPr>
      <t xml:space="preserve">元，没收个人全部财产已履行</t>
    </r>
    <r>
      <rPr>
        <sz val="10"/>
        <color rgb="FF000000"/>
        <rFont val="仿宋_GB2312"/>
        <family val="3"/>
        <charset val="134"/>
      </rPr>
      <t xml:space="preserve">10000</t>
    </r>
    <r>
      <rPr>
        <sz val="10"/>
        <color rgb="FF000000"/>
        <rFont val="Noto Sans"/>
        <family val="2"/>
      </rPr>
      <t xml:space="preserve">元，已发函未回函，</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8.35</t>
    </r>
    <r>
      <rPr>
        <sz val="10"/>
        <color rgb="FF000000"/>
        <rFont val="Noto Sans"/>
        <family val="2"/>
      </rPr>
      <t xml:space="preserve">）</t>
    </r>
  </si>
  <si>
    <t xml:space="preserve">809</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累计加分</t>
    </r>
    <r>
      <rPr>
        <sz val="10"/>
        <color rgb="FF000000"/>
        <rFont val="仿宋_GB2312"/>
        <family val="3"/>
        <charset val="134"/>
      </rPr>
      <t xml:space="preserve">346</t>
    </r>
    <r>
      <rPr>
        <sz val="10"/>
        <color rgb="FF000000"/>
        <rFont val="Noto Sans"/>
        <family val="2"/>
      </rPr>
      <t xml:space="preserve">分，累计考核总分</t>
    </r>
    <r>
      <rPr>
        <sz val="10"/>
        <color rgb="FF000000"/>
        <rFont val="仿宋_GB2312"/>
        <family val="3"/>
        <charset val="134"/>
      </rPr>
      <t xml:space="preserve">137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7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00</t>
    </r>
    <r>
      <rPr>
        <sz val="10"/>
        <color rgb="FF000000"/>
        <rFont val="Noto Sans"/>
        <family val="2"/>
      </rPr>
      <t xml:space="preserve">元，已履行罚金</t>
    </r>
    <r>
      <rPr>
        <sz val="10"/>
        <color rgb="FF000000"/>
        <rFont val="仿宋_GB2312"/>
        <family val="3"/>
        <charset val="134"/>
      </rPr>
      <t xml:space="preserve">80000.00</t>
    </r>
    <r>
      <rPr>
        <sz val="10"/>
        <color rgb="FF000000"/>
        <rFont val="Noto Sans"/>
        <family val="2"/>
      </rPr>
      <t xml:space="preserve">元，余额</t>
    </r>
    <r>
      <rPr>
        <sz val="10"/>
        <color rgb="FF000000"/>
        <rFont val="仿宋_GB2312"/>
        <family val="3"/>
        <charset val="134"/>
      </rPr>
      <t xml:space="preserve">1718.47</t>
    </r>
    <r>
      <rPr>
        <sz val="10"/>
        <color rgb="FF000000"/>
        <rFont val="Noto Sans"/>
        <family val="2"/>
      </rPr>
      <t xml:space="preserve">元，月平均购物</t>
    </r>
    <r>
      <rPr>
        <sz val="10"/>
        <color rgb="FF000000"/>
        <rFont val="仿宋_GB2312"/>
        <family val="3"/>
        <charset val="134"/>
      </rPr>
      <t xml:space="preserve">372.2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为</t>
    </r>
    <r>
      <rPr>
        <sz val="10"/>
        <color rgb="FF000000"/>
        <rFont val="仿宋_GB2312"/>
        <family val="3"/>
        <charset val="134"/>
      </rPr>
      <t xml:space="preserve">430.3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14</t>
    </r>
    <r>
      <rPr>
        <sz val="10"/>
        <color rgb="FF000000"/>
        <rFont val="Noto Sans"/>
        <family val="2"/>
      </rPr>
      <t xml:space="preserve">元）</t>
    </r>
  </si>
  <si>
    <t xml:space="preserve">810</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230</t>
    </r>
    <r>
      <rPr>
        <sz val="10"/>
        <color rgb="FF000000"/>
        <rFont val="Noto Sans"/>
        <family val="2"/>
      </rPr>
      <t xml:space="preserve">分，累计考核总分</t>
    </r>
    <r>
      <rPr>
        <sz val="10"/>
        <color rgb="FF000000"/>
        <rFont val="仿宋_GB2312"/>
        <family val="3"/>
        <charset val="134"/>
      </rPr>
      <t xml:space="preserve">267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77</t>
    </r>
    <r>
      <rPr>
        <sz val="10"/>
        <color rgb="FF000000"/>
        <rFont val="Noto Sans"/>
        <family val="2"/>
      </rPr>
      <t xml:space="preserve">分。</t>
    </r>
  </si>
  <si>
    <r>
      <rPr>
        <sz val="10"/>
        <color rgb="FF000000"/>
        <rFont val="Noto Sans"/>
        <family val="2"/>
      </rPr>
      <t xml:space="preserve">新：累计扣</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20+5</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100000</t>
    </r>
    <r>
      <rPr>
        <sz val="10"/>
        <color rgb="FF000000"/>
        <rFont val="Noto Sans"/>
        <family val="2"/>
      </rPr>
      <t xml:space="preserve">元，已发函未回函，余额</t>
    </r>
    <r>
      <rPr>
        <sz val="10"/>
        <color rgb="FF000000"/>
        <rFont val="仿宋_GB2312"/>
        <family val="3"/>
        <charset val="134"/>
      </rPr>
      <t xml:space="preserve">1884.4</t>
    </r>
    <r>
      <rPr>
        <sz val="10"/>
        <color rgb="FF000000"/>
        <rFont val="Noto Sans"/>
        <family val="2"/>
      </rPr>
      <t xml:space="preserve">元，月平均购物</t>
    </r>
    <r>
      <rPr>
        <sz val="10"/>
        <color rgb="FF000000"/>
        <rFont val="仿宋_GB2312"/>
        <family val="3"/>
        <charset val="134"/>
      </rPr>
      <t xml:space="preserve">219.5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54.3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29.34</t>
    </r>
    <r>
      <rPr>
        <sz val="10"/>
        <color rgb="FF000000"/>
        <rFont val="Noto Sans"/>
        <family val="2"/>
      </rPr>
      <t xml:space="preserve">元）</t>
    </r>
  </si>
  <si>
    <t xml:space="preserve">811</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三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00</t>
    </r>
    <r>
      <rPr>
        <sz val="10"/>
        <color rgb="FF000000"/>
        <rFont val="Noto Sans"/>
        <family val="2"/>
      </rPr>
      <t xml:space="preserve">分，累计考核总分</t>
    </r>
    <r>
      <rPr>
        <sz val="10"/>
        <color rgb="FF000000"/>
        <rFont val="仿宋_GB2312"/>
        <family val="3"/>
        <charset val="134"/>
      </rPr>
      <t xml:space="preserve">260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0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7972.85</t>
    </r>
    <r>
      <rPr>
        <sz val="10"/>
        <color rgb="FF000000"/>
        <rFont val="Noto Sans"/>
        <family val="2"/>
      </rPr>
      <t xml:space="preserve">元，月平均购物</t>
    </r>
    <r>
      <rPr>
        <sz val="10"/>
        <color rgb="FF000000"/>
        <rFont val="仿宋_GB2312"/>
        <family val="3"/>
        <charset val="134"/>
      </rPr>
      <t xml:space="preserve">593.8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1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31.98</t>
    </r>
    <r>
      <rPr>
        <sz val="10"/>
        <color rgb="FF000000"/>
        <rFont val="Noto Sans"/>
        <family val="2"/>
      </rPr>
      <t xml:space="preserve">元）</t>
    </r>
  </si>
  <si>
    <t xml:space="preserve">812</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325</t>
    </r>
    <r>
      <rPr>
        <sz val="10"/>
        <color rgb="FF000000"/>
        <rFont val="Noto Sans"/>
        <family val="2"/>
      </rPr>
      <t xml:space="preserve">分，累计考核总分</t>
    </r>
    <r>
      <rPr>
        <sz val="10"/>
        <color rgb="FF000000"/>
        <rFont val="仿宋_GB2312"/>
        <family val="3"/>
        <charset val="134"/>
      </rPr>
      <t xml:space="preserve">222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2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t>
    </r>
    <r>
      <rPr>
        <sz val="10"/>
        <color rgb="FF000000"/>
        <rFont val="Noto Sans"/>
        <family val="2"/>
      </rPr>
      <t xml:space="preserve">元，已履行罚金</t>
    </r>
    <r>
      <rPr>
        <sz val="10"/>
        <color rgb="FF000000"/>
        <rFont val="仿宋_GB2312"/>
        <family val="3"/>
        <charset val="134"/>
      </rPr>
      <t xml:space="preserve">8000</t>
    </r>
    <r>
      <rPr>
        <sz val="10"/>
        <color rgb="FF000000"/>
        <rFont val="Noto Sans"/>
        <family val="2"/>
      </rPr>
      <t xml:space="preserve">元，余额</t>
    </r>
    <r>
      <rPr>
        <sz val="10"/>
        <color rgb="FF000000"/>
        <rFont val="仿宋_GB2312"/>
        <family val="3"/>
        <charset val="134"/>
      </rPr>
      <t xml:space="preserve">6377.1</t>
    </r>
    <r>
      <rPr>
        <sz val="10"/>
        <color rgb="FF000000"/>
        <rFont val="Noto Sans"/>
        <family val="2"/>
      </rPr>
      <t xml:space="preserve">元，月平均购物</t>
    </r>
    <r>
      <rPr>
        <sz val="10"/>
        <color rgb="FF000000"/>
        <rFont val="仿宋_GB2312"/>
        <family val="3"/>
        <charset val="134"/>
      </rPr>
      <t xml:space="preserve">410.6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9.9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4.42</t>
    </r>
    <r>
      <rPr>
        <sz val="10"/>
        <color rgb="FF000000"/>
        <rFont val="Noto Sans"/>
        <family val="2"/>
      </rPr>
      <t xml:space="preserve">元）</t>
    </r>
  </si>
  <si>
    <t xml:space="preserve">813</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有期徒刑十九年三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455</t>
    </r>
    <r>
      <rPr>
        <sz val="10"/>
        <color rgb="FF000000"/>
        <rFont val="Noto Sans"/>
        <family val="2"/>
      </rPr>
      <t xml:space="preserve">分，累计考核总分</t>
    </r>
    <r>
      <rPr>
        <sz val="10"/>
        <color rgb="FF000000"/>
        <rFont val="仿宋_GB2312"/>
        <family val="3"/>
        <charset val="134"/>
      </rPr>
      <t xml:space="preserve">465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50</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149695.86</t>
    </r>
    <r>
      <rPr>
        <sz val="10"/>
        <color rgb="FF000000"/>
        <rFont val="Noto Sans"/>
        <family val="2"/>
      </rPr>
      <t xml:space="preserve">元，未履行；已发函未回函；申报无其他财产；余额</t>
    </r>
    <r>
      <rPr>
        <sz val="10"/>
        <color rgb="FF000000"/>
        <rFont val="仿宋_GB2312"/>
        <family val="3"/>
        <charset val="134"/>
      </rPr>
      <t xml:space="preserve">5780.18</t>
    </r>
    <r>
      <rPr>
        <sz val="10"/>
        <color rgb="FF000000"/>
        <rFont val="Noto Sans"/>
        <family val="2"/>
      </rPr>
      <t xml:space="preserve">元，月平均购物</t>
    </r>
    <r>
      <rPr>
        <sz val="10"/>
        <color rgb="FF000000"/>
        <rFont val="仿宋_GB2312"/>
        <family val="3"/>
        <charset val="134"/>
      </rPr>
      <t xml:space="preserve">426.3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5.4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7.29</t>
    </r>
    <r>
      <rPr>
        <sz val="10"/>
        <color rgb="FF000000"/>
        <rFont val="Noto Sans"/>
        <family val="2"/>
      </rPr>
      <t xml:space="preserve">元），暴力性犯罪；数罪死缓</t>
    </r>
  </si>
  <si>
    <t xml:space="preserve">814</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255</t>
    </r>
    <r>
      <rPr>
        <sz val="10"/>
        <color rgb="FF000000"/>
        <rFont val="Noto Sans"/>
        <family val="2"/>
      </rPr>
      <t xml:space="preserve">分，累计考核总分</t>
    </r>
    <r>
      <rPr>
        <sz val="10"/>
        <color rgb="FF000000"/>
        <rFont val="仿宋_GB2312"/>
        <family val="3"/>
        <charset val="134"/>
      </rPr>
      <t xml:space="preserve">263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3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94</t>
    </r>
    <r>
      <rPr>
        <sz val="10"/>
        <color rgb="FF000000"/>
        <rFont val="Noto Sans"/>
        <family val="2"/>
      </rPr>
      <t xml:space="preserve">（</t>
    </r>
    <r>
      <rPr>
        <sz val="10"/>
        <color rgb="FF000000"/>
        <rFont val="仿宋_GB2312"/>
        <family val="3"/>
        <charset val="134"/>
      </rPr>
      <t xml:space="preserve">41+22+13+12+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该犯申请用零花钱交纳罚金</t>
    </r>
    <r>
      <rPr>
        <sz val="10"/>
        <color rgb="FF000000"/>
        <rFont val="仿宋_GB2312"/>
        <family val="3"/>
        <charset val="134"/>
      </rPr>
      <t xml:space="preserve">4000</t>
    </r>
    <r>
      <rPr>
        <sz val="10"/>
        <color rgb="FF000000"/>
        <rFont val="Noto Sans"/>
        <family val="2"/>
      </rPr>
      <t xml:space="preserve">元；余额</t>
    </r>
    <r>
      <rPr>
        <sz val="10"/>
        <color rgb="FF000000"/>
        <rFont val="仿宋_GB2312"/>
        <family val="3"/>
        <charset val="134"/>
      </rPr>
      <t xml:space="preserve">4109.96</t>
    </r>
    <r>
      <rPr>
        <sz val="10"/>
        <color rgb="FF000000"/>
        <rFont val="Noto Sans"/>
        <family val="2"/>
      </rPr>
      <t xml:space="preserve">元，月平均购物</t>
    </r>
    <r>
      <rPr>
        <sz val="10"/>
        <color rgb="FF000000"/>
        <rFont val="仿宋_GB2312"/>
        <family val="3"/>
        <charset val="134"/>
      </rPr>
      <t xml:space="preserve">236.7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30.74</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63.08</t>
    </r>
    <r>
      <rPr>
        <sz val="10"/>
        <color rgb="FF000000"/>
        <rFont val="Noto Sans"/>
        <family val="2"/>
      </rPr>
      <t xml:space="preserve">元），毒品再犯、累犯，已发函回函终结本次执行</t>
    </r>
    <r>
      <rPr>
        <sz val="10"/>
        <color rgb="FF000000"/>
        <rFont val="仿宋_GB2312"/>
        <family val="3"/>
        <charset val="134"/>
      </rPr>
      <t xml:space="preserve">;</t>
    </r>
    <r>
      <rPr>
        <sz val="10"/>
        <color rgb="FF000000"/>
        <rFont val="Noto Sans"/>
        <family val="2"/>
      </rPr>
      <t xml:space="preserve">申报无其他财产</t>
    </r>
  </si>
  <si>
    <t xml:space="preserve">815</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60</t>
    </r>
    <r>
      <rPr>
        <sz val="10"/>
        <color rgb="FF000000"/>
        <rFont val="Noto Sans"/>
        <family val="2"/>
      </rPr>
      <t xml:space="preserve">分，累计考核总分</t>
    </r>
    <r>
      <rPr>
        <sz val="10"/>
        <color rgb="FF000000"/>
        <rFont val="仿宋_GB2312"/>
        <family val="3"/>
        <charset val="134"/>
      </rPr>
      <t xml:space="preserve">270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7</t>
    </r>
    <r>
      <rPr>
        <sz val="10"/>
        <color rgb="FF000000"/>
        <rFont val="Noto Sans"/>
        <family val="2"/>
      </rPr>
      <t xml:space="preserve">（</t>
    </r>
    <r>
      <rPr>
        <sz val="10"/>
        <color rgb="FF000000"/>
        <rFont val="仿宋_GB2312"/>
        <family val="3"/>
        <charset val="134"/>
      </rPr>
      <t xml:space="preserve">6+32+14+5</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20000</t>
    </r>
    <r>
      <rPr>
        <sz val="10"/>
        <color rgb="FF000000"/>
        <rFont val="Noto Sans"/>
        <family val="2"/>
      </rPr>
      <t xml:space="preserve">元，履行没收财产</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3836.38</t>
    </r>
    <r>
      <rPr>
        <sz val="10"/>
        <color rgb="FF000000"/>
        <rFont val="Noto Sans"/>
        <family val="2"/>
      </rPr>
      <t xml:space="preserve">元，月平均购物</t>
    </r>
    <r>
      <rPr>
        <sz val="10"/>
        <color rgb="FF000000"/>
        <rFont val="仿宋_GB2312"/>
        <family val="3"/>
        <charset val="134"/>
      </rPr>
      <t xml:space="preserve">405.6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3.0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4.62</t>
    </r>
    <r>
      <rPr>
        <sz val="10"/>
        <color rgb="FF000000"/>
        <rFont val="Noto Sans"/>
        <family val="2"/>
      </rPr>
      <t xml:space="preserve">元）</t>
    </r>
  </si>
  <si>
    <t xml:space="preserve">816</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359</t>
    </r>
    <r>
      <rPr>
        <sz val="10"/>
        <color rgb="FF000000"/>
        <rFont val="Noto Sans"/>
        <family val="2"/>
      </rPr>
      <t xml:space="preserve">分，累计考核总分</t>
    </r>
    <r>
      <rPr>
        <sz val="10"/>
        <color rgb="FF000000"/>
        <rFont val="仿宋_GB2312"/>
        <family val="3"/>
        <charset val="134"/>
      </rPr>
      <t xml:space="preserve">192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2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7</t>
    </r>
    <r>
      <rPr>
        <sz val="10"/>
        <color rgb="FF000000"/>
        <rFont val="Noto Sans"/>
        <family val="2"/>
      </rPr>
      <t xml:space="preserve">（</t>
    </r>
    <r>
      <rPr>
        <sz val="10"/>
        <color rgb="FF000000"/>
        <rFont val="仿宋_GB2312"/>
        <family val="3"/>
        <charset val="134"/>
      </rPr>
      <t xml:space="preserve">7+3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t>
    </r>
    <r>
      <rPr>
        <sz val="10"/>
        <color rgb="FF000000"/>
        <rFont val="Noto Sans"/>
        <family val="2"/>
      </rPr>
      <t xml:space="preserve">元，未履行；该犯申请用零花钱交罚金</t>
    </r>
    <r>
      <rPr>
        <sz val="10"/>
        <color rgb="FF000000"/>
        <rFont val="仿宋_GB2312"/>
        <family val="3"/>
        <charset val="134"/>
      </rPr>
      <t xml:space="preserve">;</t>
    </r>
    <r>
      <rPr>
        <sz val="10"/>
        <color rgb="FF000000"/>
        <rFont val="Noto Sans"/>
        <family val="2"/>
      </rPr>
      <t xml:space="preserve">已发函未回函</t>
    </r>
    <r>
      <rPr>
        <sz val="10"/>
        <color rgb="FF000000"/>
        <rFont val="仿宋_GB2312"/>
        <family val="3"/>
        <charset val="134"/>
      </rPr>
      <t xml:space="preserve">;</t>
    </r>
    <r>
      <rPr>
        <sz val="10"/>
        <color rgb="FF000000"/>
        <rFont val="Noto Sans"/>
        <family val="2"/>
      </rPr>
      <t xml:space="preserve">申报无其他财产</t>
    </r>
    <r>
      <rPr>
        <sz val="10"/>
        <color rgb="FF000000"/>
        <rFont val="仿宋_GB2312"/>
        <family val="3"/>
        <charset val="134"/>
      </rPr>
      <t xml:space="preserve">;</t>
    </r>
    <r>
      <rPr>
        <sz val="10"/>
        <color rgb="FF000000"/>
        <rFont val="Noto Sans"/>
        <family val="2"/>
      </rPr>
      <t xml:space="preserve">余额</t>
    </r>
    <r>
      <rPr>
        <sz val="10"/>
        <color rgb="FF000000"/>
        <rFont val="仿宋_GB2312"/>
        <family val="3"/>
        <charset val="134"/>
      </rPr>
      <t xml:space="preserve">2185.71</t>
    </r>
    <r>
      <rPr>
        <sz val="10"/>
        <color rgb="FF000000"/>
        <rFont val="Noto Sans"/>
        <family val="2"/>
      </rPr>
      <t xml:space="preserve">元，自报名（有户口本复印件，已发函未回函）；月平均购物</t>
    </r>
    <r>
      <rPr>
        <sz val="10"/>
        <color rgb="FF000000"/>
        <rFont val="仿宋_GB2312"/>
        <family val="3"/>
        <charset val="134"/>
      </rPr>
      <t xml:space="preserve">304.9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14.3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4.13</t>
    </r>
    <r>
      <rPr>
        <sz val="10"/>
        <color rgb="FF000000"/>
        <rFont val="Noto Sans"/>
        <family val="2"/>
      </rPr>
      <t xml:space="preserve">元）</t>
    </r>
  </si>
  <si>
    <t xml:space="preserve">817</t>
  </si>
  <si>
    <r>
      <rPr>
        <sz val="9"/>
        <color rgb="FF000000"/>
        <rFont val="Noto Sans"/>
        <family val="2"/>
      </rPr>
      <t xml:space="preserve">入监日期</t>
    </r>
    <r>
      <rPr>
        <sz val="9"/>
        <color rgb="FF000000"/>
        <rFont val="仿宋_GB2312"/>
        <family val="3"/>
        <charset val="134"/>
      </rPr>
      <t xml:space="preserve">2017.01.12</t>
    </r>
  </si>
  <si>
    <r>
      <rPr>
        <sz val="10"/>
        <color rgb="FF000000"/>
        <rFont val="Noto Sans"/>
        <family val="2"/>
      </rPr>
      <t xml:space="preserve">累计考核基础分</t>
    </r>
    <r>
      <rPr>
        <sz val="10"/>
        <color rgb="FF000000"/>
        <rFont val="仿宋_GB2312"/>
        <family val="3"/>
        <charset val="134"/>
      </rPr>
      <t xml:space="preserve">3911</t>
    </r>
    <r>
      <rPr>
        <sz val="10"/>
        <color rgb="FF000000"/>
        <rFont val="Noto Sans"/>
        <family val="2"/>
      </rPr>
      <t xml:space="preserve">分，累计加分</t>
    </r>
    <r>
      <rPr>
        <sz val="10"/>
        <color rgb="FF000000"/>
        <rFont val="仿宋_GB2312"/>
        <family val="3"/>
        <charset val="134"/>
      </rPr>
      <t xml:space="preserve">336</t>
    </r>
    <r>
      <rPr>
        <sz val="10"/>
        <color rgb="FF000000"/>
        <rFont val="Noto Sans"/>
        <family val="2"/>
      </rPr>
      <t xml:space="preserve">分，累计考核总分</t>
    </r>
    <r>
      <rPr>
        <sz val="10"/>
        <color rgb="FF000000"/>
        <rFont val="仿宋_GB2312"/>
        <family val="3"/>
        <charset val="134"/>
      </rPr>
      <t xml:space="preserve">3817</t>
    </r>
    <r>
      <rPr>
        <sz val="10"/>
        <color rgb="FF000000"/>
        <rFont val="Noto Sans"/>
        <family val="2"/>
      </rPr>
      <t xml:space="preserve">分；其中</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原获行政奖励折换为表扬</t>
    </r>
    <r>
      <rPr>
        <sz val="10"/>
        <color rgb="FF000000"/>
        <rFont val="仿宋_GB2312"/>
        <family val="3"/>
        <charset val="134"/>
      </rPr>
      <t xml:space="preserve">0</t>
    </r>
    <r>
      <rPr>
        <sz val="10"/>
        <color rgb="FF000000"/>
        <rFont val="Noto Sans"/>
        <family val="2"/>
      </rPr>
      <t xml:space="preserve">次，</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7</t>
    </r>
    <r>
      <rPr>
        <sz val="10"/>
        <color rgb="FF000000"/>
        <rFont val="Noto Sans"/>
        <family val="2"/>
      </rPr>
      <t xml:space="preserve">分（</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物质奖励</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物质奖励</t>
    </r>
    <r>
      <rPr>
        <sz val="10"/>
        <color rgb="FF000000"/>
        <rFont val="仿宋_GB2312"/>
        <family val="3"/>
        <charset val="134"/>
      </rPr>
      <t xml:space="preserve">1</t>
    </r>
    <r>
      <rPr>
        <sz val="10"/>
        <color rgb="FF000000"/>
        <rFont val="Noto Sans"/>
        <family val="2"/>
      </rPr>
      <t xml:space="preserve">次）</t>
    </r>
  </si>
  <si>
    <r>
      <rPr>
        <sz val="10"/>
        <color rgb="FF000000"/>
        <rFont val="Noto Sans"/>
        <family val="2"/>
      </rPr>
      <t xml:space="preserve">新：累扣</t>
    </r>
    <r>
      <rPr>
        <sz val="10"/>
        <color rgb="FF000000"/>
        <rFont val="仿宋_GB2312"/>
        <family val="3"/>
        <charset val="134"/>
      </rPr>
      <t xml:space="preserve">430</t>
    </r>
    <r>
      <rPr>
        <sz val="10"/>
        <color rgb="FF000000"/>
        <rFont val="Noto Sans"/>
        <family val="2"/>
      </rPr>
      <t xml:space="preserve">（</t>
    </r>
    <r>
      <rPr>
        <sz val="10"/>
        <color rgb="FF000000"/>
        <rFont val="仿宋_GB2312"/>
        <family val="3"/>
        <charset val="134"/>
      </rPr>
      <t xml:space="preserve">30+14+21+44+29+49+39+21+19+46+40+32+46</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70000</t>
    </r>
    <r>
      <rPr>
        <sz val="10"/>
        <color rgb="FF000000"/>
        <rFont val="Noto Sans"/>
        <family val="2"/>
      </rPr>
      <t xml:space="preserve">元，未履行；已发函未回函；申报无其他财产；余额</t>
    </r>
    <r>
      <rPr>
        <sz val="10"/>
        <color rgb="FF000000"/>
        <rFont val="仿宋_GB2312"/>
        <family val="3"/>
        <charset val="134"/>
      </rPr>
      <t xml:space="preserve">7070.68</t>
    </r>
    <r>
      <rPr>
        <sz val="10"/>
        <color rgb="FF000000"/>
        <rFont val="Noto Sans"/>
        <family val="2"/>
      </rPr>
      <t xml:space="preserve">元，月平均购物</t>
    </r>
    <r>
      <rPr>
        <sz val="10"/>
        <color rgb="FF000000"/>
        <rFont val="仿宋_GB2312"/>
        <family val="3"/>
        <charset val="134"/>
      </rPr>
      <t xml:space="preserve">374.3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4.9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0.22</t>
    </r>
    <r>
      <rPr>
        <sz val="10"/>
        <color rgb="FF000000"/>
        <rFont val="Noto Sans"/>
        <family val="2"/>
      </rPr>
      <t xml:space="preserve">元）</t>
    </r>
  </si>
  <si>
    <t xml:space="preserve">819</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120</t>
    </r>
    <r>
      <rPr>
        <sz val="10"/>
        <color rgb="FF000000"/>
        <rFont val="Noto Sans"/>
        <family val="2"/>
      </rPr>
      <t xml:space="preserve">分，累计考核总分</t>
    </r>
    <r>
      <rPr>
        <sz val="10"/>
        <color rgb="FF000000"/>
        <rFont val="仿宋_GB2312"/>
        <family val="3"/>
        <charset val="134"/>
      </rPr>
      <t xml:space="preserve">166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46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6</t>
    </r>
    <r>
      <rPr>
        <sz val="10"/>
        <color rgb="FF000000"/>
        <rFont val="Noto Sans"/>
        <family val="2"/>
      </rPr>
      <t xml:space="preserve">（</t>
    </r>
    <r>
      <rPr>
        <sz val="10"/>
        <color rgb="FF000000"/>
        <rFont val="仿宋_GB2312"/>
        <family val="3"/>
        <charset val="134"/>
      </rPr>
      <t xml:space="preserve">5+9+27+12+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2749.13</t>
    </r>
    <r>
      <rPr>
        <sz val="10"/>
        <color rgb="FF000000"/>
        <rFont val="Noto Sans"/>
        <family val="2"/>
      </rPr>
      <t xml:space="preserve">元，月平均购物</t>
    </r>
    <r>
      <rPr>
        <sz val="10"/>
        <color rgb="FF000000"/>
        <rFont val="仿宋_GB2312"/>
        <family val="3"/>
        <charset val="134"/>
      </rPr>
      <t xml:space="preserve">444.4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73.6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0.24</t>
    </r>
    <r>
      <rPr>
        <sz val="10"/>
        <color rgb="FF000000"/>
        <rFont val="Noto Sans"/>
        <family val="2"/>
      </rPr>
      <t xml:space="preserve">元）</t>
    </r>
  </si>
  <si>
    <t xml:space="preserve">820</t>
  </si>
  <si>
    <r>
      <rPr>
        <sz val="10"/>
        <color rgb="FF000000"/>
        <rFont val="Noto Sans"/>
        <family val="2"/>
      </rPr>
      <t xml:space="preserve">累计考核基础</t>
    </r>
    <r>
      <rPr>
        <sz val="10"/>
        <color rgb="FF000000"/>
        <rFont val="仿宋_GB2312"/>
        <family val="3"/>
        <charset val="134"/>
      </rPr>
      <t xml:space="preserve">2860</t>
    </r>
    <r>
      <rPr>
        <sz val="10"/>
        <color rgb="FF000000"/>
        <rFont val="Noto Sans"/>
        <family val="2"/>
      </rPr>
      <t xml:space="preserve">分，累计加分</t>
    </r>
    <r>
      <rPr>
        <sz val="10"/>
        <color rgb="FF000000"/>
        <rFont val="仿宋_GB2312"/>
        <family val="3"/>
        <charset val="134"/>
      </rPr>
      <t xml:space="preserve">414</t>
    </r>
    <r>
      <rPr>
        <sz val="10"/>
        <color rgb="FF000000"/>
        <rFont val="Noto Sans"/>
        <family val="2"/>
      </rPr>
      <t xml:space="preserve">分，累计考核总分</t>
    </r>
    <r>
      <rPr>
        <sz val="10"/>
        <color rgb="FF000000"/>
        <rFont val="仿宋_GB2312"/>
        <family val="3"/>
        <charset val="134"/>
      </rPr>
      <t xml:space="preserve">296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6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物质奖励</t>
    </r>
    <r>
      <rPr>
        <sz val="10"/>
        <color rgb="FF000000"/>
        <rFont val="仿宋_GB2312"/>
        <family val="3"/>
        <charset val="134"/>
      </rPr>
      <t xml:space="preserve">1</t>
    </r>
    <r>
      <rPr>
        <sz val="10"/>
        <color rgb="FF000000"/>
        <rFont val="Noto Sans"/>
        <family val="2"/>
      </rPr>
      <t xml:space="preserve">次）</t>
    </r>
  </si>
  <si>
    <r>
      <rPr>
        <sz val="10"/>
        <color rgb="FF000000"/>
        <rFont val="Noto Sans"/>
        <family val="2"/>
      </rPr>
      <t xml:space="preserve">新：累扣</t>
    </r>
    <r>
      <rPr>
        <sz val="10"/>
        <color rgb="FF000000"/>
        <rFont val="仿宋_GB2312"/>
        <family val="3"/>
        <charset val="134"/>
      </rPr>
      <t xml:space="preserve">311</t>
    </r>
    <r>
      <rPr>
        <sz val="10"/>
        <color rgb="FF000000"/>
        <rFont val="Noto Sans"/>
        <family val="2"/>
      </rPr>
      <t xml:space="preserve">（</t>
    </r>
    <r>
      <rPr>
        <sz val="10"/>
        <color rgb="FF000000"/>
        <rFont val="仿宋_GB2312"/>
        <family val="3"/>
        <charset val="134"/>
      </rPr>
      <t xml:space="preserve">50+50+13+15+35+27+28+10+25+29+3+2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70000</t>
    </r>
    <r>
      <rPr>
        <sz val="10"/>
        <color rgb="FF000000"/>
        <rFont val="Noto Sans"/>
        <family val="2"/>
      </rPr>
      <t xml:space="preserve">元，未履行；已发函未回函；该犯申请用零花钱交罚金</t>
    </r>
    <r>
      <rPr>
        <sz val="10"/>
        <color rgb="FF000000"/>
        <rFont val="仿宋_GB2312"/>
        <family val="3"/>
        <charset val="134"/>
      </rPr>
      <t xml:space="preserve">;</t>
    </r>
    <r>
      <rPr>
        <sz val="10"/>
        <color rgb="FF000000"/>
        <rFont val="Noto Sans"/>
        <family val="2"/>
      </rPr>
      <t xml:space="preserve">申报无其他财产</t>
    </r>
    <r>
      <rPr>
        <sz val="10"/>
        <color rgb="FF000000"/>
        <rFont val="仿宋_GB2312"/>
        <family val="3"/>
        <charset val="134"/>
      </rPr>
      <t xml:space="preserve">;</t>
    </r>
    <r>
      <rPr>
        <sz val="10"/>
        <color rgb="FF000000"/>
        <rFont val="Noto Sans"/>
        <family val="2"/>
      </rPr>
      <t xml:space="preserve">余额</t>
    </r>
    <r>
      <rPr>
        <sz val="10"/>
        <color rgb="FF000000"/>
        <rFont val="仿宋_GB2312"/>
        <family val="3"/>
        <charset val="134"/>
      </rPr>
      <t xml:space="preserve">2375.2</t>
    </r>
    <r>
      <rPr>
        <sz val="10"/>
        <color rgb="FF000000"/>
        <rFont val="Noto Sans"/>
        <family val="2"/>
      </rPr>
      <t xml:space="preserve">元，月平均购物</t>
    </r>
    <r>
      <rPr>
        <sz val="10"/>
        <color rgb="FF000000"/>
        <rFont val="仿宋_GB2312"/>
        <family val="3"/>
        <charset val="134"/>
      </rPr>
      <t xml:space="preserve">275.5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62.4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43.73</t>
    </r>
    <r>
      <rPr>
        <sz val="10"/>
        <color rgb="FF000000"/>
        <rFont val="Noto Sans"/>
        <family val="2"/>
      </rPr>
      <t xml:space="preserve">元）；</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和</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都因无正当理由未完成劳动定额被分别扣</t>
    </r>
    <r>
      <rPr>
        <sz val="10"/>
        <color rgb="FF000000"/>
        <rFont val="仿宋_GB2312"/>
        <family val="3"/>
        <charset val="134"/>
      </rPr>
      <t xml:space="preserve">50</t>
    </r>
    <r>
      <rPr>
        <sz val="10"/>
        <color rgb="FF000000"/>
        <rFont val="Noto Sans"/>
        <family val="2"/>
      </rPr>
      <t xml:space="preserve">分；自报名（有证明）</t>
    </r>
  </si>
  <si>
    <t xml:space="preserve">821</t>
  </si>
  <si>
    <r>
      <rPr>
        <sz val="10"/>
        <color rgb="FF000000"/>
        <rFont val="Noto Sans"/>
        <family val="2"/>
      </rPr>
      <t xml:space="preserve">累计考核基础分</t>
    </r>
    <r>
      <rPr>
        <sz val="10"/>
        <color rgb="FF000000"/>
        <rFont val="仿宋_GB2312"/>
        <family val="3"/>
        <charset val="134"/>
      </rPr>
      <t xml:space="preserve">1342</t>
    </r>
    <r>
      <rPr>
        <sz val="10"/>
        <color rgb="FF000000"/>
        <rFont val="Noto Sans"/>
        <family val="2"/>
      </rPr>
      <t xml:space="preserve">分，累计加分</t>
    </r>
    <r>
      <rPr>
        <sz val="10"/>
        <color rgb="FF000000"/>
        <rFont val="仿宋_GB2312"/>
        <family val="3"/>
        <charset val="134"/>
      </rPr>
      <t xml:space="preserve">264</t>
    </r>
    <r>
      <rPr>
        <sz val="10"/>
        <color rgb="FF000000"/>
        <rFont val="Noto Sans"/>
        <family val="2"/>
      </rPr>
      <t xml:space="preserve">分，累计考核总分</t>
    </r>
    <r>
      <rPr>
        <sz val="10"/>
        <color rgb="FF000000"/>
        <rFont val="仿宋_GB2312"/>
        <family val="3"/>
        <charset val="134"/>
      </rPr>
      <t xml:space="preserve">157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7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3</t>
    </r>
    <r>
      <rPr>
        <sz val="10"/>
        <color rgb="FF000000"/>
        <rFont val="Noto Sans"/>
        <family val="2"/>
      </rPr>
      <t xml:space="preserve">（</t>
    </r>
    <r>
      <rPr>
        <sz val="10"/>
        <color rgb="FF000000"/>
        <rFont val="仿宋_GB2312"/>
        <family val="3"/>
        <charset val="134"/>
      </rPr>
      <t xml:space="preserve">5+11+5+5+7</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余额</t>
    </r>
    <r>
      <rPr>
        <sz val="10"/>
        <color rgb="FF000000"/>
        <rFont val="仿宋_GB2312"/>
        <family val="3"/>
        <charset val="134"/>
      </rPr>
      <t xml:space="preserve">1539.66</t>
    </r>
    <r>
      <rPr>
        <sz val="10"/>
        <color rgb="FF000000"/>
        <rFont val="Noto Sans"/>
        <family val="2"/>
      </rPr>
      <t xml:space="preserve">元，月平均购物</t>
    </r>
    <r>
      <rPr>
        <sz val="10"/>
        <color rgb="FF000000"/>
        <rFont val="仿宋_GB2312"/>
        <family val="3"/>
        <charset val="134"/>
      </rPr>
      <t xml:space="preserve">293.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2.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4.57</t>
    </r>
    <r>
      <rPr>
        <sz val="10"/>
        <color rgb="FF000000"/>
        <rFont val="Noto Sans"/>
        <family val="2"/>
      </rPr>
      <t xml:space="preserve">元）</t>
    </r>
  </si>
  <si>
    <t xml:space="preserve">822</t>
  </si>
  <si>
    <r>
      <rPr>
        <sz val="10"/>
        <color rgb="FF000000"/>
        <rFont val="Noto Sans"/>
        <family val="2"/>
      </rPr>
      <t xml:space="preserve">累计考核基础</t>
    </r>
    <r>
      <rPr>
        <sz val="10"/>
        <color rgb="FF000000"/>
        <rFont val="仿宋_GB2312"/>
        <family val="3"/>
        <charset val="134"/>
      </rPr>
      <t xml:space="preserve">2260</t>
    </r>
    <r>
      <rPr>
        <sz val="10"/>
        <color rgb="FF000000"/>
        <rFont val="Noto Sans"/>
        <family val="2"/>
      </rPr>
      <t xml:space="preserve">分，累计加分</t>
    </r>
    <r>
      <rPr>
        <sz val="10"/>
        <color rgb="FF000000"/>
        <rFont val="仿宋_GB2312"/>
        <family val="3"/>
        <charset val="134"/>
      </rPr>
      <t xml:space="preserve">383</t>
    </r>
    <r>
      <rPr>
        <sz val="10"/>
        <color rgb="FF000000"/>
        <rFont val="Noto Sans"/>
        <family val="2"/>
      </rPr>
      <t xml:space="preserve">分，累计考核总分</t>
    </r>
    <r>
      <rPr>
        <sz val="10"/>
        <color rgb="FF000000"/>
        <rFont val="仿宋_GB2312"/>
        <family val="3"/>
        <charset val="134"/>
      </rPr>
      <t xml:space="preserve">262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23</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20</t>
    </r>
    <r>
      <rPr>
        <sz val="10"/>
        <color rgb="FF000000"/>
        <rFont val="Noto Sans"/>
        <family val="2"/>
      </rPr>
      <t xml:space="preserve">（</t>
    </r>
    <r>
      <rPr>
        <sz val="10"/>
        <color rgb="FF000000"/>
        <rFont val="仿宋_GB2312"/>
        <family val="3"/>
        <charset val="134"/>
      </rPr>
      <t xml:space="preserve">1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余额</t>
    </r>
    <r>
      <rPr>
        <sz val="10"/>
        <color rgb="FF000000"/>
        <rFont val="仿宋_GB2312"/>
        <family val="3"/>
        <charset val="134"/>
      </rPr>
      <t xml:space="preserve">1548.96</t>
    </r>
    <r>
      <rPr>
        <sz val="10"/>
        <color rgb="FF000000"/>
        <rFont val="Noto Sans"/>
        <family val="2"/>
      </rPr>
      <t xml:space="preserve">元，月平均购物</t>
    </r>
    <r>
      <rPr>
        <sz val="10"/>
        <color rgb="FF000000"/>
        <rFont val="仿宋_GB2312"/>
        <family val="3"/>
        <charset val="134"/>
      </rPr>
      <t xml:space="preserve">242.6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33.1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0.72</t>
    </r>
    <r>
      <rPr>
        <sz val="10"/>
        <color rgb="FF000000"/>
        <rFont val="Noto Sans"/>
        <family val="2"/>
      </rPr>
      <t xml:space="preserve">元）</t>
    </r>
  </si>
  <si>
    <t xml:space="preserve">823</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645</t>
    </r>
    <r>
      <rPr>
        <sz val="10"/>
        <color rgb="FF000000"/>
        <rFont val="Noto Sans"/>
        <family val="2"/>
      </rPr>
      <t xml:space="preserve">分，累计考核总分</t>
    </r>
    <r>
      <rPr>
        <sz val="10"/>
        <color rgb="FF000000"/>
        <rFont val="仿宋_GB2312"/>
        <family val="3"/>
        <charset val="134"/>
      </rPr>
      <t xml:space="preserve">319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9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4</t>
    </r>
    <r>
      <rPr>
        <sz val="10"/>
        <color rgb="FF000000"/>
        <rFont val="Noto Sans"/>
        <family val="2"/>
      </rPr>
      <t xml:space="preserve">（</t>
    </r>
    <r>
      <rPr>
        <sz val="10"/>
        <color rgb="FF000000"/>
        <rFont val="仿宋_GB2312"/>
        <family val="3"/>
        <charset val="134"/>
      </rPr>
      <t xml:space="preserve">10+31+13</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10623.58</t>
    </r>
    <r>
      <rPr>
        <sz val="10"/>
        <color rgb="FF000000"/>
        <rFont val="Noto Sans"/>
        <family val="2"/>
      </rPr>
      <t xml:space="preserve">元，月平均购物</t>
    </r>
    <r>
      <rPr>
        <sz val="10"/>
        <color rgb="FF000000"/>
        <rFont val="仿宋_GB2312"/>
        <family val="3"/>
        <charset val="134"/>
      </rPr>
      <t xml:space="preserve">399.6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04.3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9.94</t>
    </r>
    <r>
      <rPr>
        <sz val="10"/>
        <color rgb="FF000000"/>
        <rFont val="Noto Sans"/>
        <family val="2"/>
      </rPr>
      <t xml:space="preserve">元）</t>
    </r>
  </si>
  <si>
    <t xml:space="preserve">824</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四个月。 </t>
    </r>
  </si>
  <si>
    <r>
      <rPr>
        <sz val="9"/>
        <color rgb="FF000000"/>
        <rFont val="仿宋_GB2312"/>
        <family val="3"/>
        <charset val="134"/>
      </rPr>
      <t xml:space="preserve">2018.08.17</t>
    </r>
    <r>
      <rPr>
        <sz val="9"/>
        <color rgb="FF000000"/>
        <rFont val="Noto Sans"/>
        <family val="2"/>
      </rPr>
      <t xml:space="preserve">减去有期徒刑四个月</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440</t>
    </r>
    <r>
      <rPr>
        <sz val="10"/>
        <color rgb="FF000000"/>
        <rFont val="Noto Sans"/>
        <family val="2"/>
      </rPr>
      <t xml:space="preserve">分，累计考核总分</t>
    </r>
    <r>
      <rPr>
        <sz val="10"/>
        <color rgb="FF000000"/>
        <rFont val="仿宋_GB2312"/>
        <family val="3"/>
        <charset val="134"/>
      </rPr>
      <t xml:space="preserve">2914</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14</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26</t>
    </r>
    <r>
      <rPr>
        <sz val="10"/>
        <color rgb="FF000000"/>
        <rFont val="Noto Sans"/>
        <family val="2"/>
      </rPr>
      <t xml:space="preserve">（</t>
    </r>
    <r>
      <rPr>
        <sz val="10"/>
        <color rgb="FF000000"/>
        <rFont val="仿宋_GB2312"/>
        <family val="3"/>
        <charset val="134"/>
      </rPr>
      <t xml:space="preserve">17+30+13+17+16+17+5+1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未履行；已发函未回函；该犯申请用零花钱交罚金</t>
    </r>
    <r>
      <rPr>
        <sz val="10"/>
        <color rgb="FF000000"/>
        <rFont val="仿宋_GB2312"/>
        <family val="3"/>
        <charset val="134"/>
      </rPr>
      <t xml:space="preserve">;</t>
    </r>
    <r>
      <rPr>
        <sz val="10"/>
        <color rgb="FF000000"/>
        <rFont val="Noto Sans"/>
        <family val="2"/>
      </rPr>
      <t xml:space="preserve">申报无其他财产</t>
    </r>
    <r>
      <rPr>
        <sz val="10"/>
        <color rgb="FF000000"/>
        <rFont val="仿宋_GB2312"/>
        <family val="3"/>
        <charset val="134"/>
      </rPr>
      <t xml:space="preserve">;</t>
    </r>
    <r>
      <rPr>
        <sz val="10"/>
        <color rgb="FF000000"/>
        <rFont val="Noto Sans"/>
        <family val="2"/>
      </rPr>
      <t xml:space="preserve">余额</t>
    </r>
    <r>
      <rPr>
        <sz val="10"/>
        <color rgb="FF000000"/>
        <rFont val="仿宋_GB2312"/>
        <family val="3"/>
        <charset val="134"/>
      </rPr>
      <t xml:space="preserve">3219.9</t>
    </r>
    <r>
      <rPr>
        <sz val="10"/>
        <color rgb="FF000000"/>
        <rFont val="Noto Sans"/>
        <family val="2"/>
      </rPr>
      <t xml:space="preserve">元，月平均购物</t>
    </r>
    <r>
      <rPr>
        <sz val="10"/>
        <color rgb="FF000000"/>
        <rFont val="仿宋_GB2312"/>
        <family val="3"/>
        <charset val="134"/>
      </rPr>
      <t xml:space="preserve">321.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07.7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9.91</t>
    </r>
    <r>
      <rPr>
        <sz val="10"/>
        <color rgb="FF000000"/>
        <rFont val="Noto Sans"/>
        <family val="2"/>
      </rPr>
      <t xml:space="preserve">元），毒品再犯、累犯</t>
    </r>
  </si>
  <si>
    <t xml:space="preserve">826</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为有期徒刑二十年，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一年三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五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000</t>
    </r>
    <r>
      <rPr>
        <sz val="10"/>
        <color rgb="FF000000"/>
        <rFont val="Noto Sans"/>
        <family val="2"/>
      </rPr>
      <t xml:space="preserve">分，累计加分</t>
    </r>
    <r>
      <rPr>
        <sz val="10"/>
        <color rgb="FF000000"/>
        <rFont val="仿宋_GB2312"/>
        <family val="3"/>
        <charset val="134"/>
      </rPr>
      <t xml:space="preserve">986</t>
    </r>
    <r>
      <rPr>
        <sz val="10"/>
        <color rgb="FF000000"/>
        <rFont val="Noto Sans"/>
        <family val="2"/>
      </rPr>
      <t xml:space="preserve">分，累计考核总分</t>
    </r>
    <r>
      <rPr>
        <sz val="10"/>
        <color rgb="FF000000"/>
        <rFont val="仿宋_GB2312"/>
        <family val="3"/>
        <charset val="134"/>
      </rPr>
      <t xml:space="preserve">393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35</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51</t>
    </r>
    <r>
      <rPr>
        <sz val="10"/>
        <color rgb="FF000000"/>
        <rFont val="Noto Sans"/>
        <family val="2"/>
      </rPr>
      <t xml:space="preserve">（</t>
    </r>
    <r>
      <rPr>
        <sz val="10"/>
        <color rgb="FF000000"/>
        <rFont val="仿宋_GB2312"/>
        <family val="3"/>
        <charset val="134"/>
      </rPr>
      <t xml:space="preserve">20+20+2+9</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170918.68</t>
    </r>
    <r>
      <rPr>
        <sz val="10"/>
        <color rgb="FF000000"/>
        <rFont val="Noto Sans"/>
        <family val="2"/>
      </rPr>
      <t xml:space="preserve">元，未履行；余额</t>
    </r>
    <r>
      <rPr>
        <sz val="10"/>
        <color rgb="FF000000"/>
        <rFont val="仿宋_GB2312"/>
        <family val="3"/>
        <charset val="134"/>
      </rPr>
      <t xml:space="preserve">6068.17</t>
    </r>
    <r>
      <rPr>
        <sz val="10"/>
        <color rgb="FF000000"/>
        <rFont val="Noto Sans"/>
        <family val="2"/>
      </rPr>
      <t xml:space="preserve">元，月平均购物</t>
    </r>
    <r>
      <rPr>
        <sz val="10"/>
        <color rgb="FF000000"/>
        <rFont val="仿宋_GB2312"/>
        <family val="3"/>
        <charset val="134"/>
      </rPr>
      <t xml:space="preserve">515.1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9.8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91.52</t>
    </r>
    <r>
      <rPr>
        <sz val="10"/>
        <color rgb="FF000000"/>
        <rFont val="Noto Sans"/>
        <family val="2"/>
      </rPr>
      <t xml:space="preserve">元），累犯，已发函未回函；申报无其他财产</t>
    </r>
  </si>
  <si>
    <t xml:space="preserve">828</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639</t>
    </r>
    <r>
      <rPr>
        <sz val="10"/>
        <color rgb="FF000000"/>
        <rFont val="Noto Sans"/>
        <family val="2"/>
      </rPr>
      <t xml:space="preserve">分，累计考核总分</t>
    </r>
    <r>
      <rPr>
        <sz val="10"/>
        <color rgb="FF000000"/>
        <rFont val="仿宋_GB2312"/>
        <family val="3"/>
        <charset val="134"/>
      </rPr>
      <t xml:space="preserve">301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1</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00</t>
    </r>
    <r>
      <rPr>
        <sz val="10"/>
        <color rgb="FF000000"/>
        <rFont val="Noto Sans"/>
        <family val="2"/>
      </rPr>
      <t xml:space="preserve">（</t>
    </r>
    <r>
      <rPr>
        <sz val="10"/>
        <color rgb="FF000000"/>
        <rFont val="仿宋_GB2312"/>
        <family val="3"/>
        <charset val="134"/>
      </rPr>
      <t xml:space="preserve">30+30+14+6+1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2000</t>
    </r>
    <r>
      <rPr>
        <sz val="10"/>
        <color rgb="FF000000"/>
        <rFont val="Noto Sans"/>
        <family val="2"/>
      </rPr>
      <t xml:space="preserve">元，已履行罚金</t>
    </r>
    <r>
      <rPr>
        <sz val="10"/>
        <color rgb="FF000000"/>
        <rFont val="仿宋_GB2312"/>
        <family val="3"/>
        <charset val="134"/>
      </rPr>
      <t xml:space="preserve">22000</t>
    </r>
    <r>
      <rPr>
        <sz val="10"/>
        <color rgb="FF000000"/>
        <rFont val="Noto Sans"/>
        <family val="2"/>
      </rPr>
      <t xml:space="preserve">元，暴力性犯罪，余额</t>
    </r>
    <r>
      <rPr>
        <sz val="10"/>
        <color rgb="FF000000"/>
        <rFont val="仿宋_GB2312"/>
        <family val="3"/>
        <charset val="134"/>
      </rPr>
      <t xml:space="preserve">4430.57</t>
    </r>
    <r>
      <rPr>
        <sz val="10"/>
        <color rgb="FF000000"/>
        <rFont val="Noto Sans"/>
        <family val="2"/>
      </rPr>
      <t xml:space="preserve">元；月平均购物</t>
    </r>
    <r>
      <rPr>
        <sz val="10"/>
        <color rgb="FF000000"/>
        <rFont val="仿宋_GB2312"/>
        <family val="3"/>
        <charset val="134"/>
      </rPr>
      <t xml:space="preserve">360.6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5.5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5.37</t>
    </r>
    <r>
      <rPr>
        <sz val="10"/>
        <color rgb="FF000000"/>
        <rFont val="Noto Sans"/>
        <family val="2"/>
      </rPr>
      <t xml:space="preserve">元）</t>
    </r>
  </si>
  <si>
    <t xml:space="preserve">829</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387</t>
    </r>
    <r>
      <rPr>
        <sz val="10"/>
        <color rgb="FF000000"/>
        <rFont val="Noto Sans"/>
        <family val="2"/>
      </rPr>
      <t xml:space="preserve">分，累计考核总分</t>
    </r>
    <r>
      <rPr>
        <sz val="10"/>
        <color rgb="FF000000"/>
        <rFont val="仿宋_GB2312"/>
        <family val="3"/>
        <charset val="134"/>
      </rPr>
      <t xml:space="preserve">150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8</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余额</t>
    </r>
    <r>
      <rPr>
        <sz val="10"/>
        <color rgb="FF000000"/>
        <rFont val="仿宋_GB2312"/>
        <family val="3"/>
        <charset val="134"/>
      </rPr>
      <t xml:space="preserve">2530.37</t>
    </r>
    <r>
      <rPr>
        <sz val="10"/>
        <color rgb="FF000000"/>
        <rFont val="Noto Sans"/>
        <family val="2"/>
      </rPr>
      <t xml:space="preserve">元，月平均购物</t>
    </r>
    <r>
      <rPr>
        <sz val="10"/>
        <color rgb="FF000000"/>
        <rFont val="仿宋_GB2312"/>
        <family val="3"/>
        <charset val="134"/>
      </rPr>
      <t xml:space="preserve">209.1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70.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8.71</t>
    </r>
    <r>
      <rPr>
        <sz val="10"/>
        <color rgb="FF000000"/>
        <rFont val="Noto Sans"/>
        <family val="2"/>
      </rPr>
      <t xml:space="preserve">元）</t>
    </r>
  </si>
  <si>
    <t xml:space="preserve">830</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一年二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一年九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五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142</t>
    </r>
    <r>
      <rPr>
        <sz val="10"/>
        <color rgb="FF000000"/>
        <rFont val="Noto Sans"/>
        <family val="2"/>
      </rPr>
      <t xml:space="preserve">分，累计考核总分</t>
    </r>
    <r>
      <rPr>
        <sz val="10"/>
        <color rgb="FF000000"/>
        <rFont val="仿宋_GB2312"/>
        <family val="3"/>
        <charset val="134"/>
      </rPr>
      <t xml:space="preserve">374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42</t>
    </r>
    <r>
      <rPr>
        <sz val="10"/>
        <color rgb="FF000000"/>
        <rFont val="Noto Sans"/>
        <family val="2"/>
      </rPr>
      <t xml:space="preserve">分</t>
    </r>
  </si>
  <si>
    <r>
      <rPr>
        <sz val="10"/>
        <color rgb="FF000000"/>
        <rFont val="Noto Sans"/>
        <family val="2"/>
      </rPr>
      <t xml:space="preserve">累犯、暴力性犯罪；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6649.25</t>
    </r>
    <r>
      <rPr>
        <sz val="10"/>
        <color rgb="FF000000"/>
        <rFont val="Noto Sans"/>
        <family val="2"/>
      </rPr>
      <t xml:space="preserve">元，月平均购物</t>
    </r>
    <r>
      <rPr>
        <sz val="10"/>
        <color rgb="FF000000"/>
        <rFont val="仿宋_GB2312"/>
        <family val="3"/>
        <charset val="134"/>
      </rPr>
      <t xml:space="preserve">409.7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2.6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3.5</t>
    </r>
    <r>
      <rPr>
        <sz val="10"/>
        <color rgb="FF000000"/>
        <rFont val="Noto Sans"/>
        <family val="2"/>
      </rPr>
      <t xml:space="preserve">元）</t>
    </r>
  </si>
  <si>
    <t xml:space="preserve">831</t>
  </si>
  <si>
    <r>
      <rPr>
        <sz val="10"/>
        <color rgb="FF000000"/>
        <rFont val="Noto Sans"/>
        <family val="2"/>
      </rPr>
      <t xml:space="preserve">累计考核基础分</t>
    </r>
    <r>
      <rPr>
        <sz val="10"/>
        <color rgb="FF000000"/>
        <rFont val="仿宋_GB2312"/>
        <family val="3"/>
        <charset val="134"/>
      </rPr>
      <t xml:space="preserve">2472</t>
    </r>
    <r>
      <rPr>
        <sz val="10"/>
        <color rgb="FF000000"/>
        <rFont val="Noto Sans"/>
        <family val="2"/>
      </rPr>
      <t xml:space="preserve">分，累计加分</t>
    </r>
    <r>
      <rPr>
        <sz val="10"/>
        <color rgb="FF000000"/>
        <rFont val="仿宋_GB2312"/>
        <family val="3"/>
        <charset val="134"/>
      </rPr>
      <t xml:space="preserve">370</t>
    </r>
    <r>
      <rPr>
        <sz val="10"/>
        <color rgb="FF000000"/>
        <rFont val="Noto Sans"/>
        <family val="2"/>
      </rPr>
      <t xml:space="preserve">分，累计考核总分</t>
    </r>
    <r>
      <rPr>
        <sz val="10"/>
        <color rgb="FF000000"/>
        <rFont val="仿宋_GB2312"/>
        <family val="3"/>
        <charset val="134"/>
      </rPr>
      <t xml:space="preserve">281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12</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30</t>
    </r>
    <r>
      <rPr>
        <sz val="10"/>
        <color rgb="FF000000"/>
        <rFont val="Noto Sans"/>
        <family val="2"/>
      </rPr>
      <t xml:space="preserve">（</t>
    </r>
    <r>
      <rPr>
        <sz val="10"/>
        <color rgb="FF000000"/>
        <rFont val="仿宋_GB2312"/>
        <family val="3"/>
        <charset val="134"/>
      </rPr>
      <t xml:space="preserve">10+10+10</t>
    </r>
    <r>
      <rPr>
        <sz val="10"/>
        <color rgb="FF000000"/>
        <rFont val="Noto Sans"/>
        <family val="2"/>
      </rPr>
      <t xml:space="preserve">）分</t>
    </r>
  </si>
  <si>
    <r>
      <rPr>
        <sz val="10"/>
        <color rgb="FF000000"/>
        <rFont val="Noto Sans"/>
        <family val="2"/>
      </rPr>
      <t xml:space="preserve">累犯；原判罚金</t>
    </r>
    <r>
      <rPr>
        <sz val="10"/>
        <color rgb="FF000000"/>
        <rFont val="仿宋_GB2312"/>
        <family val="3"/>
        <charset val="134"/>
      </rPr>
      <t xml:space="preserve">60000</t>
    </r>
    <r>
      <rPr>
        <sz val="10"/>
        <color rgb="FF000000"/>
        <rFont val="Noto Sans"/>
        <family val="2"/>
      </rPr>
      <t xml:space="preserve">元，未履行；已发函未回函；该犯申请用零花钱交罚金</t>
    </r>
    <r>
      <rPr>
        <sz val="10"/>
        <color rgb="FF000000"/>
        <rFont val="仿宋_GB2312"/>
        <family val="3"/>
        <charset val="134"/>
      </rPr>
      <t xml:space="preserve">;</t>
    </r>
    <r>
      <rPr>
        <sz val="10"/>
        <color rgb="FF000000"/>
        <rFont val="Noto Sans"/>
        <family val="2"/>
      </rPr>
      <t xml:space="preserve">申报无其他财产</t>
    </r>
    <r>
      <rPr>
        <sz val="10"/>
        <color rgb="FF000000"/>
        <rFont val="仿宋_GB2312"/>
        <family val="3"/>
        <charset val="134"/>
      </rPr>
      <t xml:space="preserve">;</t>
    </r>
    <r>
      <rPr>
        <sz val="10"/>
        <color rgb="FF000000"/>
        <rFont val="Noto Sans"/>
        <family val="2"/>
      </rPr>
      <t xml:space="preserve">余额</t>
    </r>
    <r>
      <rPr>
        <sz val="10"/>
        <color rgb="FF000000"/>
        <rFont val="仿宋_GB2312"/>
        <family val="3"/>
        <charset val="134"/>
      </rPr>
      <t xml:space="preserve">2345.24</t>
    </r>
    <r>
      <rPr>
        <sz val="10"/>
        <color rgb="FF000000"/>
        <rFont val="Noto Sans"/>
        <family val="2"/>
      </rPr>
      <t xml:space="preserve">元，月平均购物</t>
    </r>
    <r>
      <rPr>
        <sz val="10"/>
        <color rgb="FF000000"/>
        <rFont val="仿宋_GB2312"/>
        <family val="3"/>
        <charset val="134"/>
      </rPr>
      <t xml:space="preserve">255.9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3.0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36.61</t>
    </r>
    <r>
      <rPr>
        <sz val="10"/>
        <color rgb="FF000000"/>
        <rFont val="Noto Sans"/>
        <family val="2"/>
      </rPr>
      <t xml:space="preserve">元）</t>
    </r>
  </si>
  <si>
    <t xml:space="preserve">834</t>
  </si>
  <si>
    <r>
      <rPr>
        <sz val="10"/>
        <color rgb="FF000000"/>
        <rFont val="Noto Sans"/>
        <family val="2"/>
      </rPr>
      <t xml:space="preserve">累计考核基础</t>
    </r>
    <r>
      <rPr>
        <sz val="10"/>
        <color rgb="FF000000"/>
        <rFont val="仿宋_GB2312"/>
        <family val="3"/>
        <charset val="134"/>
      </rPr>
      <t xml:space="preserve">1963</t>
    </r>
    <r>
      <rPr>
        <sz val="10"/>
        <color rgb="FF000000"/>
        <rFont val="Noto Sans"/>
        <family val="2"/>
      </rPr>
      <t xml:space="preserve">分，累计加分</t>
    </r>
    <r>
      <rPr>
        <sz val="10"/>
        <color rgb="FF000000"/>
        <rFont val="仿宋_GB2312"/>
        <family val="3"/>
        <charset val="134"/>
      </rPr>
      <t xml:space="preserve">463</t>
    </r>
    <r>
      <rPr>
        <sz val="10"/>
        <color rgb="FF000000"/>
        <rFont val="Noto Sans"/>
        <family val="2"/>
      </rPr>
      <t xml:space="preserve">分，累计考核总分</t>
    </r>
    <r>
      <rPr>
        <sz val="10"/>
        <color rgb="FF000000"/>
        <rFont val="仿宋_GB2312"/>
        <family val="3"/>
        <charset val="134"/>
      </rPr>
      <t xml:space="preserve">234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4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80</t>
    </r>
    <r>
      <rPr>
        <sz val="10"/>
        <color rgb="FF000000"/>
        <rFont val="Noto Sans"/>
        <family val="2"/>
      </rPr>
      <t xml:space="preserve">（</t>
    </r>
    <r>
      <rPr>
        <sz val="10"/>
        <color rgb="FF000000"/>
        <rFont val="仿宋_GB2312"/>
        <family val="3"/>
        <charset val="134"/>
      </rPr>
      <t xml:space="preserve">15+19+7+29+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t>
    </r>
    <r>
      <rPr>
        <sz val="10"/>
        <color rgb="FF000000"/>
        <rFont val="Noto Sans"/>
        <family val="2"/>
      </rPr>
      <t xml:space="preserve">元，已履行罚金</t>
    </r>
    <r>
      <rPr>
        <sz val="10"/>
        <color rgb="FF000000"/>
        <rFont val="仿宋_GB2312"/>
        <family val="3"/>
        <charset val="134"/>
      </rPr>
      <t xml:space="preserve">1000</t>
    </r>
    <r>
      <rPr>
        <sz val="10"/>
        <color rgb="FF000000"/>
        <rFont val="Noto Sans"/>
        <family val="2"/>
      </rPr>
      <t xml:space="preserve">元，余额</t>
    </r>
    <r>
      <rPr>
        <sz val="10"/>
        <color rgb="FF000000"/>
        <rFont val="仿宋_GB2312"/>
        <family val="3"/>
        <charset val="134"/>
      </rPr>
      <t xml:space="preserve">3494.41</t>
    </r>
    <r>
      <rPr>
        <sz val="10"/>
        <color rgb="FF000000"/>
        <rFont val="Noto Sans"/>
        <family val="2"/>
      </rPr>
      <t xml:space="preserve">元，月平均购物</t>
    </r>
    <r>
      <rPr>
        <sz val="10"/>
        <color rgb="FF000000"/>
        <rFont val="仿宋_GB2312"/>
        <family val="3"/>
        <charset val="134"/>
      </rPr>
      <t xml:space="preserve">121.7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98.1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01.9</t>
    </r>
    <r>
      <rPr>
        <sz val="10"/>
        <color rgb="FF000000"/>
        <rFont val="Noto Sans"/>
        <family val="2"/>
      </rPr>
      <t xml:space="preserve">元）</t>
    </r>
  </si>
  <si>
    <t xml:space="preserve">835</t>
  </si>
  <si>
    <r>
      <rPr>
        <sz val="9"/>
        <color rgb="FF000000"/>
        <rFont val="Noto Sans"/>
        <family val="2"/>
      </rPr>
      <t xml:space="preserve">入监日期</t>
    </r>
    <r>
      <rPr>
        <sz val="9"/>
        <color rgb="FF000000"/>
        <rFont val="仿宋_GB2312"/>
        <family val="3"/>
        <charset val="134"/>
      </rPr>
      <t xml:space="preserve">2017.12.14</t>
    </r>
  </si>
  <si>
    <r>
      <rPr>
        <sz val="10"/>
        <color rgb="FF000000"/>
        <rFont val="Noto Sans"/>
        <family val="2"/>
      </rPr>
      <t xml:space="preserve">累计考核基础分为</t>
    </r>
    <r>
      <rPr>
        <sz val="10"/>
        <color rgb="FF000000"/>
        <rFont val="仿宋_GB2312"/>
        <family val="3"/>
        <charset val="134"/>
      </rPr>
      <t xml:space="preserve">2642</t>
    </r>
    <r>
      <rPr>
        <sz val="10"/>
        <color rgb="FF000000"/>
        <rFont val="Noto Sans"/>
        <family val="2"/>
      </rPr>
      <t xml:space="preserve">分，累计加分</t>
    </r>
    <r>
      <rPr>
        <sz val="10"/>
        <color rgb="FF000000"/>
        <rFont val="仿宋_GB2312"/>
        <family val="3"/>
        <charset val="134"/>
      </rPr>
      <t xml:space="preserve">579</t>
    </r>
    <r>
      <rPr>
        <sz val="10"/>
        <color rgb="FF000000"/>
        <rFont val="Noto Sans"/>
        <family val="2"/>
      </rPr>
      <t xml:space="preserve">分，累计考核总分</t>
    </r>
    <r>
      <rPr>
        <sz val="10"/>
        <color rgb="FF000000"/>
        <rFont val="仿宋_GB2312"/>
        <family val="3"/>
        <charset val="134"/>
      </rPr>
      <t xml:space="preserve">320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t>
    </r>
    <r>
      <rPr>
        <sz val="10"/>
        <color rgb="FF000000"/>
        <rFont val="仿宋_GB2312"/>
        <family val="3"/>
        <charset val="134"/>
      </rPr>
      <t xml:space="preserve">201</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t>
    </r>
    <r>
      <rPr>
        <sz val="10"/>
        <color rgb="FF000000"/>
        <rFont val="Noto Sans"/>
        <family val="2"/>
      </rPr>
      <t xml:space="preserve">元，已履行罚金</t>
    </r>
    <r>
      <rPr>
        <sz val="10"/>
        <color rgb="FF000000"/>
        <rFont val="仿宋_GB2312"/>
        <family val="3"/>
        <charset val="134"/>
      </rPr>
      <t xml:space="preserve">80000</t>
    </r>
    <r>
      <rPr>
        <sz val="10"/>
        <color rgb="FF000000"/>
        <rFont val="Noto Sans"/>
        <family val="2"/>
      </rPr>
      <t xml:space="preserve">元，余额</t>
    </r>
    <r>
      <rPr>
        <sz val="10"/>
        <color rgb="FF000000"/>
        <rFont val="仿宋_GB2312"/>
        <family val="3"/>
        <charset val="134"/>
      </rPr>
      <t xml:space="preserve">1766.91</t>
    </r>
    <r>
      <rPr>
        <sz val="10"/>
        <color rgb="FF000000"/>
        <rFont val="Noto Sans"/>
        <family val="2"/>
      </rPr>
      <t xml:space="preserve">元，月平均购物</t>
    </r>
    <r>
      <rPr>
        <sz val="10"/>
        <color rgb="FF000000"/>
        <rFont val="仿宋_GB2312"/>
        <family val="3"/>
        <charset val="134"/>
      </rPr>
      <t xml:space="preserve">339.4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46.5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5.39</t>
    </r>
    <r>
      <rPr>
        <sz val="10"/>
        <color rgb="FF000000"/>
        <rFont val="Noto Sans"/>
        <family val="2"/>
      </rPr>
      <t xml:space="preserve">元）；三级病犯</t>
    </r>
  </si>
  <si>
    <t xml:space="preserve">836</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有期徒刑十九年六个月，剥夺政治权利改为七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1141</t>
    </r>
    <r>
      <rPr>
        <sz val="10"/>
        <color rgb="FF000000"/>
        <rFont val="Noto Sans"/>
        <family val="2"/>
      </rPr>
      <t xml:space="preserve">分，累计考核总分</t>
    </r>
    <r>
      <rPr>
        <sz val="10"/>
        <color rgb="FF000000"/>
        <rFont val="仿宋_GB2312"/>
        <family val="3"/>
        <charset val="134"/>
      </rPr>
      <t xml:space="preserve">429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96</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45</t>
    </r>
    <r>
      <rPr>
        <sz val="10"/>
        <color rgb="FF000000"/>
        <rFont val="Noto Sans"/>
        <family val="2"/>
      </rPr>
      <t xml:space="preserve">（</t>
    </r>
    <r>
      <rPr>
        <sz val="10"/>
        <color rgb="FF000000"/>
        <rFont val="仿宋_GB2312"/>
        <family val="3"/>
        <charset val="134"/>
      </rPr>
      <t xml:space="preserve">10+10+10+15</t>
    </r>
    <r>
      <rPr>
        <sz val="10"/>
        <color rgb="FF000000"/>
        <rFont val="Noto Sans"/>
        <family val="2"/>
      </rPr>
      <t xml:space="preserve">）分</t>
    </r>
  </si>
  <si>
    <r>
      <rPr>
        <sz val="10"/>
        <color rgb="FF000000"/>
        <rFont val="Noto Sans"/>
        <family val="2"/>
      </rPr>
      <t xml:space="preserve">暴力性犯罪；数罪死缓；原判赔偿</t>
    </r>
    <r>
      <rPr>
        <sz val="10"/>
        <color rgb="FF000000"/>
        <rFont val="仿宋_GB2312"/>
        <family val="3"/>
        <charset val="134"/>
      </rPr>
      <t xml:space="preserve">186348.24</t>
    </r>
    <r>
      <rPr>
        <sz val="10"/>
        <color rgb="FF000000"/>
        <rFont val="Noto Sans"/>
        <family val="2"/>
      </rPr>
      <t xml:space="preserve">元，未履行；没收个人全部财产，未履行，已发函未回函；申报无其他财产；余额</t>
    </r>
    <r>
      <rPr>
        <sz val="10"/>
        <color rgb="FF000000"/>
        <rFont val="仿宋_GB2312"/>
        <family val="3"/>
        <charset val="134"/>
      </rPr>
      <t xml:space="preserve">366.28</t>
    </r>
    <r>
      <rPr>
        <sz val="10"/>
        <color rgb="FF000000"/>
        <rFont val="Noto Sans"/>
        <family val="2"/>
      </rPr>
      <t xml:space="preserve">元，月平均购物</t>
    </r>
    <r>
      <rPr>
        <sz val="10"/>
        <color rgb="FF000000"/>
        <rFont val="仿宋_GB2312"/>
        <family val="3"/>
        <charset val="134"/>
      </rPr>
      <t xml:space="preserve">285.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4.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1.33</t>
    </r>
    <r>
      <rPr>
        <sz val="10"/>
        <color rgb="FF000000"/>
        <rFont val="Noto Sans"/>
        <family val="2"/>
      </rPr>
      <t xml:space="preserve">元），</t>
    </r>
  </si>
  <si>
    <t xml:space="preserve">838</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394</t>
    </r>
    <r>
      <rPr>
        <sz val="10"/>
        <color rgb="FF000000"/>
        <rFont val="Noto Sans"/>
        <family val="2"/>
      </rPr>
      <t xml:space="preserve">分，累计考核总分</t>
    </r>
    <r>
      <rPr>
        <sz val="10"/>
        <color rgb="FF000000"/>
        <rFont val="仿宋_GB2312"/>
        <family val="3"/>
        <charset val="134"/>
      </rPr>
      <t xml:space="preserve">276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69</t>
    </r>
    <r>
      <rPr>
        <sz val="10"/>
        <color rgb="FF000000"/>
        <rFont val="Noto Sans"/>
        <family val="2"/>
      </rPr>
      <t xml:space="preserve">分  </t>
    </r>
  </si>
  <si>
    <r>
      <rPr>
        <sz val="10"/>
        <color rgb="FF000000"/>
        <rFont val="Noto Sans"/>
        <family val="2"/>
      </rPr>
      <t xml:space="preserve">原判没收财产</t>
    </r>
    <r>
      <rPr>
        <sz val="10"/>
        <color rgb="FF000000"/>
        <rFont val="仿宋_GB2312"/>
        <family val="3"/>
        <charset val="134"/>
      </rPr>
      <t xml:space="preserve">100000</t>
    </r>
    <r>
      <rPr>
        <sz val="10"/>
        <color rgb="FF000000"/>
        <rFont val="Noto Sans"/>
        <family val="2"/>
      </rPr>
      <t xml:space="preserve">元未履行，已发函未回函，余额</t>
    </r>
    <r>
      <rPr>
        <sz val="10"/>
        <color rgb="FF000000"/>
        <rFont val="仿宋_GB2312"/>
        <family val="3"/>
        <charset val="134"/>
      </rPr>
      <t xml:space="preserve">1137.63</t>
    </r>
    <r>
      <rPr>
        <sz val="10"/>
        <color rgb="FF000000"/>
        <rFont val="Noto Sans"/>
        <family val="2"/>
      </rPr>
      <t xml:space="preserve">元，月平均购物</t>
    </r>
    <r>
      <rPr>
        <sz val="10"/>
        <color rgb="FF000000"/>
        <rFont val="仿宋_GB2312"/>
        <family val="3"/>
        <charset val="134"/>
      </rPr>
      <t xml:space="preserve">208.0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1.9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33.76</t>
    </r>
    <r>
      <rPr>
        <sz val="10"/>
        <color rgb="FF000000"/>
        <rFont val="Noto Sans"/>
        <family val="2"/>
      </rPr>
      <t xml:space="preserve">元）</t>
    </r>
  </si>
  <si>
    <t xml:space="preserve">839</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338</t>
    </r>
    <r>
      <rPr>
        <sz val="10"/>
        <color rgb="FF000000"/>
        <rFont val="Noto Sans"/>
        <family val="2"/>
      </rPr>
      <t xml:space="preserve">分，累计考核总分</t>
    </r>
    <r>
      <rPr>
        <sz val="10"/>
        <color rgb="FF000000"/>
        <rFont val="仿宋_GB2312"/>
        <family val="3"/>
        <charset val="134"/>
      </rPr>
      <t xml:space="preserve">393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38</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未履行，已发函未回函，余额</t>
    </r>
    <r>
      <rPr>
        <sz val="10"/>
        <color rgb="FF000000"/>
        <rFont val="仿宋_GB2312"/>
        <family val="3"/>
        <charset val="134"/>
      </rPr>
      <t xml:space="preserve">5633.28</t>
    </r>
    <r>
      <rPr>
        <sz val="10"/>
        <color rgb="FF000000"/>
        <rFont val="Noto Sans"/>
        <family val="2"/>
      </rPr>
      <t xml:space="preserve">元，月平均购物</t>
    </r>
    <r>
      <rPr>
        <sz val="10"/>
        <color rgb="FF000000"/>
        <rFont val="仿宋_GB2312"/>
        <family val="3"/>
        <charset val="134"/>
      </rPr>
      <t xml:space="preserve">422.0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33.0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5.56</t>
    </r>
    <r>
      <rPr>
        <sz val="10"/>
        <color rgb="FF000000"/>
        <rFont val="Noto Sans"/>
        <family val="2"/>
      </rPr>
      <t xml:space="preserve">元），暴力性犯罪，申请用零花钱执行罚金</t>
    </r>
    <r>
      <rPr>
        <sz val="10"/>
        <color rgb="FF000000"/>
        <rFont val="仿宋_GB2312"/>
        <family val="3"/>
        <charset val="134"/>
      </rPr>
      <t xml:space="preserve">5000</t>
    </r>
    <r>
      <rPr>
        <sz val="10"/>
        <color rgb="FF000000"/>
        <rFont val="Noto Sans"/>
        <family val="2"/>
      </rPr>
      <t xml:space="preserve">元</t>
    </r>
  </si>
  <si>
    <t xml:space="preserve">840</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471</t>
    </r>
    <r>
      <rPr>
        <sz val="10"/>
        <color rgb="FF000000"/>
        <rFont val="Noto Sans"/>
        <family val="2"/>
      </rPr>
      <t xml:space="preserve">分，累计考核总分</t>
    </r>
    <r>
      <rPr>
        <sz val="10"/>
        <color rgb="FF000000"/>
        <rFont val="仿宋_GB2312"/>
        <family val="3"/>
        <charset val="134"/>
      </rPr>
      <t xml:space="preserve">305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57</t>
    </r>
    <r>
      <rPr>
        <sz val="10"/>
        <color rgb="FF000000"/>
        <rFont val="Noto Sans"/>
        <family val="2"/>
      </rPr>
      <t xml:space="preserve">分</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14(5+9)</t>
    </r>
    <r>
      <rPr>
        <sz val="10"/>
        <color rgb="FF000000"/>
        <rFont val="Noto Sans"/>
        <family val="2"/>
      </rPr>
      <t xml:space="preserve">分</t>
    </r>
  </si>
  <si>
    <r>
      <rPr>
        <sz val="10"/>
        <color rgb="FF000000"/>
        <rFont val="Noto Sans"/>
        <family val="2"/>
      </rPr>
      <t xml:space="preserve">原判没收财产</t>
    </r>
    <r>
      <rPr>
        <sz val="10"/>
        <color rgb="FF000000"/>
        <rFont val="仿宋_GB2312"/>
        <family val="3"/>
        <charset val="134"/>
      </rPr>
      <t xml:space="preserve">100000</t>
    </r>
    <r>
      <rPr>
        <sz val="10"/>
        <color rgb="FF000000"/>
        <rFont val="Noto Sans"/>
        <family val="2"/>
      </rPr>
      <t xml:space="preserve">元未履行，已发函未回函，余额</t>
    </r>
    <r>
      <rPr>
        <sz val="10"/>
        <color rgb="FF000000"/>
        <rFont val="仿宋_GB2312"/>
        <family val="3"/>
        <charset val="134"/>
      </rPr>
      <t xml:space="preserve">3512.02</t>
    </r>
    <r>
      <rPr>
        <sz val="10"/>
        <color rgb="FF000000"/>
        <rFont val="Noto Sans"/>
        <family val="2"/>
      </rPr>
      <t xml:space="preserve">元，月平均购物</t>
    </r>
    <r>
      <rPr>
        <sz val="10"/>
        <color rgb="FF000000"/>
        <rFont val="仿宋_GB2312"/>
        <family val="3"/>
        <charset val="134"/>
      </rPr>
      <t xml:space="preserve">287.9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80.7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8.31</t>
    </r>
    <r>
      <rPr>
        <sz val="10"/>
        <color rgb="FF000000"/>
        <rFont val="Noto Sans"/>
        <family val="2"/>
      </rPr>
      <t xml:space="preserve">元）</t>
    </r>
  </si>
  <si>
    <t xml:space="preserve">841</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595</t>
    </r>
    <r>
      <rPr>
        <sz val="10"/>
        <color rgb="FF000000"/>
        <rFont val="Noto Sans"/>
        <family val="2"/>
      </rPr>
      <t xml:space="preserve">分，累计考核总分</t>
    </r>
    <r>
      <rPr>
        <sz val="10"/>
        <color rgb="FF000000"/>
        <rFont val="仿宋_GB2312"/>
        <family val="3"/>
        <charset val="134"/>
      </rPr>
      <t xml:space="preserve">219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95</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6994.22</t>
    </r>
    <r>
      <rPr>
        <sz val="10"/>
        <color rgb="FF000000"/>
        <rFont val="Noto Sans"/>
        <family val="2"/>
      </rPr>
      <t xml:space="preserve">元，月平均购物</t>
    </r>
    <r>
      <rPr>
        <sz val="10"/>
        <color rgb="FF000000"/>
        <rFont val="仿宋_GB2312"/>
        <family val="3"/>
        <charset val="134"/>
      </rPr>
      <t xml:space="preserve">397.1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59.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79.82</t>
    </r>
    <r>
      <rPr>
        <sz val="10"/>
        <color rgb="FF000000"/>
        <rFont val="Noto Sans"/>
        <family val="2"/>
      </rPr>
      <t xml:space="preserve">元）</t>
    </r>
  </si>
  <si>
    <t xml:space="preserve">842</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96</t>
    </r>
    <r>
      <rPr>
        <sz val="10"/>
        <color rgb="FF000000"/>
        <rFont val="Noto Sans"/>
        <family val="2"/>
      </rPr>
      <t xml:space="preserve">分，累计考核总分</t>
    </r>
    <r>
      <rPr>
        <sz val="10"/>
        <color rgb="FF000000"/>
        <rFont val="仿宋_GB2312"/>
        <family val="3"/>
        <charset val="134"/>
      </rPr>
      <t xml:space="preserve">247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76</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原判赔偿</t>
    </r>
    <r>
      <rPr>
        <sz val="10"/>
        <color rgb="FF000000"/>
        <rFont val="仿宋_GB2312"/>
        <family val="3"/>
        <charset val="134"/>
      </rPr>
      <t xml:space="preserve">995</t>
    </r>
    <r>
      <rPr>
        <sz val="10"/>
        <color rgb="FF000000"/>
        <rFont val="Noto Sans"/>
        <family val="2"/>
      </rPr>
      <t xml:space="preserve">元未履行，已发函未回函，余额</t>
    </r>
    <r>
      <rPr>
        <sz val="10"/>
        <color rgb="FF000000"/>
        <rFont val="仿宋_GB2312"/>
        <family val="3"/>
        <charset val="134"/>
      </rPr>
      <t xml:space="preserve">3385.1</t>
    </r>
    <r>
      <rPr>
        <sz val="10"/>
        <color rgb="FF000000"/>
        <rFont val="Noto Sans"/>
        <family val="2"/>
      </rPr>
      <t xml:space="preserve">元，月平均购物</t>
    </r>
    <r>
      <rPr>
        <sz val="10"/>
        <color rgb="FF000000"/>
        <rFont val="仿宋_GB2312"/>
        <family val="3"/>
        <charset val="134"/>
      </rPr>
      <t xml:space="preserve">416.0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2.0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27.28</t>
    </r>
    <r>
      <rPr>
        <sz val="10"/>
        <color rgb="FF000000"/>
        <rFont val="Noto Sans"/>
        <family val="2"/>
      </rPr>
      <t xml:space="preserve">元）</t>
    </r>
  </si>
  <si>
    <t xml:space="preserve">843</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134</t>
    </r>
    <r>
      <rPr>
        <sz val="10"/>
        <color rgb="FF000000"/>
        <rFont val="Noto Sans"/>
        <family val="2"/>
      </rPr>
      <t xml:space="preserve">分，累计考核分</t>
    </r>
    <r>
      <rPr>
        <sz val="10"/>
        <color rgb="FF000000"/>
        <rFont val="仿宋_GB2312"/>
        <family val="3"/>
        <charset val="134"/>
      </rPr>
      <t xml:space="preserve">127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70</t>
    </r>
    <r>
      <rPr>
        <sz val="10"/>
        <color rgb="FF000000"/>
        <rFont val="Noto Sans"/>
        <family val="2"/>
      </rPr>
      <t xml:space="preserve">分  </t>
    </r>
  </si>
  <si>
    <r>
      <rPr>
        <sz val="10"/>
        <color rgb="FF000000"/>
        <rFont val="Noto Sans"/>
        <family val="2"/>
      </rPr>
      <t xml:space="preserve">余额</t>
    </r>
    <r>
      <rPr>
        <sz val="10"/>
        <color rgb="FF000000"/>
        <rFont val="仿宋_GB2312"/>
        <family val="3"/>
        <charset val="134"/>
      </rPr>
      <t xml:space="preserve">993.38</t>
    </r>
    <r>
      <rPr>
        <sz val="10"/>
        <color rgb="FF000000"/>
        <rFont val="Noto Sans"/>
        <family val="2"/>
      </rPr>
      <t xml:space="preserve">元，月平均购物</t>
    </r>
    <r>
      <rPr>
        <sz val="10"/>
        <color rgb="FF000000"/>
        <rFont val="仿宋_GB2312"/>
        <family val="3"/>
        <charset val="134"/>
      </rPr>
      <t xml:space="preserve">128.9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76.9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22.54</t>
    </r>
    <r>
      <rPr>
        <sz val="10"/>
        <color rgb="FF000000"/>
        <rFont val="Noto Sans"/>
        <family val="2"/>
      </rPr>
      <t xml:space="preserve">元）</t>
    </r>
  </si>
  <si>
    <t xml:space="preserve">845</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476</t>
    </r>
    <r>
      <rPr>
        <sz val="10"/>
        <color rgb="FF000000"/>
        <rFont val="Noto Sans"/>
        <family val="2"/>
      </rPr>
      <t xml:space="preserve">分，累计考核总分</t>
    </r>
    <r>
      <rPr>
        <sz val="10"/>
        <color rgb="FF000000"/>
        <rFont val="仿宋_GB2312"/>
        <family val="3"/>
        <charset val="134"/>
      </rPr>
      <t xml:space="preserve">207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76</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85000</t>
    </r>
    <r>
      <rPr>
        <sz val="10"/>
        <color rgb="FF000000"/>
        <rFont val="Noto Sans"/>
        <family val="2"/>
      </rPr>
      <t xml:space="preserve">元未履行，已发函未回函，余额</t>
    </r>
    <r>
      <rPr>
        <sz val="10"/>
        <color rgb="FF000000"/>
        <rFont val="仿宋_GB2312"/>
        <family val="3"/>
        <charset val="134"/>
      </rPr>
      <t xml:space="preserve">2862.43</t>
    </r>
    <r>
      <rPr>
        <sz val="10"/>
        <color rgb="FF000000"/>
        <rFont val="Noto Sans"/>
        <family val="2"/>
      </rPr>
      <t xml:space="preserve">元，月平均购物</t>
    </r>
    <r>
      <rPr>
        <sz val="10"/>
        <color rgb="FF000000"/>
        <rFont val="仿宋_GB2312"/>
        <family val="3"/>
        <charset val="134"/>
      </rPr>
      <t xml:space="preserve">461.0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13.6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45.18</t>
    </r>
    <r>
      <rPr>
        <sz val="10"/>
        <color rgb="FF000000"/>
        <rFont val="Noto Sans"/>
        <family val="2"/>
      </rPr>
      <t xml:space="preserve">元），申请零花钱执行部分罚金。</t>
    </r>
  </si>
  <si>
    <t xml:space="preserve">846</t>
  </si>
  <si>
    <r>
      <rPr>
        <sz val="9"/>
        <color rgb="FF000000"/>
        <rFont val="Noto Sans"/>
        <family val="2"/>
      </rPr>
      <t xml:space="preserve">入监日期</t>
    </r>
    <r>
      <rPr>
        <sz val="9"/>
        <color rgb="FF000000"/>
        <rFont val="仿宋_GB2312"/>
        <family val="3"/>
        <charset val="134"/>
      </rPr>
      <t xml:space="preserve">2019.02.18</t>
    </r>
  </si>
  <si>
    <r>
      <rPr>
        <sz val="10"/>
        <color rgb="FF000000"/>
        <rFont val="Noto Sans"/>
        <family val="2"/>
      </rPr>
      <t xml:space="preserve">累计考核基础分</t>
    </r>
    <r>
      <rPr>
        <sz val="10"/>
        <color rgb="FF000000"/>
        <rFont val="仿宋_GB2312"/>
        <family val="3"/>
        <charset val="134"/>
      </rPr>
      <t xml:space="preserve">1236</t>
    </r>
    <r>
      <rPr>
        <sz val="10"/>
        <color rgb="FF000000"/>
        <rFont val="Noto Sans"/>
        <family val="2"/>
      </rPr>
      <t xml:space="preserve">分，累计加分</t>
    </r>
    <r>
      <rPr>
        <sz val="10"/>
        <color rgb="FF000000"/>
        <rFont val="仿宋_GB2312"/>
        <family val="3"/>
        <charset val="134"/>
      </rPr>
      <t xml:space="preserve">383</t>
    </r>
    <r>
      <rPr>
        <sz val="10"/>
        <color rgb="FF000000"/>
        <rFont val="Noto Sans"/>
        <family val="2"/>
      </rPr>
      <t xml:space="preserve">分，累计考核分</t>
    </r>
    <r>
      <rPr>
        <sz val="10"/>
        <color rgb="FF000000"/>
        <rFont val="仿宋_GB2312"/>
        <family val="3"/>
        <charset val="134"/>
      </rPr>
      <t xml:space="preserve">158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83</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35(5+10+1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0</t>
    </r>
    <r>
      <rPr>
        <sz val="10"/>
        <color rgb="FF000000"/>
        <rFont val="Noto Sans"/>
        <family val="2"/>
      </rPr>
      <t xml:space="preserve">元，发函回函终结本次执行，原判赔偿</t>
    </r>
    <r>
      <rPr>
        <sz val="10"/>
        <color rgb="FF000000"/>
        <rFont val="仿宋_GB2312"/>
        <family val="3"/>
        <charset val="134"/>
      </rPr>
      <t xml:space="preserve">13270</t>
    </r>
    <r>
      <rPr>
        <sz val="10"/>
        <color rgb="FF000000"/>
        <rFont val="Noto Sans"/>
        <family val="2"/>
      </rPr>
      <t xml:space="preserve">元，已履行赔偿</t>
    </r>
    <r>
      <rPr>
        <sz val="10"/>
        <color rgb="FF000000"/>
        <rFont val="仿宋_GB2312"/>
        <family val="3"/>
        <charset val="134"/>
      </rPr>
      <t xml:space="preserve">13270</t>
    </r>
    <r>
      <rPr>
        <sz val="10"/>
        <color rgb="FF000000"/>
        <rFont val="Noto Sans"/>
        <family val="2"/>
      </rPr>
      <t xml:space="preserve">元，余额</t>
    </r>
    <r>
      <rPr>
        <sz val="10"/>
        <color rgb="FF000000"/>
        <rFont val="仿宋_GB2312"/>
        <family val="3"/>
        <charset val="134"/>
      </rPr>
      <t xml:space="preserve">4228.49</t>
    </r>
    <r>
      <rPr>
        <sz val="10"/>
        <color rgb="FF000000"/>
        <rFont val="Noto Sans"/>
        <family val="2"/>
      </rPr>
      <t xml:space="preserve">元，月平均购物</t>
    </r>
    <r>
      <rPr>
        <sz val="10"/>
        <color rgb="FF000000"/>
        <rFont val="仿宋_GB2312"/>
        <family val="3"/>
        <charset val="134"/>
      </rPr>
      <t xml:space="preserve">344.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6.4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35</t>
    </r>
    <r>
      <rPr>
        <sz val="10"/>
        <color rgb="FF000000"/>
        <rFont val="Noto Sans"/>
        <family val="2"/>
      </rPr>
      <t xml:space="preserve">元），申请零花钱履行部分罚金</t>
    </r>
  </si>
  <si>
    <t xml:space="preserve">848</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减为有期徒刑十九年九个月，剥夺政治权利改为七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剥夺政治权利改为六年。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538</t>
    </r>
    <r>
      <rPr>
        <sz val="10"/>
        <color rgb="FF000000"/>
        <rFont val="Noto Sans"/>
        <family val="2"/>
      </rPr>
      <t xml:space="preserve">分，累计考核总分</t>
    </r>
    <r>
      <rPr>
        <sz val="10"/>
        <color rgb="FF000000"/>
        <rFont val="仿宋_GB2312"/>
        <family val="3"/>
        <charset val="134"/>
      </rPr>
      <t xml:space="preserve">372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23</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15</t>
    </r>
    <r>
      <rPr>
        <sz val="10"/>
        <color rgb="FF000000"/>
        <rFont val="Noto Sans"/>
        <family val="2"/>
      </rPr>
      <t xml:space="preserve">分</t>
    </r>
  </si>
  <si>
    <r>
      <rPr>
        <sz val="10"/>
        <color rgb="FF000000"/>
        <rFont val="Noto Sans"/>
        <family val="2"/>
      </rPr>
      <t xml:space="preserve">没收个人财产，回函没收个人财产未履行，终止本次执行余额</t>
    </r>
    <r>
      <rPr>
        <sz val="10"/>
        <color rgb="FF000000"/>
        <rFont val="仿宋_GB2312"/>
        <family val="3"/>
        <charset val="134"/>
      </rPr>
      <t xml:space="preserve">2505.63</t>
    </r>
    <r>
      <rPr>
        <sz val="10"/>
        <color rgb="FF000000"/>
        <rFont val="Noto Sans"/>
        <family val="2"/>
      </rPr>
      <t xml:space="preserve">元，月平均购物</t>
    </r>
    <r>
      <rPr>
        <sz val="10"/>
        <color rgb="FF000000"/>
        <rFont val="仿宋_GB2312"/>
        <family val="3"/>
        <charset val="134"/>
      </rPr>
      <t xml:space="preserve">294.0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94.0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4.07</t>
    </r>
    <r>
      <rPr>
        <sz val="10"/>
        <color rgb="FF000000"/>
        <rFont val="Noto Sans"/>
        <family val="2"/>
      </rPr>
      <t xml:space="preserve">元），毒品再犯</t>
    </r>
  </si>
  <si>
    <t xml:space="preserve">849</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206</t>
    </r>
    <r>
      <rPr>
        <sz val="10"/>
        <color rgb="FF000000"/>
        <rFont val="Noto Sans"/>
        <family val="2"/>
      </rPr>
      <t xml:space="preserve">分，累计考核总分</t>
    </r>
    <r>
      <rPr>
        <sz val="10"/>
        <color rgb="FF000000"/>
        <rFont val="仿宋_GB2312"/>
        <family val="3"/>
        <charset val="134"/>
      </rPr>
      <t xml:space="preserve">3786</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86</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4883.87</t>
    </r>
    <r>
      <rPr>
        <sz val="10"/>
        <color rgb="FF000000"/>
        <rFont val="Noto Sans"/>
        <family val="2"/>
      </rPr>
      <t xml:space="preserve">元，月平均购物</t>
    </r>
    <r>
      <rPr>
        <sz val="10"/>
        <color rgb="FF000000"/>
        <rFont val="仿宋_GB2312"/>
        <family val="3"/>
        <charset val="134"/>
      </rPr>
      <t xml:space="preserve">554.7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58.7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38.32</t>
    </r>
    <r>
      <rPr>
        <sz val="10"/>
        <color rgb="FF000000"/>
        <rFont val="Noto Sans"/>
        <family val="2"/>
      </rPr>
      <t xml:space="preserve">元）</t>
    </r>
  </si>
  <si>
    <t xml:space="preserve">850</t>
  </si>
  <si>
    <r>
      <rPr>
        <sz val="10"/>
        <color rgb="FF000000"/>
        <rFont val="Noto Sans"/>
        <family val="2"/>
      </rPr>
      <t xml:space="preserve">累计考核基础分</t>
    </r>
    <r>
      <rPr>
        <sz val="10"/>
        <color rgb="FF000000"/>
        <rFont val="仿宋_GB2312"/>
        <family val="3"/>
        <charset val="134"/>
      </rPr>
      <t xml:space="preserve">1136</t>
    </r>
    <r>
      <rPr>
        <sz val="10"/>
        <color rgb="FF000000"/>
        <rFont val="Noto Sans"/>
        <family val="2"/>
      </rPr>
      <t xml:space="preserve">分，累计加分</t>
    </r>
    <r>
      <rPr>
        <sz val="10"/>
        <color rgb="FF000000"/>
        <rFont val="仿宋_GB2312"/>
        <family val="3"/>
        <charset val="134"/>
      </rPr>
      <t xml:space="preserve">415</t>
    </r>
    <r>
      <rPr>
        <sz val="10"/>
        <color rgb="FF000000"/>
        <rFont val="Noto Sans"/>
        <family val="2"/>
      </rPr>
      <t xml:space="preserve">分，累计考核分</t>
    </r>
    <r>
      <rPr>
        <sz val="10"/>
        <color rgb="FF000000"/>
        <rFont val="仿宋_GB2312"/>
        <family val="3"/>
        <charset val="134"/>
      </rPr>
      <t xml:space="preserve">152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29</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22</t>
    </r>
    <r>
      <rPr>
        <sz val="10"/>
        <color rgb="FF000000"/>
        <rFont val="Noto Sans"/>
        <family val="2"/>
      </rPr>
      <t xml:space="preserve">（</t>
    </r>
    <r>
      <rPr>
        <sz val="10"/>
        <color rgb="FF000000"/>
        <rFont val="仿宋_GB2312"/>
        <family val="3"/>
        <charset val="134"/>
      </rPr>
      <t xml:space="preserve">19+3</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0</t>
    </r>
    <r>
      <rPr>
        <sz val="10"/>
        <color rgb="FF000000"/>
        <rFont val="Noto Sans"/>
        <family val="2"/>
      </rPr>
      <t xml:space="preserve">元，已履行罚金</t>
    </r>
    <r>
      <rPr>
        <sz val="10"/>
        <color rgb="FF000000"/>
        <rFont val="仿宋_GB2312"/>
        <family val="3"/>
        <charset val="134"/>
      </rPr>
      <t xml:space="preserve">1000</t>
    </r>
    <r>
      <rPr>
        <sz val="10"/>
        <color rgb="FF000000"/>
        <rFont val="Noto Sans"/>
        <family val="2"/>
      </rPr>
      <t xml:space="preserve">元，余额</t>
    </r>
    <r>
      <rPr>
        <sz val="10"/>
        <color rgb="FF000000"/>
        <rFont val="仿宋_GB2312"/>
        <family val="3"/>
        <charset val="134"/>
      </rPr>
      <t xml:space="preserve">1264.85</t>
    </r>
    <r>
      <rPr>
        <sz val="10"/>
        <color rgb="FF000000"/>
        <rFont val="Noto Sans"/>
        <family val="2"/>
      </rPr>
      <t xml:space="preserve">元，月平均购物</t>
    </r>
    <r>
      <rPr>
        <sz val="10"/>
        <color rgb="FF000000"/>
        <rFont val="仿宋_GB2312"/>
        <family val="3"/>
        <charset val="134"/>
      </rPr>
      <t xml:space="preserve">69.4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0.3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57.74</t>
    </r>
    <r>
      <rPr>
        <sz val="10"/>
        <color rgb="FF000000"/>
        <rFont val="Noto Sans"/>
        <family val="2"/>
      </rPr>
      <t xml:space="preserve">元）</t>
    </r>
  </si>
  <si>
    <t xml:space="preserve">851</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8</t>
    </r>
    <r>
      <rPr>
        <sz val="10"/>
        <color rgb="FF000000"/>
        <rFont val="Noto Sans"/>
        <family val="2"/>
      </rPr>
      <t xml:space="preserve">分，累计考核总分</t>
    </r>
    <r>
      <rPr>
        <sz val="10"/>
        <color rgb="FF000000"/>
        <rFont val="仿宋_GB2312"/>
        <family val="3"/>
        <charset val="134"/>
      </rPr>
      <t xml:space="preserve">192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28</t>
    </r>
    <r>
      <rPr>
        <sz val="10"/>
        <color rgb="FF000000"/>
        <rFont val="Noto Sans"/>
        <family val="2"/>
      </rPr>
      <t xml:space="preserve">分  </t>
    </r>
  </si>
  <si>
    <r>
      <rPr>
        <sz val="10"/>
        <color rgb="FF000000"/>
        <rFont val="Noto Sans"/>
        <family val="2"/>
      </rPr>
      <t xml:space="preserve">新扣</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1355.6</t>
    </r>
    <r>
      <rPr>
        <sz val="10"/>
        <color rgb="FF000000"/>
        <rFont val="Noto Sans"/>
        <family val="2"/>
      </rPr>
      <t xml:space="preserve">元，月平均购物</t>
    </r>
    <r>
      <rPr>
        <sz val="10"/>
        <color rgb="FF000000"/>
        <rFont val="仿宋_GB2312"/>
        <family val="3"/>
        <charset val="134"/>
      </rPr>
      <t xml:space="preserve">145.0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39.6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60.09</t>
    </r>
    <r>
      <rPr>
        <sz val="10"/>
        <color rgb="FF000000"/>
        <rFont val="Noto Sans"/>
        <family val="2"/>
      </rPr>
      <t xml:space="preserve">元），该犯于</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因欠产</t>
    </r>
    <r>
      <rPr>
        <sz val="10"/>
        <color rgb="FF000000"/>
        <rFont val="仿宋_GB2312"/>
        <family val="3"/>
        <charset val="134"/>
      </rPr>
      <t xml:space="preserve">51.22%</t>
    </r>
    <r>
      <rPr>
        <sz val="10"/>
        <color rgb="FF000000"/>
        <rFont val="Noto Sans"/>
        <family val="2"/>
      </rPr>
      <t xml:space="preserve">，一次扣</t>
    </r>
    <r>
      <rPr>
        <sz val="10"/>
        <color rgb="FF000000"/>
        <rFont val="仿宋_GB2312"/>
        <family val="3"/>
        <charset val="134"/>
      </rPr>
      <t xml:space="preserve">50</t>
    </r>
    <r>
      <rPr>
        <sz val="10"/>
        <color rgb="FF000000"/>
        <rFont val="Noto Sans"/>
        <family val="2"/>
      </rPr>
      <t xml:space="preserve">分。</t>
    </r>
  </si>
  <si>
    <t xml:space="preserve">852</t>
  </si>
  <si>
    <r>
      <rPr>
        <sz val="10"/>
        <color rgb="FF000000"/>
        <rFont val="Noto Sans"/>
        <family val="2"/>
      </rPr>
      <t xml:space="preserve">累计考核基础分</t>
    </r>
    <r>
      <rPr>
        <sz val="10"/>
        <color rgb="FF000000"/>
        <rFont val="仿宋_GB2312"/>
        <family val="3"/>
        <charset val="134"/>
      </rPr>
      <t xml:space="preserve">1227</t>
    </r>
    <r>
      <rPr>
        <sz val="10"/>
        <color rgb="FF000000"/>
        <rFont val="Noto Sans"/>
        <family val="2"/>
      </rPr>
      <t xml:space="preserve">分，累计加分</t>
    </r>
    <r>
      <rPr>
        <sz val="10"/>
        <color rgb="FF000000"/>
        <rFont val="仿宋_GB2312"/>
        <family val="3"/>
        <charset val="134"/>
      </rPr>
      <t xml:space="preserve">374</t>
    </r>
    <r>
      <rPr>
        <sz val="10"/>
        <color rgb="FF000000"/>
        <rFont val="Noto Sans"/>
        <family val="2"/>
      </rPr>
      <t xml:space="preserve">分，累计考核分</t>
    </r>
    <r>
      <rPr>
        <sz val="10"/>
        <color rgb="FF000000"/>
        <rFont val="仿宋_GB2312"/>
        <family val="3"/>
        <charset val="134"/>
      </rPr>
      <t xml:space="preserve">158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83</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18</t>
    </r>
    <r>
      <rPr>
        <sz val="10"/>
        <color rgb="FF000000"/>
        <rFont val="Noto Sans"/>
        <family val="2"/>
      </rPr>
      <t xml:space="preserve">（</t>
    </r>
    <r>
      <rPr>
        <sz val="10"/>
        <color rgb="FF000000"/>
        <rFont val="仿宋_GB2312"/>
        <family val="3"/>
        <charset val="134"/>
      </rPr>
      <t xml:space="preserve">14+4</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8000.00</t>
    </r>
    <r>
      <rPr>
        <sz val="10"/>
        <color rgb="FF000000"/>
        <rFont val="Noto Sans"/>
        <family val="2"/>
      </rPr>
      <t xml:space="preserve">元未履行，已发函未回函，余额</t>
    </r>
    <r>
      <rPr>
        <sz val="10"/>
        <color rgb="FF000000"/>
        <rFont val="仿宋_GB2312"/>
        <family val="3"/>
        <charset val="134"/>
      </rPr>
      <t xml:space="preserve">2345.36</t>
    </r>
    <r>
      <rPr>
        <sz val="10"/>
        <color rgb="FF000000"/>
        <rFont val="Noto Sans"/>
        <family val="2"/>
      </rPr>
      <t xml:space="preserve">元，月平均购物</t>
    </r>
    <r>
      <rPr>
        <sz val="10"/>
        <color rgb="FF000000"/>
        <rFont val="仿宋_GB2312"/>
        <family val="3"/>
        <charset val="134"/>
      </rPr>
      <t xml:space="preserve">181.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46.2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51.31</t>
    </r>
    <r>
      <rPr>
        <sz val="10"/>
        <color rgb="FF000000"/>
        <rFont val="Noto Sans"/>
        <family val="2"/>
      </rPr>
      <t xml:space="preserve">元），申请零花钱执行部分罚金</t>
    </r>
  </si>
  <si>
    <t xml:space="preserve">853</t>
  </si>
  <si>
    <r>
      <rPr>
        <sz val="10"/>
        <color rgb="FF000000"/>
        <rFont val="Noto Sans"/>
        <family val="2"/>
      </rPr>
      <t xml:space="preserve">累计考核基础分</t>
    </r>
    <r>
      <rPr>
        <sz val="10"/>
        <color rgb="FF000000"/>
        <rFont val="仿宋_GB2312"/>
        <family val="3"/>
        <charset val="134"/>
      </rPr>
      <t xml:space="preserve">1342</t>
    </r>
    <r>
      <rPr>
        <sz val="10"/>
        <color rgb="FF000000"/>
        <rFont val="Noto Sans"/>
        <family val="2"/>
      </rPr>
      <t xml:space="preserve">分，累计加分</t>
    </r>
    <r>
      <rPr>
        <sz val="10"/>
        <color rgb="FF000000"/>
        <rFont val="仿宋_GB2312"/>
        <family val="3"/>
        <charset val="134"/>
      </rPr>
      <t xml:space="preserve">633</t>
    </r>
    <r>
      <rPr>
        <sz val="10"/>
        <color rgb="FF000000"/>
        <rFont val="Noto Sans"/>
        <family val="2"/>
      </rPr>
      <t xml:space="preserve">分，累计考核分</t>
    </r>
    <r>
      <rPr>
        <sz val="10"/>
        <color rgb="FF000000"/>
        <rFont val="仿宋_GB2312"/>
        <family val="3"/>
        <charset val="134"/>
      </rPr>
      <t xml:space="preserve">197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75</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500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5616.75</t>
    </r>
    <r>
      <rPr>
        <sz val="10"/>
        <color rgb="FF000000"/>
        <rFont val="Noto Sans"/>
        <family val="2"/>
      </rPr>
      <t xml:space="preserve">元，月平均购物</t>
    </r>
    <r>
      <rPr>
        <sz val="10"/>
        <color rgb="FF000000"/>
        <rFont val="仿宋_GB2312"/>
        <family val="3"/>
        <charset val="134"/>
      </rPr>
      <t xml:space="preserve">359.6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7.5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20.25</t>
    </r>
    <r>
      <rPr>
        <sz val="10"/>
        <color rgb="FF000000"/>
        <rFont val="Noto Sans"/>
        <family val="2"/>
      </rPr>
      <t xml:space="preserve">元）</t>
    </r>
  </si>
  <si>
    <t xml:space="preserve">854</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415</t>
    </r>
    <r>
      <rPr>
        <sz val="10"/>
        <color rgb="FF000000"/>
        <rFont val="Noto Sans"/>
        <family val="2"/>
      </rPr>
      <t xml:space="preserve">分，累计考核分</t>
    </r>
    <r>
      <rPr>
        <sz val="10"/>
        <color rgb="FF000000"/>
        <rFont val="仿宋_GB2312"/>
        <family val="3"/>
        <charset val="134"/>
      </rPr>
      <t xml:space="preserve">164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448</t>
    </r>
    <r>
      <rPr>
        <sz val="10"/>
        <color rgb="FF000000"/>
        <rFont val="Noto Sans"/>
        <family val="2"/>
      </rPr>
      <t xml:space="preserve">分  </t>
    </r>
  </si>
  <si>
    <r>
      <rPr>
        <sz val="10"/>
        <color rgb="FF000000"/>
        <rFont val="Noto Sans"/>
        <family val="2"/>
      </rPr>
      <t xml:space="preserve">余额</t>
    </r>
    <r>
      <rPr>
        <sz val="10"/>
        <color rgb="FF000000"/>
        <rFont val="仿宋_GB2312"/>
        <family val="3"/>
        <charset val="134"/>
      </rPr>
      <t xml:space="preserve">1196.31</t>
    </r>
    <r>
      <rPr>
        <sz val="10"/>
        <color rgb="FF000000"/>
        <rFont val="Noto Sans"/>
        <family val="2"/>
      </rPr>
      <t xml:space="preserve">元，月平均购物</t>
    </r>
    <r>
      <rPr>
        <sz val="10"/>
        <color rgb="FF000000"/>
        <rFont val="仿宋_GB2312"/>
        <family val="3"/>
        <charset val="134"/>
      </rPr>
      <t xml:space="preserve">229.6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86.0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6.88</t>
    </r>
    <r>
      <rPr>
        <sz val="10"/>
        <color rgb="FF000000"/>
        <rFont val="Noto Sans"/>
        <family val="2"/>
      </rPr>
      <t xml:space="preserve">元）</t>
    </r>
  </si>
  <si>
    <t xml:space="preserve">855</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73</t>
    </r>
    <r>
      <rPr>
        <sz val="10"/>
        <color rgb="FF000000"/>
        <rFont val="Noto Sans"/>
        <family val="2"/>
      </rPr>
      <t xml:space="preserve">分，累计考核总分</t>
    </r>
    <r>
      <rPr>
        <sz val="10"/>
        <color rgb="FF000000"/>
        <rFont val="仿宋_GB2312"/>
        <family val="3"/>
        <charset val="134"/>
      </rPr>
      <t xml:space="preserve">256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63</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10</t>
    </r>
    <r>
      <rPr>
        <sz val="10"/>
        <color rgb="FF000000"/>
        <rFont val="Noto Sans"/>
        <family val="2"/>
      </rPr>
      <t xml:space="preserve">（</t>
    </r>
    <r>
      <rPr>
        <sz val="10"/>
        <color rgb="FF000000"/>
        <rFont val="仿宋_GB2312"/>
        <family val="3"/>
        <charset val="134"/>
      </rPr>
      <t xml:space="preserve">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50000</t>
    </r>
    <r>
      <rPr>
        <sz val="10"/>
        <color rgb="FF000000"/>
        <rFont val="Noto Sans"/>
        <family val="2"/>
      </rPr>
      <t xml:space="preserve">元，原判赔偿</t>
    </r>
    <r>
      <rPr>
        <sz val="10"/>
        <color rgb="FF000000"/>
        <rFont val="仿宋_GB2312"/>
        <family val="3"/>
        <charset val="134"/>
      </rPr>
      <t xml:space="preserve">762800</t>
    </r>
    <r>
      <rPr>
        <sz val="10"/>
        <color rgb="FF000000"/>
        <rFont val="Noto Sans"/>
        <family val="2"/>
      </rPr>
      <t xml:space="preserve">元均未履行，已发函未回函，余额</t>
    </r>
    <r>
      <rPr>
        <sz val="10"/>
        <color rgb="FF000000"/>
        <rFont val="仿宋_GB2312"/>
        <family val="3"/>
        <charset val="134"/>
      </rPr>
      <t xml:space="preserve">6946.16</t>
    </r>
    <r>
      <rPr>
        <sz val="10"/>
        <color rgb="FF000000"/>
        <rFont val="Noto Sans"/>
        <family val="2"/>
      </rPr>
      <t xml:space="preserve">元，月平均购物</t>
    </r>
    <r>
      <rPr>
        <sz val="10"/>
        <color rgb="FF000000"/>
        <rFont val="仿宋_GB2312"/>
        <family val="3"/>
        <charset val="134"/>
      </rPr>
      <t xml:space="preserve">522.4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88.6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37.05</t>
    </r>
    <r>
      <rPr>
        <sz val="10"/>
        <color rgb="FF000000"/>
        <rFont val="Noto Sans"/>
        <family val="2"/>
      </rPr>
      <t xml:space="preserve">元），申请零花钱执行部分罚金</t>
    </r>
  </si>
  <si>
    <t xml:space="preserve">856</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070</t>
    </r>
    <r>
      <rPr>
        <sz val="10"/>
        <color rgb="FF000000"/>
        <rFont val="Noto Sans"/>
        <family val="2"/>
      </rPr>
      <t xml:space="preserve">分，累计考核总分</t>
    </r>
    <r>
      <rPr>
        <sz val="10"/>
        <color rgb="FF000000"/>
        <rFont val="仿宋_GB2312"/>
        <family val="3"/>
        <charset val="134"/>
      </rPr>
      <t xml:space="preserve">366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60</t>
    </r>
    <r>
      <rPr>
        <sz val="10"/>
        <color rgb="FF000000"/>
        <rFont val="Noto Sans"/>
        <family val="2"/>
      </rPr>
      <t xml:space="preserve">分  </t>
    </r>
  </si>
  <si>
    <r>
      <rPr>
        <sz val="10"/>
        <color rgb="FF000000"/>
        <rFont val="Noto Sans"/>
        <family val="2"/>
      </rPr>
      <t xml:space="preserve">原判没收财产</t>
    </r>
    <r>
      <rPr>
        <sz val="10"/>
        <color rgb="FF000000"/>
        <rFont val="仿宋_GB2312"/>
        <family val="3"/>
        <charset val="134"/>
      </rPr>
      <t xml:space="preserve">30000</t>
    </r>
    <r>
      <rPr>
        <sz val="10"/>
        <color rgb="FF000000"/>
        <rFont val="Noto Sans"/>
        <family val="2"/>
      </rPr>
      <t xml:space="preserve">元未履行，已发函未回函，余额</t>
    </r>
    <r>
      <rPr>
        <sz val="10"/>
        <color rgb="FF000000"/>
        <rFont val="仿宋_GB2312"/>
        <family val="3"/>
        <charset val="134"/>
      </rPr>
      <t xml:space="preserve">4514.71</t>
    </r>
    <r>
      <rPr>
        <sz val="10"/>
        <color rgb="FF000000"/>
        <rFont val="Noto Sans"/>
        <family val="2"/>
      </rPr>
      <t xml:space="preserve">元，月平均购物</t>
    </r>
    <r>
      <rPr>
        <sz val="10"/>
        <color rgb="FF000000"/>
        <rFont val="仿宋_GB2312"/>
        <family val="3"/>
        <charset val="134"/>
      </rPr>
      <t xml:space="preserve">418.5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28.3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7.45</t>
    </r>
    <r>
      <rPr>
        <sz val="10"/>
        <color rgb="FF000000"/>
        <rFont val="Noto Sans"/>
        <family val="2"/>
      </rPr>
      <t xml:space="preserve">元）</t>
    </r>
  </si>
  <si>
    <t xml:space="preserve">857</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453</t>
    </r>
    <r>
      <rPr>
        <sz val="10"/>
        <color rgb="FF000000"/>
        <rFont val="Noto Sans"/>
        <family val="2"/>
      </rPr>
      <t xml:space="preserve">分，累计考核分</t>
    </r>
    <r>
      <rPr>
        <sz val="10"/>
        <color rgb="FF000000"/>
        <rFont val="仿宋_GB2312"/>
        <family val="3"/>
        <charset val="134"/>
      </rPr>
      <t xml:space="preserve">1457</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57</t>
    </r>
    <r>
      <rPr>
        <sz val="10"/>
        <color rgb="FF000000"/>
        <rFont val="Noto Sans"/>
        <family val="2"/>
      </rPr>
      <t xml:space="preserve">分  </t>
    </r>
  </si>
  <si>
    <r>
      <rPr>
        <sz val="10"/>
        <color rgb="FF000000"/>
        <rFont val="Noto Sans"/>
        <family val="2"/>
      </rPr>
      <t xml:space="preserve">余额</t>
    </r>
    <r>
      <rPr>
        <sz val="10"/>
        <color rgb="FF000000"/>
        <rFont val="仿宋_GB2312"/>
        <family val="3"/>
        <charset val="134"/>
      </rPr>
      <t xml:space="preserve">1588.69</t>
    </r>
    <r>
      <rPr>
        <sz val="10"/>
        <color rgb="FF000000"/>
        <rFont val="Noto Sans"/>
        <family val="2"/>
      </rPr>
      <t xml:space="preserve">元，月平均购物</t>
    </r>
    <r>
      <rPr>
        <sz val="10"/>
        <color rgb="FF000000"/>
        <rFont val="仿宋_GB2312"/>
        <family val="3"/>
        <charset val="134"/>
      </rPr>
      <t xml:space="preserve">229.4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8.9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8.33</t>
    </r>
    <r>
      <rPr>
        <sz val="10"/>
        <color rgb="FF000000"/>
        <rFont val="Noto Sans"/>
        <family val="2"/>
      </rPr>
      <t xml:space="preserve">元）</t>
    </r>
  </si>
  <si>
    <t xml:space="preserve">858</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二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454</t>
    </r>
    <r>
      <rPr>
        <sz val="10"/>
        <color rgb="FF000000"/>
        <rFont val="Noto Sans"/>
        <family val="2"/>
      </rPr>
      <t xml:space="preserve">分，累计考核总分</t>
    </r>
    <r>
      <rPr>
        <sz val="10"/>
        <color rgb="FF000000"/>
        <rFont val="仿宋_GB2312"/>
        <family val="3"/>
        <charset val="134"/>
      </rPr>
      <t xml:space="preserve">3049</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49</t>
    </r>
    <r>
      <rPr>
        <sz val="10"/>
        <color rgb="FF000000"/>
        <rFont val="Noto Sans"/>
        <family val="2"/>
      </rPr>
      <t xml:space="preserve">分  </t>
    </r>
  </si>
  <si>
    <r>
      <rPr>
        <sz val="10"/>
        <color rgb="FF000000"/>
        <rFont val="Noto Sans"/>
        <family val="2"/>
      </rPr>
      <t xml:space="preserve">余额</t>
    </r>
    <r>
      <rPr>
        <sz val="10"/>
        <color rgb="FF000000"/>
        <rFont val="仿宋_GB2312"/>
        <family val="3"/>
        <charset val="134"/>
      </rPr>
      <t xml:space="preserve">20888.19</t>
    </r>
    <r>
      <rPr>
        <sz val="10"/>
        <color rgb="FF000000"/>
        <rFont val="Noto Sans"/>
        <family val="2"/>
      </rPr>
      <t xml:space="preserve">元，月平均购物</t>
    </r>
    <r>
      <rPr>
        <sz val="10"/>
        <color rgb="FF000000"/>
        <rFont val="仿宋_GB2312"/>
        <family val="3"/>
        <charset val="134"/>
      </rPr>
      <t xml:space="preserve">598.3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13.3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35.52</t>
    </r>
    <r>
      <rPr>
        <sz val="10"/>
        <color rgb="FF000000"/>
        <rFont val="Noto Sans"/>
        <family val="2"/>
      </rPr>
      <t xml:space="preserve">元），危害国家安全犯罪罪犯</t>
    </r>
  </si>
  <si>
    <t xml:space="preserve">859</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11</t>
    </r>
    <r>
      <rPr>
        <sz val="10"/>
        <color rgb="FF000000"/>
        <rFont val="Noto Sans"/>
        <family val="2"/>
      </rPr>
      <t xml:space="preserve">分，累计考核总分</t>
    </r>
    <r>
      <rPr>
        <sz val="10"/>
        <color rgb="FF000000"/>
        <rFont val="仿宋_GB2312"/>
        <family val="3"/>
        <charset val="134"/>
      </rPr>
      <t xml:space="preserve">2706</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6</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3469.68</t>
    </r>
    <r>
      <rPr>
        <sz val="10"/>
        <color rgb="FF000000"/>
        <rFont val="Noto Sans"/>
        <family val="2"/>
      </rPr>
      <t xml:space="preserve">元，月平均购物</t>
    </r>
    <r>
      <rPr>
        <sz val="10"/>
        <color rgb="FF000000"/>
        <rFont val="仿宋_GB2312"/>
        <family val="3"/>
        <charset val="134"/>
      </rPr>
      <t xml:space="preserve">526.94</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80.0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8.33</t>
    </r>
    <r>
      <rPr>
        <sz val="10"/>
        <color rgb="FF000000"/>
        <rFont val="Noto Sans"/>
        <family val="2"/>
      </rPr>
      <t xml:space="preserve">元），自报名有派出所证明</t>
    </r>
  </si>
  <si>
    <t xml:space="preserve">860</t>
  </si>
  <si>
    <r>
      <rPr>
        <sz val="10"/>
        <color rgb="FF000000"/>
        <rFont val="Noto Sans"/>
        <family val="2"/>
      </rPr>
      <t xml:space="preserve">累计考核基础分</t>
    </r>
    <r>
      <rPr>
        <sz val="10"/>
        <color rgb="FF000000"/>
        <rFont val="仿宋_GB2312"/>
        <family val="3"/>
        <charset val="134"/>
      </rPr>
      <t xml:space="preserve">2566</t>
    </r>
    <r>
      <rPr>
        <sz val="10"/>
        <color rgb="FF000000"/>
        <rFont val="Noto Sans"/>
        <family val="2"/>
      </rPr>
      <t xml:space="preserve">分，累计加分</t>
    </r>
    <r>
      <rPr>
        <sz val="10"/>
        <color rgb="FF000000"/>
        <rFont val="仿宋_GB2312"/>
        <family val="3"/>
        <charset val="134"/>
      </rPr>
      <t xml:space="preserve">651</t>
    </r>
    <r>
      <rPr>
        <sz val="10"/>
        <color rgb="FF000000"/>
        <rFont val="Noto Sans"/>
        <family val="2"/>
      </rPr>
      <t xml:space="preserve">分，累计考核总分</t>
    </r>
    <r>
      <rPr>
        <sz val="10"/>
        <color rgb="FF000000"/>
        <rFont val="仿宋_GB2312"/>
        <family val="3"/>
        <charset val="134"/>
      </rPr>
      <t xml:space="preserve">3217</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217</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4000.00</t>
    </r>
    <r>
      <rPr>
        <sz val="10"/>
        <color rgb="FF000000"/>
        <rFont val="Noto Sans"/>
        <family val="2"/>
      </rPr>
      <t xml:space="preserve">元未履行，已发函未回函，余额</t>
    </r>
    <r>
      <rPr>
        <sz val="10"/>
        <color rgb="FF000000"/>
        <rFont val="仿宋_GB2312"/>
        <family val="3"/>
        <charset val="134"/>
      </rPr>
      <t xml:space="preserve">1717.15</t>
    </r>
    <r>
      <rPr>
        <sz val="10"/>
        <color rgb="FF000000"/>
        <rFont val="Noto Sans"/>
        <family val="2"/>
      </rPr>
      <t xml:space="preserve">元，月平均购物</t>
    </r>
    <r>
      <rPr>
        <sz val="10"/>
        <color rgb="FF000000"/>
        <rFont val="仿宋_GB2312"/>
        <family val="3"/>
        <charset val="134"/>
      </rPr>
      <t xml:space="preserve">229.4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15.5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3.37</t>
    </r>
    <r>
      <rPr>
        <sz val="10"/>
        <color rgb="FF000000"/>
        <rFont val="Noto Sans"/>
        <family val="2"/>
      </rPr>
      <t xml:space="preserve">元），申请零花钱执行部分罚金，毒品再犯、累犯</t>
    </r>
  </si>
  <si>
    <t xml:space="preserve">862</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38</t>
    </r>
    <r>
      <rPr>
        <sz val="10"/>
        <color rgb="FF000000"/>
        <rFont val="Noto Sans"/>
        <family val="2"/>
      </rPr>
      <t xml:space="preserve">分，累计考核总分</t>
    </r>
    <r>
      <rPr>
        <sz val="10"/>
        <color rgb="FF000000"/>
        <rFont val="仿宋_GB2312"/>
        <family val="3"/>
        <charset val="134"/>
      </rPr>
      <t xml:space="preserve">233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38</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6601.25</t>
    </r>
    <r>
      <rPr>
        <sz val="10"/>
        <color rgb="FF000000"/>
        <rFont val="Noto Sans"/>
        <family val="2"/>
      </rPr>
      <t xml:space="preserve">元，月平均购物</t>
    </r>
    <r>
      <rPr>
        <sz val="10"/>
        <color rgb="FF000000"/>
        <rFont val="仿宋_GB2312"/>
        <family val="3"/>
        <charset val="134"/>
      </rPr>
      <t xml:space="preserve">632.7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59.3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4.18</t>
    </r>
    <r>
      <rPr>
        <sz val="10"/>
        <color rgb="FF000000"/>
        <rFont val="Noto Sans"/>
        <family val="2"/>
      </rPr>
      <t xml:space="preserve">元）</t>
    </r>
  </si>
  <si>
    <t xml:space="preserve">863</t>
  </si>
  <si>
    <r>
      <rPr>
        <sz val="10"/>
        <color rgb="FF000000"/>
        <rFont val="Noto Sans"/>
        <family val="2"/>
      </rPr>
      <t xml:space="preserve">累计考核基础分</t>
    </r>
    <r>
      <rPr>
        <sz val="10"/>
        <color rgb="FF000000"/>
        <rFont val="仿宋_GB2312"/>
        <family val="3"/>
        <charset val="134"/>
      </rPr>
      <t xml:space="preserve">1960</t>
    </r>
    <r>
      <rPr>
        <sz val="10"/>
        <color rgb="FF000000"/>
        <rFont val="Noto Sans"/>
        <family val="2"/>
      </rPr>
      <t xml:space="preserve">分，累计加分</t>
    </r>
    <r>
      <rPr>
        <sz val="10"/>
        <color rgb="FF000000"/>
        <rFont val="仿宋_GB2312"/>
        <family val="3"/>
        <charset val="134"/>
      </rPr>
      <t xml:space="preserve">783</t>
    </r>
    <r>
      <rPr>
        <sz val="10"/>
        <color rgb="FF000000"/>
        <rFont val="Noto Sans"/>
        <family val="2"/>
      </rPr>
      <t xml:space="preserve">分，累计考核总分</t>
    </r>
    <r>
      <rPr>
        <sz val="10"/>
        <color rgb="FF000000"/>
        <rFont val="仿宋_GB2312"/>
        <family val="3"/>
        <charset val="134"/>
      </rPr>
      <t xml:space="preserve">274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43</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40000</t>
    </r>
    <r>
      <rPr>
        <sz val="10"/>
        <color rgb="FF000000"/>
        <rFont val="Noto Sans"/>
        <family val="2"/>
      </rPr>
      <t xml:space="preserve">元未履行，已发函未回函，余额</t>
    </r>
    <r>
      <rPr>
        <sz val="10"/>
        <color rgb="FF000000"/>
        <rFont val="仿宋_GB2312"/>
        <family val="3"/>
        <charset val="134"/>
      </rPr>
      <t xml:space="preserve">8929.36</t>
    </r>
    <r>
      <rPr>
        <sz val="10"/>
        <color rgb="FF000000"/>
        <rFont val="Noto Sans"/>
        <family val="2"/>
      </rPr>
      <t xml:space="preserve">元，月平均购物</t>
    </r>
    <r>
      <rPr>
        <sz val="10"/>
        <color rgb="FF000000"/>
        <rFont val="仿宋_GB2312"/>
        <family val="3"/>
        <charset val="134"/>
      </rPr>
      <t xml:space="preserve">216.9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86.8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9.5</t>
    </r>
    <r>
      <rPr>
        <sz val="10"/>
        <color rgb="FF000000"/>
        <rFont val="Noto Sans"/>
        <family val="2"/>
      </rPr>
      <t xml:space="preserve">元）申请零花钱执行部分罚金。</t>
    </r>
  </si>
  <si>
    <t xml:space="preserve">864</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320</t>
    </r>
    <r>
      <rPr>
        <sz val="10"/>
        <color rgb="FF000000"/>
        <rFont val="Noto Sans"/>
        <family val="2"/>
      </rPr>
      <t xml:space="preserve">分，累计考核总分</t>
    </r>
    <r>
      <rPr>
        <sz val="10"/>
        <color rgb="FF000000"/>
        <rFont val="仿宋_GB2312"/>
        <family val="3"/>
        <charset val="134"/>
      </rPr>
      <t xml:space="preserve">192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20</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罚金</t>
    </r>
    <r>
      <rPr>
        <sz val="10"/>
        <color rgb="FF000000"/>
        <rFont val="仿宋_GB2312"/>
        <family val="3"/>
        <charset val="134"/>
      </rPr>
      <t xml:space="preserve">10000</t>
    </r>
    <r>
      <rPr>
        <sz val="10"/>
        <color rgb="FF000000"/>
        <rFont val="Noto Sans"/>
        <family val="2"/>
      </rPr>
      <t xml:space="preserve">元，余额</t>
    </r>
    <r>
      <rPr>
        <sz val="10"/>
        <color rgb="FF000000"/>
        <rFont val="仿宋_GB2312"/>
        <family val="3"/>
        <charset val="134"/>
      </rPr>
      <t xml:space="preserve">2540.64</t>
    </r>
    <r>
      <rPr>
        <sz val="10"/>
        <color rgb="FF000000"/>
        <rFont val="Noto Sans"/>
        <family val="2"/>
      </rPr>
      <t xml:space="preserve">元，月平均购物</t>
    </r>
    <r>
      <rPr>
        <sz val="10"/>
        <color rgb="FF000000"/>
        <rFont val="仿宋_GB2312"/>
        <family val="3"/>
        <charset val="134"/>
      </rPr>
      <t xml:space="preserve">380.6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96.3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46.2</t>
    </r>
    <r>
      <rPr>
        <sz val="10"/>
        <color rgb="FF000000"/>
        <rFont val="Noto Sans"/>
        <family val="2"/>
      </rPr>
      <t xml:space="preserve">元），累犯</t>
    </r>
  </si>
  <si>
    <t xml:space="preserve">866</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468</t>
    </r>
    <r>
      <rPr>
        <sz val="10"/>
        <color rgb="FF000000"/>
        <rFont val="Noto Sans"/>
        <family val="2"/>
      </rPr>
      <t xml:space="preserve">分，累计考核总分</t>
    </r>
    <r>
      <rPr>
        <sz val="10"/>
        <color rgb="FF000000"/>
        <rFont val="仿宋_GB2312"/>
        <family val="3"/>
        <charset val="134"/>
      </rPr>
      <t xml:space="preserve">233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33</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35</t>
    </r>
    <r>
      <rPr>
        <sz val="10"/>
        <color rgb="FF000000"/>
        <rFont val="Noto Sans"/>
        <family val="2"/>
      </rPr>
      <t xml:space="preserve">（</t>
    </r>
    <r>
      <rPr>
        <sz val="10"/>
        <color rgb="FF000000"/>
        <rFont val="仿宋_GB2312"/>
        <family val="3"/>
        <charset val="134"/>
      </rPr>
      <t xml:space="preserve">20+5+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未履行，已发函未回函，余额</t>
    </r>
    <r>
      <rPr>
        <sz val="10"/>
        <color rgb="FF000000"/>
        <rFont val="仿宋_GB2312"/>
        <family val="3"/>
        <charset val="134"/>
      </rPr>
      <t xml:space="preserve">1386.52</t>
    </r>
    <r>
      <rPr>
        <sz val="10"/>
        <color rgb="FF000000"/>
        <rFont val="Noto Sans"/>
        <family val="2"/>
      </rPr>
      <t xml:space="preserve">元，月平均购物</t>
    </r>
    <r>
      <rPr>
        <sz val="10"/>
        <color rgb="FF000000"/>
        <rFont val="仿宋_GB2312"/>
        <family val="3"/>
        <charset val="134"/>
      </rPr>
      <t xml:space="preserve">221.9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29.5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00.92</t>
    </r>
    <r>
      <rPr>
        <sz val="10"/>
        <color rgb="FF000000"/>
        <rFont val="Noto Sans"/>
        <family val="2"/>
      </rPr>
      <t xml:space="preserve">元）申请零花钱执行部分罚金。</t>
    </r>
  </si>
  <si>
    <t xml:space="preserve">867</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四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914</t>
    </r>
    <r>
      <rPr>
        <sz val="10"/>
        <color rgb="FF000000"/>
        <rFont val="Noto Sans"/>
        <family val="2"/>
      </rPr>
      <t xml:space="preserve">分，累计考核总分</t>
    </r>
    <r>
      <rPr>
        <sz val="10"/>
        <color rgb="FF000000"/>
        <rFont val="仿宋_GB2312"/>
        <family val="3"/>
        <charset val="134"/>
      </rPr>
      <t xml:space="preserve">2814</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14</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未履行，已发函未回函，余额</t>
    </r>
    <r>
      <rPr>
        <sz val="10"/>
        <color rgb="FF000000"/>
        <rFont val="仿宋_GB2312"/>
        <family val="3"/>
        <charset val="134"/>
      </rPr>
      <t xml:space="preserve">5506.09</t>
    </r>
    <r>
      <rPr>
        <sz val="10"/>
        <color rgb="FF000000"/>
        <rFont val="Noto Sans"/>
        <family val="2"/>
      </rPr>
      <t xml:space="preserve">元，月平均购物</t>
    </r>
    <r>
      <rPr>
        <sz val="10"/>
        <color rgb="FF000000"/>
        <rFont val="仿宋_GB2312"/>
        <family val="3"/>
        <charset val="134"/>
      </rPr>
      <t xml:space="preserve">355.0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1.7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08.05</t>
    </r>
    <r>
      <rPr>
        <sz val="10"/>
        <color rgb="FF000000"/>
        <rFont val="Noto Sans"/>
        <family val="2"/>
      </rPr>
      <t xml:space="preserve">元）申请零花钱执行全部罚金</t>
    </r>
    <r>
      <rPr>
        <sz val="10"/>
        <color rgb="FF000000"/>
        <rFont val="仿宋_GB2312"/>
        <family val="3"/>
        <charset val="134"/>
      </rPr>
      <t xml:space="preserve">5000</t>
    </r>
    <r>
      <rPr>
        <sz val="10"/>
        <color rgb="FF000000"/>
        <rFont val="Noto Sans"/>
        <family val="2"/>
      </rPr>
      <t xml:space="preserve">元。</t>
    </r>
  </si>
  <si>
    <t xml:space="preserve">868</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361</t>
    </r>
    <r>
      <rPr>
        <sz val="10"/>
        <color rgb="FF000000"/>
        <rFont val="Noto Sans"/>
        <family val="2"/>
      </rPr>
      <t xml:space="preserve">分，累计考核总分</t>
    </r>
    <r>
      <rPr>
        <sz val="10"/>
        <color rgb="FF000000"/>
        <rFont val="仿宋_GB2312"/>
        <family val="3"/>
        <charset val="134"/>
      </rPr>
      <t xml:space="preserve">396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61</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31000</t>
    </r>
    <r>
      <rPr>
        <sz val="10"/>
        <color rgb="FF000000"/>
        <rFont val="Noto Sans"/>
        <family val="2"/>
      </rPr>
      <t xml:space="preserve">元，已履行罚金</t>
    </r>
    <r>
      <rPr>
        <sz val="10"/>
        <color rgb="FF000000"/>
        <rFont val="仿宋_GB2312"/>
        <family val="3"/>
        <charset val="134"/>
      </rPr>
      <t xml:space="preserve">31000</t>
    </r>
    <r>
      <rPr>
        <sz val="10"/>
        <color rgb="FF000000"/>
        <rFont val="Noto Sans"/>
        <family val="2"/>
      </rPr>
      <t xml:space="preserve">元，余额</t>
    </r>
    <r>
      <rPr>
        <sz val="10"/>
        <color rgb="FF000000"/>
        <rFont val="仿宋_GB2312"/>
        <family val="3"/>
        <charset val="134"/>
      </rPr>
      <t xml:space="preserve">9478.49</t>
    </r>
    <r>
      <rPr>
        <sz val="10"/>
        <color rgb="FF000000"/>
        <rFont val="Noto Sans"/>
        <family val="2"/>
      </rPr>
      <t xml:space="preserve">元，月平均购物</t>
    </r>
    <r>
      <rPr>
        <sz val="10"/>
        <color rgb="FF000000"/>
        <rFont val="仿宋_GB2312"/>
        <family val="3"/>
        <charset val="134"/>
      </rPr>
      <t xml:space="preserve">538.1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74.7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4.56</t>
    </r>
    <r>
      <rPr>
        <sz val="10"/>
        <color rgb="FF000000"/>
        <rFont val="Noto Sans"/>
        <family val="2"/>
      </rPr>
      <t xml:space="preserve">元）</t>
    </r>
  </si>
  <si>
    <t xml:space="preserve">869</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737</t>
    </r>
    <r>
      <rPr>
        <sz val="10"/>
        <color rgb="FF000000"/>
        <rFont val="Noto Sans"/>
        <family val="2"/>
      </rPr>
      <t xml:space="preserve">分，累计考核总分</t>
    </r>
    <r>
      <rPr>
        <sz val="10"/>
        <color rgb="FF000000"/>
        <rFont val="仿宋_GB2312"/>
        <family val="3"/>
        <charset val="134"/>
      </rPr>
      <t xml:space="preserve">233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32</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4590.75</t>
    </r>
    <r>
      <rPr>
        <sz val="10"/>
        <color rgb="FF000000"/>
        <rFont val="Noto Sans"/>
        <family val="2"/>
      </rPr>
      <t xml:space="preserve">元，月平均购物</t>
    </r>
    <r>
      <rPr>
        <sz val="10"/>
        <color rgb="FF000000"/>
        <rFont val="仿宋_GB2312"/>
        <family val="3"/>
        <charset val="134"/>
      </rPr>
      <t xml:space="preserve">670.8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717.3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68.55</t>
    </r>
    <r>
      <rPr>
        <sz val="10"/>
        <color rgb="FF000000"/>
        <rFont val="Noto Sans"/>
        <family val="2"/>
      </rPr>
      <t xml:space="preserve">元），自报名有派出所证明</t>
    </r>
  </si>
  <si>
    <t xml:space="preserve">870</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1196</t>
    </r>
    <r>
      <rPr>
        <sz val="10"/>
        <color rgb="FF000000"/>
        <rFont val="Noto Sans"/>
        <family val="2"/>
      </rPr>
      <t xml:space="preserve">分，累计考核总分</t>
    </r>
    <r>
      <rPr>
        <sz val="10"/>
        <color rgb="FF000000"/>
        <rFont val="仿宋_GB2312"/>
        <family val="3"/>
        <charset val="134"/>
      </rPr>
      <t xml:space="preserve">3571</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71</t>
    </r>
    <r>
      <rPr>
        <sz val="10"/>
        <color rgb="FF000000"/>
        <rFont val="Noto Sans"/>
        <family val="2"/>
      </rPr>
      <t xml:space="preserve">分  </t>
    </r>
  </si>
  <si>
    <r>
      <rPr>
        <sz val="10"/>
        <color rgb="FF000000"/>
        <rFont val="Noto Sans"/>
        <family val="2"/>
      </rPr>
      <t xml:space="preserve">余额</t>
    </r>
    <r>
      <rPr>
        <sz val="10"/>
        <color rgb="FF000000"/>
        <rFont val="仿宋_GB2312"/>
        <family val="3"/>
        <charset val="134"/>
      </rPr>
      <t xml:space="preserve">14047.59</t>
    </r>
    <r>
      <rPr>
        <sz val="10"/>
        <color rgb="FF000000"/>
        <rFont val="Noto Sans"/>
        <family val="2"/>
      </rPr>
      <t xml:space="preserve">元，月平均购物</t>
    </r>
    <r>
      <rPr>
        <sz val="10"/>
        <color rgb="FF000000"/>
        <rFont val="仿宋_GB2312"/>
        <family val="3"/>
        <charset val="134"/>
      </rPr>
      <t xml:space="preserve">429.6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66.3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5.46</t>
    </r>
    <r>
      <rPr>
        <sz val="10"/>
        <color rgb="FF000000"/>
        <rFont val="Noto Sans"/>
        <family val="2"/>
      </rPr>
      <t xml:space="preserve">元）</t>
    </r>
  </si>
  <si>
    <t xml:space="preserve">871</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为有期徒刑十九年九个月，剥夺政治权利改为七年；</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一年四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四个月，剥夺政治权利改为五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 </t>
    </r>
  </si>
  <si>
    <r>
      <rPr>
        <sz val="10"/>
        <color rgb="FF000000"/>
        <rFont val="Noto Sans"/>
        <family val="2"/>
      </rPr>
      <t xml:space="preserve">累计考核基础分</t>
    </r>
    <r>
      <rPr>
        <sz val="10"/>
        <color rgb="FF000000"/>
        <rFont val="仿宋_GB2312"/>
        <family val="3"/>
        <charset val="134"/>
      </rPr>
      <t xml:space="preserve">3200</t>
    </r>
    <r>
      <rPr>
        <sz val="10"/>
        <color rgb="FF000000"/>
        <rFont val="Noto Sans"/>
        <family val="2"/>
      </rPr>
      <t xml:space="preserve">分，累计加分</t>
    </r>
    <r>
      <rPr>
        <sz val="10"/>
        <color rgb="FF000000"/>
        <rFont val="仿宋_GB2312"/>
        <family val="3"/>
        <charset val="134"/>
      </rPr>
      <t xml:space="preserve">646</t>
    </r>
    <r>
      <rPr>
        <sz val="10"/>
        <color rgb="FF000000"/>
        <rFont val="Noto Sans"/>
        <family val="2"/>
      </rPr>
      <t xml:space="preserve">分，累计考核总分</t>
    </r>
    <r>
      <rPr>
        <sz val="10"/>
        <color rgb="FF000000"/>
        <rFont val="仿宋_GB2312"/>
        <family val="3"/>
        <charset val="134"/>
      </rPr>
      <t xml:space="preserve">3778</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78</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68</t>
    </r>
    <r>
      <rPr>
        <sz val="10"/>
        <color rgb="FF000000"/>
        <rFont val="Noto Sans"/>
        <family val="2"/>
      </rPr>
      <t xml:space="preserve">（</t>
    </r>
    <r>
      <rPr>
        <sz val="10"/>
        <color rgb="FF000000"/>
        <rFont val="仿宋_GB2312"/>
        <family val="3"/>
        <charset val="134"/>
      </rPr>
      <t xml:space="preserve">30+5+33</t>
    </r>
    <r>
      <rPr>
        <sz val="10"/>
        <color rgb="FF000000"/>
        <rFont val="Noto Sans"/>
        <family val="2"/>
      </rPr>
      <t xml:space="preserve">）分</t>
    </r>
  </si>
  <si>
    <r>
      <rPr>
        <sz val="10"/>
        <color rgb="FF000000"/>
        <rFont val="Noto Sans"/>
        <family val="2"/>
      </rPr>
      <t xml:space="preserve">原判赔偿</t>
    </r>
    <r>
      <rPr>
        <sz val="10"/>
        <color rgb="FF000000"/>
        <rFont val="仿宋_GB2312"/>
        <family val="3"/>
        <charset val="134"/>
      </rPr>
      <t xml:space="preserve">390049</t>
    </r>
    <r>
      <rPr>
        <sz val="10"/>
        <color rgb="FF000000"/>
        <rFont val="Noto Sans"/>
        <family val="2"/>
      </rPr>
      <t xml:space="preserve">元和没收个人全部财产均未履行，已发函未回函，余额</t>
    </r>
    <r>
      <rPr>
        <sz val="10"/>
        <color rgb="FF000000"/>
        <rFont val="仿宋_GB2312"/>
        <family val="3"/>
        <charset val="134"/>
      </rPr>
      <t xml:space="preserve">2318.23</t>
    </r>
    <r>
      <rPr>
        <sz val="10"/>
        <color rgb="FF000000"/>
        <rFont val="Noto Sans"/>
        <family val="2"/>
      </rPr>
      <t xml:space="preserve">元，月平均购物</t>
    </r>
    <r>
      <rPr>
        <sz val="10"/>
        <color rgb="FF000000"/>
        <rFont val="仿宋_GB2312"/>
        <family val="3"/>
        <charset val="134"/>
      </rPr>
      <t xml:space="preserve">572.7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09.2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75.76</t>
    </r>
    <r>
      <rPr>
        <sz val="10"/>
        <color rgb="FF000000"/>
        <rFont val="Noto Sans"/>
        <family val="2"/>
      </rPr>
      <t xml:space="preserve">元），累犯、暴力性犯罪</t>
    </r>
  </si>
  <si>
    <t xml:space="preserve">873</t>
  </si>
  <si>
    <r>
      <rPr>
        <sz val="10"/>
        <color rgb="FF000000"/>
        <rFont val="Noto Sans"/>
        <family val="2"/>
      </rPr>
      <t xml:space="preserve">累计考核基础分</t>
    </r>
    <r>
      <rPr>
        <sz val="10"/>
        <color rgb="FF000000"/>
        <rFont val="仿宋_GB2312"/>
        <family val="3"/>
        <charset val="134"/>
      </rPr>
      <t xml:space="preserve">1827</t>
    </r>
    <r>
      <rPr>
        <sz val="10"/>
        <color rgb="FF000000"/>
        <rFont val="Noto Sans"/>
        <family val="2"/>
      </rPr>
      <t xml:space="preserve">分，累计加分</t>
    </r>
    <r>
      <rPr>
        <sz val="10"/>
        <color rgb="FF000000"/>
        <rFont val="仿宋_GB2312"/>
        <family val="3"/>
        <charset val="134"/>
      </rPr>
      <t xml:space="preserve">695</t>
    </r>
    <r>
      <rPr>
        <sz val="10"/>
        <color rgb="FF000000"/>
        <rFont val="Noto Sans"/>
        <family val="2"/>
      </rPr>
      <t xml:space="preserve">分，累计考核总分</t>
    </r>
    <r>
      <rPr>
        <sz val="10"/>
        <color rgb="FF000000"/>
        <rFont val="仿宋_GB2312"/>
        <family val="3"/>
        <charset val="134"/>
      </rPr>
      <t xml:space="preserve">252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22</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8000.00</t>
    </r>
    <r>
      <rPr>
        <sz val="10"/>
        <color rgb="FF000000"/>
        <rFont val="Noto Sans"/>
        <family val="2"/>
      </rPr>
      <t xml:space="preserve">元，已履行罚金</t>
    </r>
    <r>
      <rPr>
        <sz val="10"/>
        <color rgb="FF000000"/>
        <rFont val="仿宋_GB2312"/>
        <family val="3"/>
        <charset val="134"/>
      </rPr>
      <t xml:space="preserve">8000</t>
    </r>
    <r>
      <rPr>
        <sz val="10"/>
        <color rgb="FF000000"/>
        <rFont val="Noto Sans"/>
        <family val="2"/>
      </rPr>
      <t xml:space="preserve">元，余额</t>
    </r>
    <r>
      <rPr>
        <sz val="10"/>
        <color rgb="FF000000"/>
        <rFont val="仿宋_GB2312"/>
        <family val="3"/>
        <charset val="134"/>
      </rPr>
      <t xml:space="preserve">6981.19</t>
    </r>
    <r>
      <rPr>
        <sz val="10"/>
        <color rgb="FF000000"/>
        <rFont val="Noto Sans"/>
        <family val="2"/>
      </rPr>
      <t xml:space="preserve">元，月平均购物</t>
    </r>
    <r>
      <rPr>
        <sz val="10"/>
        <color rgb="FF000000"/>
        <rFont val="仿宋_GB2312"/>
        <family val="3"/>
        <charset val="134"/>
      </rPr>
      <t xml:space="preserve">313.3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12.2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6.79</t>
    </r>
    <r>
      <rPr>
        <sz val="10"/>
        <color rgb="FF000000"/>
        <rFont val="Noto Sans"/>
        <family val="2"/>
      </rPr>
      <t xml:space="preserve">元）</t>
    </r>
  </si>
  <si>
    <t xml:space="preserve">874</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583</t>
    </r>
    <r>
      <rPr>
        <sz val="10"/>
        <color rgb="FF000000"/>
        <rFont val="Noto Sans"/>
        <family val="2"/>
      </rPr>
      <t xml:space="preserve">分，累计考核总分</t>
    </r>
    <r>
      <rPr>
        <sz val="10"/>
        <color rgb="FF000000"/>
        <rFont val="仿宋_GB2312"/>
        <family val="3"/>
        <charset val="134"/>
      </rPr>
      <t xml:space="preserve">245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58</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10+5+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未履行，已发函未回函，余额</t>
    </r>
    <r>
      <rPr>
        <sz val="10"/>
        <color rgb="FF000000"/>
        <rFont val="仿宋_GB2312"/>
        <family val="3"/>
        <charset val="134"/>
      </rPr>
      <t xml:space="preserve">2127.72</t>
    </r>
    <r>
      <rPr>
        <sz val="10"/>
        <color rgb="FF000000"/>
        <rFont val="Noto Sans"/>
        <family val="2"/>
      </rPr>
      <t xml:space="preserve">元，月平均购物</t>
    </r>
    <r>
      <rPr>
        <sz val="10"/>
        <color rgb="FF000000"/>
        <rFont val="仿宋_GB2312"/>
        <family val="3"/>
        <charset val="134"/>
      </rPr>
      <t xml:space="preserve">177.3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94.9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28.03</t>
    </r>
    <r>
      <rPr>
        <sz val="10"/>
        <color rgb="FF000000"/>
        <rFont val="Noto Sans"/>
        <family val="2"/>
      </rPr>
      <t xml:space="preserve">元）申请零花钱执行部分罚金。</t>
    </r>
  </si>
  <si>
    <t xml:space="preserve">875</t>
  </si>
  <si>
    <r>
      <rPr>
        <sz val="10"/>
        <color rgb="FF000000"/>
        <rFont val="Noto Sans"/>
        <family val="2"/>
      </rPr>
      <t xml:space="preserve">累计考核基础分</t>
    </r>
    <r>
      <rPr>
        <sz val="10"/>
        <color rgb="FF000000"/>
        <rFont val="仿宋_GB2312"/>
        <family val="3"/>
        <charset val="134"/>
      </rPr>
      <t xml:space="preserve">1227</t>
    </r>
    <r>
      <rPr>
        <sz val="10"/>
        <color rgb="FF000000"/>
        <rFont val="Noto Sans"/>
        <family val="2"/>
      </rPr>
      <t xml:space="preserve">分，累计加分</t>
    </r>
    <r>
      <rPr>
        <sz val="10"/>
        <color rgb="FF000000"/>
        <rFont val="仿宋_GB2312"/>
        <family val="3"/>
        <charset val="134"/>
      </rPr>
      <t xml:space="preserve">570</t>
    </r>
    <r>
      <rPr>
        <sz val="10"/>
        <color rgb="FF000000"/>
        <rFont val="Noto Sans"/>
        <family val="2"/>
      </rPr>
      <t xml:space="preserve">分，累计考核总分</t>
    </r>
    <r>
      <rPr>
        <sz val="10"/>
        <color rgb="FF000000"/>
        <rFont val="仿宋_GB2312"/>
        <family val="3"/>
        <charset val="134"/>
      </rPr>
      <t xml:space="preserve">1792</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92</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5(3+2)</t>
    </r>
    <r>
      <rPr>
        <sz val="10"/>
        <color rgb="FF000000"/>
        <rFont val="Noto Sans"/>
        <family val="2"/>
      </rPr>
      <t xml:space="preserve">分</t>
    </r>
  </si>
  <si>
    <r>
      <rPr>
        <sz val="10"/>
        <color rgb="FF000000"/>
        <rFont val="Noto Sans"/>
        <family val="2"/>
      </rPr>
      <t xml:space="preserve">余额</t>
    </r>
    <r>
      <rPr>
        <sz val="10"/>
        <color rgb="FF000000"/>
        <rFont val="仿宋_GB2312"/>
        <family val="3"/>
        <charset val="134"/>
      </rPr>
      <t xml:space="preserve">2441.14</t>
    </r>
    <r>
      <rPr>
        <sz val="10"/>
        <color rgb="FF000000"/>
        <rFont val="Noto Sans"/>
        <family val="2"/>
      </rPr>
      <t xml:space="preserve">元，月平均购物</t>
    </r>
    <r>
      <rPr>
        <sz val="10"/>
        <color rgb="FF000000"/>
        <rFont val="仿宋_GB2312"/>
        <family val="3"/>
        <charset val="134"/>
      </rPr>
      <t xml:space="preserve">322.7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14.4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22.79</t>
    </r>
    <r>
      <rPr>
        <sz val="10"/>
        <color rgb="FF000000"/>
        <rFont val="Noto Sans"/>
        <family val="2"/>
      </rPr>
      <t xml:space="preserve">元）</t>
    </r>
  </si>
  <si>
    <t xml:space="preserve">876</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758</t>
    </r>
    <r>
      <rPr>
        <sz val="10"/>
        <color rgb="FF000000"/>
        <rFont val="Noto Sans"/>
        <family val="2"/>
      </rPr>
      <t xml:space="preserve">分，累计考核总分</t>
    </r>
    <r>
      <rPr>
        <sz val="10"/>
        <color rgb="FF000000"/>
        <rFont val="仿宋_GB2312"/>
        <family val="3"/>
        <charset val="134"/>
      </rPr>
      <t xml:space="preserve">2658</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58</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30000</t>
    </r>
    <r>
      <rPr>
        <sz val="10"/>
        <color rgb="FF000000"/>
        <rFont val="Noto Sans"/>
        <family val="2"/>
      </rPr>
      <t xml:space="preserve">元，已履行罚金</t>
    </r>
    <r>
      <rPr>
        <sz val="10"/>
        <color rgb="FF000000"/>
        <rFont val="仿宋_GB2312"/>
        <family val="3"/>
        <charset val="134"/>
      </rPr>
      <t xml:space="preserve">30000</t>
    </r>
    <r>
      <rPr>
        <sz val="10"/>
        <color rgb="FF000000"/>
        <rFont val="Noto Sans"/>
        <family val="2"/>
      </rPr>
      <t xml:space="preserve">元，余额</t>
    </r>
    <r>
      <rPr>
        <sz val="10"/>
        <color rgb="FF000000"/>
        <rFont val="仿宋_GB2312"/>
        <family val="3"/>
        <charset val="134"/>
      </rPr>
      <t xml:space="preserve">12678.98</t>
    </r>
    <r>
      <rPr>
        <sz val="10"/>
        <color rgb="FF000000"/>
        <rFont val="Noto Sans"/>
        <family val="2"/>
      </rPr>
      <t xml:space="preserve">元，月平均购物</t>
    </r>
    <r>
      <rPr>
        <sz val="10"/>
        <color rgb="FF000000"/>
        <rFont val="仿宋_GB2312"/>
        <family val="3"/>
        <charset val="134"/>
      </rPr>
      <t xml:space="preserve">654.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81.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79.56</t>
    </r>
    <r>
      <rPr>
        <sz val="10"/>
        <color rgb="FF000000"/>
        <rFont val="Noto Sans"/>
        <family val="2"/>
      </rPr>
      <t xml:space="preserve">元）</t>
    </r>
  </si>
  <si>
    <t xml:space="preserve">877</t>
  </si>
  <si>
    <t xml:space="preserve">周煽明</t>
  </si>
  <si>
    <t xml:space="preserve">一年八个月十七天</t>
  </si>
  <si>
    <t xml:space="preserve">二个月二十一天</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10</t>
    </r>
    <r>
      <rPr>
        <sz val="10"/>
        <color rgb="FF000000"/>
        <rFont val="Noto Sans"/>
        <family val="2"/>
      </rPr>
      <t xml:space="preserve">分，累计考核总分</t>
    </r>
    <r>
      <rPr>
        <sz val="10"/>
        <color rgb="FF000000"/>
        <rFont val="仿宋_GB2312"/>
        <family val="3"/>
        <charset val="134"/>
      </rPr>
      <t xml:space="preserve">250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05</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3000</t>
    </r>
    <r>
      <rPr>
        <sz val="10"/>
        <color rgb="FF000000"/>
        <rFont val="Noto Sans"/>
        <family val="2"/>
      </rPr>
      <t xml:space="preserve">元，已履行罚金</t>
    </r>
    <r>
      <rPr>
        <sz val="10"/>
        <color rgb="FF000000"/>
        <rFont val="仿宋_GB2312"/>
        <family val="3"/>
        <charset val="134"/>
      </rPr>
      <t xml:space="preserve">3000</t>
    </r>
    <r>
      <rPr>
        <sz val="10"/>
        <color rgb="FF000000"/>
        <rFont val="Noto Sans"/>
        <family val="2"/>
      </rPr>
      <t xml:space="preserve">元，余额</t>
    </r>
    <r>
      <rPr>
        <sz val="10"/>
        <color rgb="FF000000"/>
        <rFont val="仿宋_GB2312"/>
        <family val="3"/>
        <charset val="134"/>
      </rPr>
      <t xml:space="preserve">3220.47</t>
    </r>
    <r>
      <rPr>
        <sz val="10"/>
        <color rgb="FF000000"/>
        <rFont val="Noto Sans"/>
        <family val="2"/>
      </rPr>
      <t xml:space="preserve">元，月平均购物</t>
    </r>
    <r>
      <rPr>
        <sz val="10"/>
        <color rgb="FF000000"/>
        <rFont val="仿宋_GB2312"/>
        <family val="3"/>
        <charset val="134"/>
      </rPr>
      <t xml:space="preserve">591.6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625.1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498.07</t>
    </r>
    <r>
      <rPr>
        <sz val="10"/>
        <color rgb="FF000000"/>
        <rFont val="Noto Sans"/>
        <family val="2"/>
      </rPr>
      <t xml:space="preserve">元），犯罪时未成年</t>
    </r>
  </si>
  <si>
    <t xml:space="preserve">878</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312</t>
    </r>
    <r>
      <rPr>
        <sz val="10"/>
        <color rgb="FF000000"/>
        <rFont val="Noto Sans"/>
        <family val="2"/>
      </rPr>
      <t xml:space="preserve">分，累计考核分</t>
    </r>
    <r>
      <rPr>
        <sz val="10"/>
        <color rgb="FF000000"/>
        <rFont val="仿宋_GB2312"/>
        <family val="3"/>
        <charset val="134"/>
      </rPr>
      <t xml:space="preserve">154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345</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500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3565.51</t>
    </r>
    <r>
      <rPr>
        <sz val="10"/>
        <color rgb="FF000000"/>
        <rFont val="Noto Sans"/>
        <family val="2"/>
      </rPr>
      <t xml:space="preserve">元，月平均购物</t>
    </r>
    <r>
      <rPr>
        <sz val="10"/>
        <color rgb="FF000000"/>
        <rFont val="仿宋_GB2312"/>
        <family val="3"/>
        <charset val="134"/>
      </rPr>
      <t xml:space="preserve">373.6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94.8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31.39</t>
    </r>
    <r>
      <rPr>
        <sz val="10"/>
        <color rgb="FF000000"/>
        <rFont val="Noto Sans"/>
        <family val="2"/>
      </rPr>
      <t xml:space="preserve">元）</t>
    </r>
  </si>
  <si>
    <t xml:space="preserve">879</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56</t>
    </r>
    <r>
      <rPr>
        <sz val="10"/>
        <color rgb="FF000000"/>
        <rFont val="Noto Sans"/>
        <family val="2"/>
      </rPr>
      <t xml:space="preserve">分，累计考核总分</t>
    </r>
    <r>
      <rPr>
        <sz val="10"/>
        <color rgb="FF000000"/>
        <rFont val="仿宋_GB2312"/>
        <family val="3"/>
        <charset val="134"/>
      </rPr>
      <t xml:space="preserve">2751</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51</t>
    </r>
    <r>
      <rPr>
        <sz val="10"/>
        <color rgb="FF000000"/>
        <rFont val="Noto Sans"/>
        <family val="2"/>
      </rPr>
      <t xml:space="preserve">分  </t>
    </r>
  </si>
  <si>
    <r>
      <rPr>
        <sz val="10"/>
        <color rgb="FF000000"/>
        <rFont val="Noto Sans"/>
        <family val="2"/>
      </rPr>
      <t xml:space="preserve">原判赔偿</t>
    </r>
    <r>
      <rPr>
        <sz val="10"/>
        <color rgb="FF000000"/>
        <rFont val="仿宋_GB2312"/>
        <family val="3"/>
        <charset val="134"/>
      </rPr>
      <t xml:space="preserve">19803.8</t>
    </r>
    <r>
      <rPr>
        <sz val="10"/>
        <color rgb="FF000000"/>
        <rFont val="Noto Sans"/>
        <family val="2"/>
      </rPr>
      <t xml:space="preserve">元未履行，余额</t>
    </r>
    <r>
      <rPr>
        <sz val="10"/>
        <color rgb="FF000000"/>
        <rFont val="仿宋_GB2312"/>
        <family val="3"/>
        <charset val="134"/>
      </rPr>
      <t xml:space="preserve">3921.72</t>
    </r>
    <r>
      <rPr>
        <sz val="10"/>
        <color rgb="FF000000"/>
        <rFont val="Noto Sans"/>
        <family val="2"/>
      </rPr>
      <t xml:space="preserve">元，月平均购物</t>
    </r>
    <r>
      <rPr>
        <sz val="10"/>
        <color rgb="FF000000"/>
        <rFont val="仿宋_GB2312"/>
        <family val="3"/>
        <charset val="134"/>
      </rPr>
      <t xml:space="preserve">524.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20.6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36.72</t>
    </r>
    <r>
      <rPr>
        <sz val="10"/>
        <color rgb="FF000000"/>
        <rFont val="Noto Sans"/>
        <family val="2"/>
      </rPr>
      <t xml:space="preserve">元）</t>
    </r>
  </si>
  <si>
    <t xml:space="preserve">880</t>
  </si>
  <si>
    <r>
      <rPr>
        <sz val="10"/>
        <color rgb="FF000000"/>
        <rFont val="Noto Sans"/>
        <family val="2"/>
      </rPr>
      <t xml:space="preserve">累计考核基础分</t>
    </r>
    <r>
      <rPr>
        <sz val="10"/>
        <color rgb="FF000000"/>
        <rFont val="仿宋_GB2312"/>
        <family val="3"/>
        <charset val="134"/>
      </rPr>
      <t xml:space="preserve">2375</t>
    </r>
    <r>
      <rPr>
        <sz val="10"/>
        <color rgb="FF000000"/>
        <rFont val="Noto Sans"/>
        <family val="2"/>
      </rPr>
      <t xml:space="preserve">分，累计加分</t>
    </r>
    <r>
      <rPr>
        <sz val="10"/>
        <color rgb="FF000000"/>
        <rFont val="仿宋_GB2312"/>
        <family val="3"/>
        <charset val="134"/>
      </rPr>
      <t xml:space="preserve">763</t>
    </r>
    <r>
      <rPr>
        <sz val="10"/>
        <color rgb="FF000000"/>
        <rFont val="Noto Sans"/>
        <family val="2"/>
      </rPr>
      <t xml:space="preserve">分，累计考核总分</t>
    </r>
    <r>
      <rPr>
        <sz val="10"/>
        <color rgb="FF000000"/>
        <rFont val="仿宋_GB2312"/>
        <family val="3"/>
        <charset val="134"/>
      </rPr>
      <t xml:space="preserve">3123</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23</t>
    </r>
    <r>
      <rPr>
        <sz val="10"/>
        <color rgb="FF000000"/>
        <rFont val="Noto Sans"/>
        <family val="2"/>
      </rPr>
      <t xml:space="preserve">分  </t>
    </r>
  </si>
  <si>
    <r>
      <rPr>
        <sz val="10"/>
        <color rgb="FF000000"/>
        <rFont val="Noto Sans"/>
        <family val="2"/>
      </rPr>
      <t xml:space="preserve">新</t>
    </r>
    <r>
      <rPr>
        <sz val="10"/>
        <color rgb="FF000000"/>
        <rFont val="仿宋_GB2312"/>
        <family val="3"/>
        <charset val="134"/>
      </rPr>
      <t xml:space="preserve">:</t>
    </r>
    <r>
      <rPr>
        <sz val="10"/>
        <color rgb="FF000000"/>
        <rFont val="Noto Sans"/>
        <family val="2"/>
      </rPr>
      <t xml:space="preserve">累扣</t>
    </r>
    <r>
      <rPr>
        <sz val="10"/>
        <color rgb="FF000000"/>
        <rFont val="仿宋_GB2312"/>
        <family val="3"/>
        <charset val="134"/>
      </rPr>
      <t xml:space="preserve">15</t>
    </r>
    <r>
      <rPr>
        <sz val="10"/>
        <color rgb="FF000000"/>
        <rFont val="Noto Sans"/>
        <family val="2"/>
      </rPr>
      <t xml:space="preserve">（</t>
    </r>
    <r>
      <rPr>
        <sz val="10"/>
        <color rgb="FF000000"/>
        <rFont val="仿宋_GB2312"/>
        <family val="3"/>
        <charset val="134"/>
      </rPr>
      <t xml:space="preserve">5+5+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4000.00</t>
    </r>
    <r>
      <rPr>
        <sz val="10"/>
        <color rgb="FF000000"/>
        <rFont val="Noto Sans"/>
        <family val="2"/>
      </rPr>
      <t xml:space="preserve">元未履行，已发函未回函，余额</t>
    </r>
    <r>
      <rPr>
        <sz val="10"/>
        <color rgb="FF000000"/>
        <rFont val="仿宋_GB2312"/>
        <family val="3"/>
        <charset val="134"/>
      </rPr>
      <t xml:space="preserve">2350.56</t>
    </r>
    <r>
      <rPr>
        <sz val="10"/>
        <color rgb="FF000000"/>
        <rFont val="Noto Sans"/>
        <family val="2"/>
      </rPr>
      <t xml:space="preserve">元，月平均购物</t>
    </r>
    <r>
      <rPr>
        <sz val="10"/>
        <color rgb="FF000000"/>
        <rFont val="仿宋_GB2312"/>
        <family val="3"/>
        <charset val="134"/>
      </rPr>
      <t xml:space="preserve">209.33</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15.1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84.8</t>
    </r>
    <r>
      <rPr>
        <sz val="10"/>
        <color rgb="FF000000"/>
        <rFont val="Noto Sans"/>
        <family val="2"/>
      </rPr>
      <t xml:space="preserve">元），申请零花钱执行部分罚金，毒品再犯、累犯</t>
    </r>
  </si>
  <si>
    <t xml:space="preserve">881</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520</t>
    </r>
    <r>
      <rPr>
        <sz val="10"/>
        <color rgb="FF000000"/>
        <rFont val="Noto Sans"/>
        <family val="2"/>
      </rPr>
      <t xml:space="preserve">分，累计考核总分</t>
    </r>
    <r>
      <rPr>
        <sz val="10"/>
        <color rgb="FF000000"/>
        <rFont val="仿宋_GB2312"/>
        <family val="3"/>
        <charset val="134"/>
      </rPr>
      <t xml:space="preserve">210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00</t>
    </r>
    <r>
      <rPr>
        <sz val="10"/>
        <color rgb="FF000000"/>
        <rFont val="Noto Sans"/>
        <family val="2"/>
      </rPr>
      <t xml:space="preserve">分  </t>
    </r>
  </si>
  <si>
    <r>
      <rPr>
        <sz val="10"/>
        <color rgb="FF000000"/>
        <rFont val="Noto Sans"/>
        <family val="2"/>
      </rPr>
      <t xml:space="preserve">余额</t>
    </r>
    <r>
      <rPr>
        <sz val="10"/>
        <color rgb="FF000000"/>
        <rFont val="仿宋_GB2312"/>
        <family val="3"/>
        <charset val="134"/>
      </rPr>
      <t xml:space="preserve">1315.93</t>
    </r>
    <r>
      <rPr>
        <sz val="10"/>
        <color rgb="FF000000"/>
        <rFont val="Noto Sans"/>
        <family val="2"/>
      </rPr>
      <t xml:space="preserve">元，月平均购物</t>
    </r>
    <r>
      <rPr>
        <sz val="10"/>
        <color rgb="FF000000"/>
        <rFont val="仿宋_GB2312"/>
        <family val="3"/>
        <charset val="134"/>
      </rPr>
      <t xml:space="preserve">338.5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81.6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43.57</t>
    </r>
    <r>
      <rPr>
        <sz val="10"/>
        <color rgb="FF000000"/>
        <rFont val="Noto Sans"/>
        <family val="2"/>
      </rPr>
      <t xml:space="preserve">元）</t>
    </r>
  </si>
  <si>
    <t xml:space="preserve">882</t>
  </si>
  <si>
    <r>
      <rPr>
        <sz val="10"/>
        <color rgb="FF000000"/>
        <rFont val="Noto Sans"/>
        <family val="2"/>
      </rPr>
      <t xml:space="preserve">累计考核基础分</t>
    </r>
    <r>
      <rPr>
        <sz val="10"/>
        <color rgb="FF000000"/>
        <rFont val="仿宋_GB2312"/>
        <family val="3"/>
        <charset val="134"/>
      </rPr>
      <t xml:space="preserve">1600</t>
    </r>
    <r>
      <rPr>
        <sz val="10"/>
        <color rgb="FF000000"/>
        <rFont val="Noto Sans"/>
        <family val="2"/>
      </rPr>
      <t xml:space="preserve">分，累计加分</t>
    </r>
    <r>
      <rPr>
        <sz val="10"/>
        <color rgb="FF000000"/>
        <rFont val="仿宋_GB2312"/>
        <family val="3"/>
        <charset val="134"/>
      </rPr>
      <t xml:space="preserve">520</t>
    </r>
    <r>
      <rPr>
        <sz val="10"/>
        <color rgb="FF000000"/>
        <rFont val="Noto Sans"/>
        <family val="2"/>
      </rPr>
      <t xml:space="preserve">分，累计考核总分</t>
    </r>
    <r>
      <rPr>
        <sz val="10"/>
        <color rgb="FF000000"/>
        <rFont val="仿宋_GB2312"/>
        <family val="3"/>
        <charset val="134"/>
      </rPr>
      <t xml:space="preserve">211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10</t>
    </r>
    <r>
      <rPr>
        <sz val="10"/>
        <color rgb="FF000000"/>
        <rFont val="Noto Sans"/>
        <family val="2"/>
      </rPr>
      <t xml:space="preserve">分  </t>
    </r>
  </si>
  <si>
    <r>
      <rPr>
        <sz val="10"/>
        <color rgb="FF000000"/>
        <rFont val="Noto Sans"/>
        <family val="2"/>
      </rPr>
      <t xml:space="preserve">新：累扣</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20000</t>
    </r>
    <r>
      <rPr>
        <sz val="10"/>
        <color rgb="FF000000"/>
        <rFont val="Noto Sans"/>
        <family val="2"/>
      </rPr>
      <t xml:space="preserve">元，已履行罚金</t>
    </r>
    <r>
      <rPr>
        <sz val="10"/>
        <color rgb="FF000000"/>
        <rFont val="仿宋_GB2312"/>
        <family val="3"/>
        <charset val="134"/>
      </rPr>
      <t xml:space="preserve">20000</t>
    </r>
    <r>
      <rPr>
        <sz val="10"/>
        <color rgb="FF000000"/>
        <rFont val="Noto Sans"/>
        <family val="2"/>
      </rPr>
      <t xml:space="preserve">元，余额</t>
    </r>
    <r>
      <rPr>
        <sz val="10"/>
        <color rgb="FF000000"/>
        <rFont val="仿宋_GB2312"/>
        <family val="3"/>
        <charset val="134"/>
      </rPr>
      <t xml:space="preserve">1720.6</t>
    </r>
    <r>
      <rPr>
        <sz val="10"/>
        <color rgb="FF000000"/>
        <rFont val="Noto Sans"/>
        <family val="2"/>
      </rPr>
      <t xml:space="preserve">元，月平均购物</t>
    </r>
    <r>
      <rPr>
        <sz val="10"/>
        <color rgb="FF000000"/>
        <rFont val="仿宋_GB2312"/>
        <family val="3"/>
        <charset val="134"/>
      </rPr>
      <t xml:space="preserve">313.2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39.8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54.54</t>
    </r>
    <r>
      <rPr>
        <sz val="10"/>
        <color rgb="FF000000"/>
        <rFont val="Noto Sans"/>
        <family val="2"/>
      </rPr>
      <t xml:space="preserve">元）</t>
    </r>
  </si>
  <si>
    <t xml:space="preserve">883</t>
  </si>
  <si>
    <r>
      <rPr>
        <sz val="10"/>
        <color rgb="FF000000"/>
        <rFont val="Noto Sans"/>
        <family val="2"/>
      </rPr>
      <t xml:space="preserve">累计考核基础分</t>
    </r>
    <r>
      <rPr>
        <sz val="10"/>
        <color rgb="FF000000"/>
        <rFont val="仿宋_GB2312"/>
        <family val="3"/>
        <charset val="134"/>
      </rPr>
      <t xml:space="preserve">1127</t>
    </r>
    <r>
      <rPr>
        <sz val="10"/>
        <color rgb="FF000000"/>
        <rFont val="Noto Sans"/>
        <family val="2"/>
      </rPr>
      <t xml:space="preserve">分，累计加分</t>
    </r>
    <r>
      <rPr>
        <sz val="10"/>
        <color rgb="FF000000"/>
        <rFont val="仿宋_GB2312"/>
        <family val="3"/>
        <charset val="134"/>
      </rPr>
      <t xml:space="preserve">298</t>
    </r>
    <r>
      <rPr>
        <sz val="10"/>
        <color rgb="FF000000"/>
        <rFont val="Noto Sans"/>
        <family val="2"/>
      </rPr>
      <t xml:space="preserve">分，累计考核总分</t>
    </r>
    <r>
      <rPr>
        <sz val="10"/>
        <color rgb="FF000000"/>
        <rFont val="仿宋_GB2312"/>
        <family val="3"/>
        <charset val="134"/>
      </rPr>
      <t xml:space="preserve">1425</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25</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5000.00</t>
    </r>
    <r>
      <rPr>
        <sz val="10"/>
        <color rgb="FF000000"/>
        <rFont val="Noto Sans"/>
        <family val="2"/>
      </rPr>
      <t xml:space="preserve">元未履行，已发函未回函，余额</t>
    </r>
    <r>
      <rPr>
        <sz val="10"/>
        <color rgb="FF000000"/>
        <rFont val="仿宋_GB2312"/>
        <family val="3"/>
        <charset val="134"/>
      </rPr>
      <t xml:space="preserve">1666.07</t>
    </r>
    <r>
      <rPr>
        <sz val="10"/>
        <color rgb="FF000000"/>
        <rFont val="Noto Sans"/>
        <family val="2"/>
      </rPr>
      <t xml:space="preserve">元，月平均购物</t>
    </r>
    <r>
      <rPr>
        <sz val="10"/>
        <color rgb="FF000000"/>
        <rFont val="仿宋_GB2312"/>
        <family val="3"/>
        <charset val="134"/>
      </rPr>
      <t xml:space="preserve">122.7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92.0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84.26</t>
    </r>
    <r>
      <rPr>
        <sz val="10"/>
        <color rgb="FF000000"/>
        <rFont val="Noto Sans"/>
        <family val="2"/>
      </rPr>
      <t xml:space="preserve">元）申请零花钱执行部分罚金</t>
    </r>
  </si>
  <si>
    <t xml:space="preserve">884</t>
  </si>
  <si>
    <r>
      <rPr>
        <sz val="10"/>
        <color rgb="FF000000"/>
        <rFont val="Noto Sans"/>
        <family val="2"/>
      </rPr>
      <t xml:space="preserve">累计考核基础分</t>
    </r>
    <r>
      <rPr>
        <sz val="10"/>
        <color rgb="FF000000"/>
        <rFont val="仿宋_GB2312"/>
        <family val="3"/>
        <charset val="134"/>
      </rPr>
      <t xml:space="preserve">778</t>
    </r>
    <r>
      <rPr>
        <sz val="10"/>
        <color rgb="FF000000"/>
        <rFont val="Noto Sans"/>
        <family val="2"/>
      </rPr>
      <t xml:space="preserve">分，累计加分</t>
    </r>
    <r>
      <rPr>
        <sz val="10"/>
        <color rgb="FF000000"/>
        <rFont val="仿宋_GB2312"/>
        <family val="3"/>
        <charset val="134"/>
      </rPr>
      <t xml:space="preserve">85</t>
    </r>
    <r>
      <rPr>
        <sz val="10"/>
        <color rgb="FF000000"/>
        <rFont val="Noto Sans"/>
        <family val="2"/>
      </rPr>
      <t xml:space="preserve">分，累计考核总分</t>
    </r>
    <r>
      <rPr>
        <sz val="10"/>
        <color rgb="FF000000"/>
        <rFont val="仿宋_GB2312"/>
        <family val="3"/>
        <charset val="134"/>
      </rPr>
      <t xml:space="preserve">853</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253</t>
    </r>
    <r>
      <rPr>
        <sz val="10"/>
        <color rgb="FF000000"/>
        <rFont val="Noto Sans"/>
        <family val="2"/>
      </rPr>
      <t xml:space="preserve">分  </t>
    </r>
  </si>
  <si>
    <r>
      <rPr>
        <sz val="10"/>
        <color rgb="FF000000"/>
        <rFont val="Noto Sans"/>
        <family val="2"/>
      </rPr>
      <t xml:space="preserve">新：累扣</t>
    </r>
    <r>
      <rPr>
        <sz val="10"/>
        <color rgb="FF000000"/>
        <rFont val="仿宋_GB2312"/>
        <family val="3"/>
        <charset val="134"/>
      </rPr>
      <t xml:space="preserve">10</t>
    </r>
    <r>
      <rPr>
        <sz val="10"/>
        <color rgb="FF000000"/>
        <rFont val="Noto Sans"/>
        <family val="2"/>
      </rPr>
      <t xml:space="preserve">分（</t>
    </r>
    <r>
      <rPr>
        <sz val="10"/>
        <color rgb="FF000000"/>
        <rFont val="仿宋_GB2312"/>
        <family val="3"/>
        <charset val="134"/>
      </rPr>
      <t xml:space="preserve">10</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70000.00</t>
    </r>
    <r>
      <rPr>
        <sz val="10"/>
        <color rgb="FF000000"/>
        <rFont val="Noto Sans"/>
        <family val="2"/>
      </rPr>
      <t xml:space="preserve">元未履行，已发函未回函，余额</t>
    </r>
    <r>
      <rPr>
        <sz val="10"/>
        <color rgb="FF000000"/>
        <rFont val="仿宋_GB2312"/>
        <family val="3"/>
        <charset val="134"/>
      </rPr>
      <t xml:space="preserve">4862.53</t>
    </r>
    <r>
      <rPr>
        <sz val="10"/>
        <color rgb="FF000000"/>
        <rFont val="Noto Sans"/>
        <family val="2"/>
      </rPr>
      <t xml:space="preserve">元，月平均购物</t>
    </r>
    <r>
      <rPr>
        <sz val="10"/>
        <color rgb="FF000000"/>
        <rFont val="仿宋_GB2312"/>
        <family val="3"/>
        <charset val="134"/>
      </rPr>
      <t xml:space="preserve">349.3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418.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80.25</t>
    </r>
    <r>
      <rPr>
        <sz val="10"/>
        <color rgb="FF000000"/>
        <rFont val="Noto Sans"/>
        <family val="2"/>
      </rPr>
      <t xml:space="preserve">元）</t>
    </r>
  </si>
  <si>
    <t xml:space="preserve">885</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879</t>
    </r>
    <r>
      <rPr>
        <sz val="10"/>
        <color rgb="FF000000"/>
        <rFont val="Noto Sans"/>
        <family val="2"/>
      </rPr>
      <t xml:space="preserve">分，累计考核总分</t>
    </r>
    <r>
      <rPr>
        <sz val="10"/>
        <color rgb="FF000000"/>
        <rFont val="仿宋_GB2312"/>
        <family val="3"/>
        <charset val="134"/>
      </rPr>
      <t xml:space="preserve">277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获得表扬，</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379</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5000</t>
    </r>
    <r>
      <rPr>
        <sz val="10"/>
        <color rgb="FF000000"/>
        <rFont val="Noto Sans"/>
        <family val="2"/>
      </rPr>
      <t xml:space="preserve">元，已履行罚金</t>
    </r>
    <r>
      <rPr>
        <sz val="10"/>
        <color rgb="FF000000"/>
        <rFont val="仿宋_GB2312"/>
        <family val="3"/>
        <charset val="134"/>
      </rPr>
      <t xml:space="preserve">5000</t>
    </r>
    <r>
      <rPr>
        <sz val="10"/>
        <color rgb="FF000000"/>
        <rFont val="Noto Sans"/>
        <family val="2"/>
      </rPr>
      <t xml:space="preserve">元，余额</t>
    </r>
    <r>
      <rPr>
        <sz val="10"/>
        <color rgb="FF000000"/>
        <rFont val="仿宋_GB2312"/>
        <family val="3"/>
        <charset val="134"/>
      </rPr>
      <t xml:space="preserve">10318.29</t>
    </r>
    <r>
      <rPr>
        <sz val="10"/>
        <color rgb="FF000000"/>
        <rFont val="Noto Sans"/>
        <family val="2"/>
      </rPr>
      <t xml:space="preserve">元，月平均购物</t>
    </r>
    <r>
      <rPr>
        <sz val="10"/>
        <color rgb="FF000000"/>
        <rFont val="仿宋_GB2312"/>
        <family val="3"/>
        <charset val="134"/>
      </rPr>
      <t xml:space="preserve">757.6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756.95</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759.5</t>
    </r>
    <r>
      <rPr>
        <sz val="10"/>
        <color rgb="FF000000"/>
        <rFont val="Noto Sans"/>
        <family val="2"/>
      </rPr>
      <t xml:space="preserve">元）</t>
    </r>
  </si>
  <si>
    <t xml:space="preserve">886</t>
  </si>
  <si>
    <r>
      <rPr>
        <sz val="10"/>
        <color rgb="FF000000"/>
        <rFont val="Noto Sans"/>
        <family val="2"/>
      </rPr>
      <t xml:space="preserve">累计考核基础分</t>
    </r>
    <r>
      <rPr>
        <sz val="10"/>
        <color rgb="FF000000"/>
        <rFont val="仿宋_GB2312"/>
        <family val="3"/>
        <charset val="134"/>
      </rPr>
      <t xml:space="preserve">1233</t>
    </r>
    <r>
      <rPr>
        <sz val="10"/>
        <color rgb="FF000000"/>
        <rFont val="Noto Sans"/>
        <family val="2"/>
      </rPr>
      <t xml:space="preserve">分，累计加分</t>
    </r>
    <r>
      <rPr>
        <sz val="10"/>
        <color rgb="FF000000"/>
        <rFont val="仿宋_GB2312"/>
        <family val="3"/>
        <charset val="134"/>
      </rPr>
      <t xml:space="preserve">510</t>
    </r>
    <r>
      <rPr>
        <sz val="10"/>
        <color rgb="FF000000"/>
        <rFont val="Noto Sans"/>
        <family val="2"/>
      </rPr>
      <t xml:space="preserve">分，累计考核分</t>
    </r>
    <r>
      <rPr>
        <sz val="10"/>
        <color rgb="FF000000"/>
        <rFont val="仿宋_GB2312"/>
        <family val="3"/>
        <charset val="134"/>
      </rPr>
      <t xml:space="preserve">1743</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获得表扬；剩余考核分</t>
    </r>
    <r>
      <rPr>
        <sz val="10"/>
        <color rgb="FF000000"/>
        <rFont val="仿宋_GB2312"/>
        <family val="3"/>
        <charset val="134"/>
      </rPr>
      <t xml:space="preserve">543</t>
    </r>
    <r>
      <rPr>
        <sz val="10"/>
        <color rgb="FF000000"/>
        <rFont val="Noto Sans"/>
        <family val="2"/>
      </rPr>
      <t xml:space="preserve">分  </t>
    </r>
  </si>
  <si>
    <r>
      <rPr>
        <sz val="10"/>
        <color rgb="FF000000"/>
        <rFont val="Noto Sans"/>
        <family val="2"/>
      </rPr>
      <t xml:space="preserve">余额</t>
    </r>
    <r>
      <rPr>
        <sz val="10"/>
        <color rgb="FF000000"/>
        <rFont val="仿宋_GB2312"/>
        <family val="3"/>
        <charset val="134"/>
      </rPr>
      <t xml:space="preserve">2022.01</t>
    </r>
    <r>
      <rPr>
        <sz val="10"/>
        <color rgb="FF000000"/>
        <rFont val="Noto Sans"/>
        <family val="2"/>
      </rPr>
      <t xml:space="preserve">元，月平均购物</t>
    </r>
    <r>
      <rPr>
        <sz val="10"/>
        <color rgb="FF000000"/>
        <rFont val="仿宋_GB2312"/>
        <family val="3"/>
        <charset val="134"/>
      </rPr>
      <t xml:space="preserve">359.5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79.5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19.72</t>
    </r>
    <r>
      <rPr>
        <sz val="10"/>
        <color rgb="FF000000"/>
        <rFont val="Noto Sans"/>
        <family val="2"/>
      </rPr>
      <t xml:space="preserve">元）</t>
    </r>
  </si>
  <si>
    <t xml:space="preserve">887</t>
  </si>
  <si>
    <r>
      <rPr>
        <sz val="10"/>
        <color rgb="FF000000"/>
        <rFont val="Noto Sans"/>
        <family val="2"/>
      </rPr>
      <t xml:space="preserve">累计考核基础分</t>
    </r>
    <r>
      <rPr>
        <sz val="10"/>
        <color rgb="FF000000"/>
        <rFont val="仿宋_GB2312"/>
        <family val="3"/>
        <charset val="134"/>
      </rPr>
      <t xml:space="preserve">1024</t>
    </r>
    <r>
      <rPr>
        <sz val="10"/>
        <color rgb="FF000000"/>
        <rFont val="Noto Sans"/>
        <family val="2"/>
      </rPr>
      <t xml:space="preserve">分，累计加分</t>
    </r>
    <r>
      <rPr>
        <sz val="10"/>
        <color rgb="FF000000"/>
        <rFont val="仿宋_GB2312"/>
        <family val="3"/>
        <charset val="134"/>
      </rPr>
      <t xml:space="preserve">191</t>
    </r>
    <r>
      <rPr>
        <sz val="10"/>
        <color rgb="FF000000"/>
        <rFont val="Noto Sans"/>
        <family val="2"/>
      </rPr>
      <t xml:space="preserve">分，累计考核分</t>
    </r>
    <r>
      <rPr>
        <sz val="10"/>
        <color rgb="FF000000"/>
        <rFont val="仿宋_GB2312"/>
        <family val="3"/>
        <charset val="134"/>
      </rPr>
      <t xml:space="preserve">1210</t>
    </r>
    <r>
      <rPr>
        <sz val="10"/>
        <color rgb="FF000000"/>
        <rFont val="Noto Sans"/>
        <family val="2"/>
      </rPr>
      <t xml:space="preserve">分；</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0</t>
    </r>
    <r>
      <rPr>
        <sz val="10"/>
        <color rgb="FF000000"/>
        <rFont val="Noto Sans"/>
        <family val="2"/>
      </rPr>
      <t xml:space="preserve">分  </t>
    </r>
  </si>
  <si>
    <r>
      <rPr>
        <sz val="10"/>
        <color rgb="FF000000"/>
        <rFont val="Noto Sans"/>
        <family val="2"/>
      </rPr>
      <t xml:space="preserve">原判罚金</t>
    </r>
    <r>
      <rPr>
        <sz val="10"/>
        <color rgb="FF000000"/>
        <rFont val="仿宋_GB2312"/>
        <family val="3"/>
        <charset val="134"/>
      </rPr>
      <t xml:space="preserve">3000.00</t>
    </r>
    <r>
      <rPr>
        <sz val="10"/>
        <color rgb="FF000000"/>
        <rFont val="Noto Sans"/>
        <family val="2"/>
      </rPr>
      <t xml:space="preserve">元，原判赔偿</t>
    </r>
    <r>
      <rPr>
        <sz val="10"/>
        <color rgb="FF000000"/>
        <rFont val="仿宋_GB2312"/>
        <family val="3"/>
        <charset val="134"/>
      </rPr>
      <t xml:space="preserve">130526.05</t>
    </r>
    <r>
      <rPr>
        <sz val="10"/>
        <color rgb="FF000000"/>
        <rFont val="Noto Sans"/>
        <family val="2"/>
      </rPr>
      <t xml:space="preserve">元均未履行，已发函未回函，余额</t>
    </r>
    <r>
      <rPr>
        <sz val="10"/>
        <color rgb="FF000000"/>
        <rFont val="仿宋_GB2312"/>
        <family val="3"/>
        <charset val="134"/>
      </rPr>
      <t xml:space="preserve">3858.21</t>
    </r>
    <r>
      <rPr>
        <sz val="10"/>
        <color rgb="FF000000"/>
        <rFont val="Noto Sans"/>
        <family val="2"/>
      </rPr>
      <t xml:space="preserve">元，月平均购物</t>
    </r>
    <r>
      <rPr>
        <sz val="10"/>
        <color rgb="FF000000"/>
        <rFont val="仿宋_GB2312"/>
        <family val="3"/>
        <charset val="134"/>
      </rPr>
      <t xml:space="preserve">313.75</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35.31</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25</t>
    </r>
    <r>
      <rPr>
        <sz val="10"/>
        <color rgb="FF000000"/>
        <rFont val="Noto Sans"/>
        <family val="2"/>
      </rPr>
      <t xml:space="preserve">元）申请零花钱执行部分罚金。</t>
    </r>
  </si>
  <si>
    <t xml:space="preserve">888</t>
  </si>
  <si>
    <t xml:space="preserve">冯松兴</t>
  </si>
  <si>
    <t xml:space="preserve">四年二个月二十天</t>
  </si>
  <si>
    <t xml:space="preserve">二年三个月九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六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10"/>
        <color rgb="FF000000"/>
        <rFont val="Noto Sans"/>
        <family val="2"/>
      </rPr>
      <t xml:space="preserve">累计考核基础分</t>
    </r>
    <r>
      <rPr>
        <sz val="10"/>
        <color rgb="FF000000"/>
        <rFont val="仿宋_GB2312"/>
        <family val="3"/>
        <charset val="134"/>
      </rPr>
      <t xml:space="preserve">2594</t>
    </r>
    <r>
      <rPr>
        <sz val="10"/>
        <color rgb="FF000000"/>
        <rFont val="Noto Sans"/>
        <family val="2"/>
      </rPr>
      <t xml:space="preserve">分，累计加分</t>
    </r>
    <r>
      <rPr>
        <sz val="10"/>
        <color rgb="FF000000"/>
        <rFont val="仿宋_GB2312"/>
        <family val="3"/>
        <charset val="134"/>
      </rPr>
      <t xml:space="preserve">1002</t>
    </r>
    <r>
      <rPr>
        <sz val="10"/>
        <color rgb="FF000000"/>
        <rFont val="Noto Sans"/>
        <family val="2"/>
      </rPr>
      <t xml:space="preserve">分，累计考核总分</t>
    </r>
    <r>
      <rPr>
        <sz val="10"/>
        <color rgb="FF000000"/>
        <rFont val="仿宋_GB2312"/>
        <family val="3"/>
        <charset val="134"/>
      </rPr>
      <t xml:space="preserve">3590</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获得表扬；剩余考核分</t>
    </r>
    <r>
      <rPr>
        <sz val="10"/>
        <color rgb="FF000000"/>
        <rFont val="仿宋_GB2312"/>
        <family val="3"/>
        <charset val="134"/>
      </rPr>
      <t xml:space="preserve">590</t>
    </r>
    <r>
      <rPr>
        <sz val="10"/>
        <color rgb="FF000000"/>
        <rFont val="Noto Sans"/>
        <family val="2"/>
      </rPr>
      <t xml:space="preserve">分</t>
    </r>
  </si>
  <si>
    <r>
      <rPr>
        <sz val="10"/>
        <color rgb="FF000000"/>
        <rFont val="Noto Sans"/>
        <family val="2"/>
      </rPr>
      <t xml:space="preserve">新扣分：累扣</t>
    </r>
    <r>
      <rPr>
        <sz val="10"/>
        <color rgb="FF000000"/>
        <rFont val="仿宋_GB2312"/>
        <family val="3"/>
        <charset val="134"/>
      </rPr>
      <t xml:space="preserve">6</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余额</t>
    </r>
    <r>
      <rPr>
        <sz val="10"/>
        <color rgb="FF000000"/>
        <rFont val="仿宋_GB2312"/>
        <family val="3"/>
        <charset val="134"/>
      </rPr>
      <t xml:space="preserve">4563.4</t>
    </r>
    <r>
      <rPr>
        <sz val="10"/>
        <color rgb="FF000000"/>
        <rFont val="Noto Sans"/>
        <family val="2"/>
      </rPr>
      <t xml:space="preserve">元，月平均购物</t>
    </r>
    <r>
      <rPr>
        <sz val="10"/>
        <color rgb="FF000000"/>
        <rFont val="仿宋_GB2312"/>
        <family val="3"/>
        <charset val="134"/>
      </rPr>
      <t xml:space="preserve">529.68</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2.3</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18.68</t>
    </r>
    <r>
      <rPr>
        <sz val="10"/>
        <color rgb="FF000000"/>
        <rFont val="Noto Sans"/>
        <family val="2"/>
      </rPr>
      <t xml:space="preserve">元），犯罪时未成年，暴力性犯罪</t>
    </r>
  </si>
  <si>
    <t xml:space="preserve">889</t>
  </si>
  <si>
    <r>
      <rPr>
        <sz val="10"/>
        <color rgb="FF000000"/>
        <rFont val="Noto Sans"/>
        <family val="2"/>
      </rPr>
      <t xml:space="preserve">累计考核基础分</t>
    </r>
    <r>
      <rPr>
        <sz val="10"/>
        <color rgb="FF000000"/>
        <rFont val="仿宋_GB2312"/>
        <family val="3"/>
        <charset val="134"/>
      </rPr>
      <t xml:space="preserve">1960</t>
    </r>
    <r>
      <rPr>
        <sz val="10"/>
        <color rgb="FF000000"/>
        <rFont val="Noto Sans"/>
        <family val="2"/>
      </rPr>
      <t xml:space="preserve">分，累计加分</t>
    </r>
    <r>
      <rPr>
        <sz val="10"/>
        <color rgb="FF000000"/>
        <rFont val="仿宋_GB2312"/>
        <family val="3"/>
        <charset val="134"/>
      </rPr>
      <t xml:space="preserve">93</t>
    </r>
    <r>
      <rPr>
        <sz val="10"/>
        <color rgb="FF000000"/>
        <rFont val="Noto Sans"/>
        <family val="2"/>
      </rPr>
      <t xml:space="preserve">分，累计考核总分</t>
    </r>
    <r>
      <rPr>
        <sz val="10"/>
        <color rgb="FF000000"/>
        <rFont val="仿宋_GB2312"/>
        <family val="3"/>
        <charset val="134"/>
      </rPr>
      <t xml:space="preserve">1940</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获得表扬；剩余考核分</t>
    </r>
    <r>
      <rPr>
        <sz val="10"/>
        <color rgb="FF000000"/>
        <rFont val="仿宋_GB2312"/>
        <family val="3"/>
        <charset val="134"/>
      </rPr>
      <t xml:space="preserve">140</t>
    </r>
    <r>
      <rPr>
        <sz val="10"/>
        <color rgb="FF000000"/>
        <rFont val="Noto Sans"/>
        <family val="2"/>
      </rPr>
      <t xml:space="preserve">分</t>
    </r>
  </si>
  <si>
    <r>
      <rPr>
        <sz val="10"/>
        <color rgb="FF000000"/>
        <rFont val="Noto Sans"/>
        <family val="2"/>
      </rPr>
      <t xml:space="preserve">新：累扣</t>
    </r>
    <r>
      <rPr>
        <sz val="10"/>
        <color rgb="FF000000"/>
        <rFont val="仿宋_GB2312"/>
        <family val="3"/>
        <charset val="134"/>
      </rPr>
      <t xml:space="preserve">113</t>
    </r>
    <r>
      <rPr>
        <sz val="10"/>
        <color rgb="FF000000"/>
        <rFont val="Noto Sans"/>
        <family val="2"/>
      </rPr>
      <t xml:space="preserve">分（</t>
    </r>
    <r>
      <rPr>
        <sz val="10"/>
        <color rgb="FF000000"/>
        <rFont val="仿宋_GB2312"/>
        <family val="3"/>
        <charset val="134"/>
      </rPr>
      <t xml:space="preserve">39+21+3+20+30</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4000</t>
    </r>
    <r>
      <rPr>
        <sz val="10"/>
        <color rgb="FF000000"/>
        <rFont val="Noto Sans"/>
        <family val="2"/>
      </rPr>
      <t xml:space="preserve">元，已履行，余额</t>
    </r>
    <r>
      <rPr>
        <sz val="10"/>
        <color rgb="FF000000"/>
        <rFont val="仿宋_GB2312"/>
        <family val="3"/>
        <charset val="134"/>
      </rPr>
      <t xml:space="preserve">2058.48</t>
    </r>
    <r>
      <rPr>
        <sz val="10"/>
        <color rgb="FF000000"/>
        <rFont val="Noto Sans"/>
        <family val="2"/>
      </rPr>
      <t xml:space="preserve">元，月平均购物</t>
    </r>
    <r>
      <rPr>
        <sz val="10"/>
        <color rgb="FF000000"/>
        <rFont val="仿宋_GB2312"/>
        <family val="3"/>
        <charset val="134"/>
      </rPr>
      <t xml:space="preserve">231.09</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216.09</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79.09</t>
    </r>
    <r>
      <rPr>
        <sz val="10"/>
        <color rgb="FF000000"/>
        <rFont val="Noto Sans"/>
        <family val="2"/>
      </rPr>
      <t xml:space="preserve">元）</t>
    </r>
  </si>
  <si>
    <t xml:space="preserve">892</t>
  </si>
  <si>
    <r>
      <rPr>
        <sz val="10"/>
        <color rgb="FF000000"/>
        <rFont val="Noto Sans"/>
        <family val="2"/>
      </rPr>
      <t xml:space="preserve">累计考核基础分</t>
    </r>
    <r>
      <rPr>
        <sz val="10"/>
        <color rgb="FF000000"/>
        <rFont val="仿宋_GB2312"/>
        <family val="3"/>
        <charset val="134"/>
      </rPr>
      <t xml:space="preserve">2600</t>
    </r>
    <r>
      <rPr>
        <sz val="10"/>
        <color rgb="FF000000"/>
        <rFont val="Noto Sans"/>
        <family val="2"/>
      </rPr>
      <t xml:space="preserve">分，累计加分</t>
    </r>
    <r>
      <rPr>
        <sz val="10"/>
        <color rgb="FF000000"/>
        <rFont val="仿宋_GB2312"/>
        <family val="3"/>
        <charset val="134"/>
      </rPr>
      <t xml:space="preserve">1105</t>
    </r>
    <r>
      <rPr>
        <sz val="10"/>
        <color rgb="FF000000"/>
        <rFont val="Noto Sans"/>
        <family val="2"/>
      </rPr>
      <t xml:space="preserve">分，累计考核总分</t>
    </r>
    <r>
      <rPr>
        <sz val="10"/>
        <color rgb="FF000000"/>
        <rFont val="仿宋_GB2312"/>
        <family val="3"/>
        <charset val="134"/>
      </rPr>
      <t xml:space="preserve">3685</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85</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已履行，余额</t>
    </r>
    <r>
      <rPr>
        <sz val="10"/>
        <color rgb="FF000000"/>
        <rFont val="仿宋_GB2312"/>
        <family val="3"/>
        <charset val="134"/>
      </rPr>
      <t xml:space="preserve">3259.8</t>
    </r>
    <r>
      <rPr>
        <sz val="10"/>
        <color rgb="FF000000"/>
        <rFont val="Noto Sans"/>
        <family val="2"/>
      </rPr>
      <t xml:space="preserve">元，月平均购物</t>
    </r>
    <r>
      <rPr>
        <sz val="10"/>
        <color rgb="FF000000"/>
        <rFont val="仿宋_GB2312"/>
        <family val="3"/>
        <charset val="134"/>
      </rPr>
      <t xml:space="preserve">558.47</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56.7</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565.89</t>
    </r>
    <r>
      <rPr>
        <sz val="10"/>
        <color rgb="FF000000"/>
        <rFont val="Noto Sans"/>
        <family val="2"/>
      </rPr>
      <t xml:space="preserve">元）</t>
    </r>
  </si>
  <si>
    <t xml:space="preserve">893</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去有期徒刑一年六个月；</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减去有期徒刑一年十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一年一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加刑二十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t>
    </r>
    <r>
      <rPr>
        <sz val="8"/>
        <color rgb="FF000000"/>
        <rFont val="Noto Sans"/>
        <family val="2"/>
      </rPr>
      <t xml:space="preserve">日减去有期徒刑二年。 </t>
    </r>
  </si>
  <si>
    <r>
      <rPr>
        <sz val="9"/>
        <color rgb="FF000000"/>
        <rFont val="仿宋_GB2312"/>
        <family val="3"/>
        <charset val="134"/>
      </rPr>
      <t xml:space="preserve">2018.08.03</t>
    </r>
    <r>
      <rPr>
        <sz val="9"/>
        <color rgb="FF000000"/>
        <rFont val="Noto Sans"/>
        <family val="2"/>
      </rPr>
      <t xml:space="preserve">减去有期徒刑二年</t>
    </r>
  </si>
  <si>
    <r>
      <rPr>
        <sz val="10"/>
        <color rgb="FF000000"/>
        <rFont val="Noto Sans"/>
        <family val="2"/>
      </rPr>
      <t xml:space="preserve">累计考核基础分</t>
    </r>
    <r>
      <rPr>
        <sz val="10"/>
        <color rgb="FF000000"/>
        <rFont val="仿宋_GB2312"/>
        <family val="3"/>
        <charset val="134"/>
      </rPr>
      <t xml:space="preserve">5505</t>
    </r>
    <r>
      <rPr>
        <sz val="10"/>
        <color rgb="FF000000"/>
        <rFont val="Noto Sans"/>
        <family val="2"/>
      </rPr>
      <t xml:space="preserve">分，累计加分</t>
    </r>
    <r>
      <rPr>
        <sz val="10"/>
        <color rgb="FF000000"/>
        <rFont val="仿宋_GB2312"/>
        <family val="3"/>
        <charset val="134"/>
      </rPr>
      <t xml:space="preserve">1534</t>
    </r>
    <r>
      <rPr>
        <sz val="10"/>
        <color rgb="FF000000"/>
        <rFont val="Noto Sans"/>
        <family val="2"/>
      </rPr>
      <t xml:space="preserve">分，累计考核总分</t>
    </r>
    <r>
      <rPr>
        <sz val="10"/>
        <color rgb="FF000000"/>
        <rFont val="仿宋_GB2312"/>
        <family val="3"/>
        <charset val="134"/>
      </rPr>
      <t xml:space="preserve">7014</t>
    </r>
    <r>
      <rPr>
        <sz val="10"/>
        <color rgb="FF000000"/>
        <rFont val="Noto Sans"/>
        <family val="2"/>
      </rPr>
      <t xml:space="preserve">分；</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获得</t>
    </r>
    <r>
      <rPr>
        <sz val="10"/>
        <color rgb="FF000000"/>
        <rFont val="仿宋_GB2312"/>
        <family val="3"/>
        <charset val="134"/>
      </rPr>
      <t xml:space="preserve">3</t>
    </r>
    <r>
      <rPr>
        <sz val="10"/>
        <color rgb="FF000000"/>
        <rFont val="Noto Sans"/>
        <family val="2"/>
      </rPr>
      <t xml:space="preserve">次、</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获得表扬；剩余考核分</t>
    </r>
    <r>
      <rPr>
        <sz val="10"/>
        <color rgb="FF000000"/>
        <rFont val="仿宋_GB2312"/>
        <family val="3"/>
        <charset val="134"/>
      </rPr>
      <t xml:space="preserve">414</t>
    </r>
    <r>
      <rPr>
        <sz val="10"/>
        <color rgb="FF000000"/>
        <rFont val="Noto Sans"/>
        <family val="2"/>
      </rPr>
      <t xml:space="preserve">分</t>
    </r>
  </si>
  <si>
    <r>
      <rPr>
        <sz val="10"/>
        <rFont val="仿宋_GB2312"/>
        <family val="3"/>
        <charset val="134"/>
      </rPr>
      <t xml:space="preserve">10</t>
    </r>
    <r>
      <rPr>
        <sz val="10"/>
        <rFont val="Noto Sans"/>
        <family val="2"/>
      </rPr>
      <t xml:space="preserve">个表扬</t>
    </r>
  </si>
  <si>
    <r>
      <rPr>
        <sz val="10"/>
        <color rgb="FF000000"/>
        <rFont val="Noto Sans"/>
        <family val="2"/>
      </rPr>
      <t xml:space="preserve">新：累扣</t>
    </r>
    <r>
      <rPr>
        <sz val="10"/>
        <color rgb="FF000000"/>
        <rFont val="仿宋_GB2312"/>
        <family val="3"/>
        <charset val="134"/>
      </rPr>
      <t xml:space="preserve">25</t>
    </r>
    <r>
      <rPr>
        <sz val="10"/>
        <color rgb="FF000000"/>
        <rFont val="Noto Sans"/>
        <family val="2"/>
      </rPr>
      <t xml:space="preserve">分（</t>
    </r>
    <r>
      <rPr>
        <sz val="10"/>
        <color rgb="FF000000"/>
        <rFont val="仿宋_GB2312"/>
        <family val="3"/>
        <charset val="134"/>
      </rPr>
      <t xml:space="preserve">5+10+10</t>
    </r>
    <r>
      <rPr>
        <sz val="10"/>
        <color rgb="FF000000"/>
        <rFont val="Noto Sans"/>
        <family val="2"/>
      </rPr>
      <t xml:space="preserve">）</t>
    </r>
  </si>
  <si>
    <r>
      <rPr>
        <sz val="10"/>
        <color rgb="FF000000"/>
        <rFont val="Noto Sans"/>
        <family val="2"/>
      </rPr>
      <t xml:space="preserve">原判罚金</t>
    </r>
    <r>
      <rPr>
        <sz val="10"/>
        <color rgb="FF000000"/>
        <rFont val="仿宋_GB2312"/>
        <family val="3"/>
        <charset val="134"/>
      </rPr>
      <t xml:space="preserve">16000</t>
    </r>
    <r>
      <rPr>
        <sz val="10"/>
        <color rgb="FF000000"/>
        <rFont val="Noto Sans"/>
        <family val="2"/>
      </rPr>
      <t xml:space="preserve">元，已履行，余额</t>
    </r>
    <r>
      <rPr>
        <sz val="10"/>
        <color rgb="FF000000"/>
        <rFont val="仿宋_GB2312"/>
        <family val="3"/>
        <charset val="134"/>
      </rPr>
      <t xml:space="preserve">4347.01</t>
    </r>
    <r>
      <rPr>
        <sz val="10"/>
        <color rgb="FF000000"/>
        <rFont val="Noto Sans"/>
        <family val="2"/>
      </rPr>
      <t xml:space="preserve">元，月平均购物</t>
    </r>
    <r>
      <rPr>
        <sz val="10"/>
        <color rgb="FF000000"/>
        <rFont val="仿宋_GB2312"/>
        <family val="3"/>
        <charset val="134"/>
      </rPr>
      <t xml:space="preserve">522.81</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536.98</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383.97</t>
    </r>
    <r>
      <rPr>
        <sz val="10"/>
        <color rgb="FF000000"/>
        <rFont val="Noto Sans"/>
        <family val="2"/>
      </rPr>
      <t xml:space="preserve">元），暴力性犯罪、数罪并罚且其中两罪以上被判处十年以上有期徒刑的罪犯，</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漏罪加刑，</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确认减刑二年</t>
    </r>
  </si>
  <si>
    <t xml:space="preserve">894</t>
  </si>
  <si>
    <r>
      <rPr>
        <sz val="10"/>
        <color rgb="FF000000"/>
        <rFont val="Noto Sans"/>
        <family val="2"/>
      </rPr>
      <t xml:space="preserve">累计考核基础分</t>
    </r>
    <r>
      <rPr>
        <sz val="10"/>
        <color rgb="FF000000"/>
        <rFont val="仿宋_GB2312"/>
        <family val="3"/>
        <charset val="134"/>
      </rPr>
      <t xml:space="preserve">2500</t>
    </r>
    <r>
      <rPr>
        <sz val="10"/>
        <color rgb="FF000000"/>
        <rFont val="Noto Sans"/>
        <family val="2"/>
      </rPr>
      <t xml:space="preserve">分，累计加分</t>
    </r>
    <r>
      <rPr>
        <sz val="10"/>
        <color rgb="FF000000"/>
        <rFont val="仿宋_GB2312"/>
        <family val="3"/>
        <charset val="134"/>
      </rPr>
      <t xml:space="preserve">512</t>
    </r>
    <r>
      <rPr>
        <sz val="10"/>
        <color rgb="FF000000"/>
        <rFont val="Noto Sans"/>
        <family val="2"/>
      </rPr>
      <t xml:space="preserve">分，累计考核总分</t>
    </r>
    <r>
      <rPr>
        <sz val="10"/>
        <color rgb="FF000000"/>
        <rFont val="仿宋_GB2312"/>
        <family val="3"/>
        <charset val="134"/>
      </rPr>
      <t xml:space="preserve">3012</t>
    </r>
    <r>
      <rPr>
        <sz val="10"/>
        <color rgb="FF000000"/>
        <rFont val="Noto Sans"/>
        <family val="2"/>
      </rPr>
      <t xml:space="preserve">分；</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2</t>
    </r>
    <r>
      <rPr>
        <sz val="10"/>
        <color rgb="FF000000"/>
        <rFont val="Noto Sans"/>
        <family val="2"/>
      </rPr>
      <t xml:space="preserve">分</t>
    </r>
  </si>
  <si>
    <r>
      <rPr>
        <sz val="10"/>
        <color rgb="FF000000"/>
        <rFont val="Noto Sans"/>
        <family val="2"/>
      </rPr>
      <t xml:space="preserve">原判没收财产十五万元，余额</t>
    </r>
    <r>
      <rPr>
        <sz val="10"/>
        <color rgb="FF000000"/>
        <rFont val="仿宋_GB2312"/>
        <family val="3"/>
        <charset val="134"/>
      </rPr>
      <t xml:space="preserve">4479.88</t>
    </r>
    <r>
      <rPr>
        <sz val="10"/>
        <color rgb="FF000000"/>
        <rFont val="Noto Sans"/>
        <family val="2"/>
      </rPr>
      <t xml:space="preserve">元，月平均购物</t>
    </r>
    <r>
      <rPr>
        <sz val="10"/>
        <color rgb="FF000000"/>
        <rFont val="仿宋_GB2312"/>
        <family val="3"/>
        <charset val="134"/>
      </rPr>
      <t xml:space="preserve">352.96</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366</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295.61</t>
    </r>
    <r>
      <rPr>
        <sz val="10"/>
        <color rgb="FF000000"/>
        <rFont val="Noto Sans"/>
        <family val="2"/>
      </rPr>
      <t xml:space="preserve">元），已发函未回函</t>
    </r>
  </si>
  <si>
    <t xml:space="preserve">891</t>
  </si>
  <si>
    <r>
      <rPr>
        <sz val="10"/>
        <color rgb="FF000000"/>
        <rFont val="Noto Sans"/>
        <family val="2"/>
      </rPr>
      <t xml:space="preserve">累计考核基础分</t>
    </r>
    <r>
      <rPr>
        <sz val="10"/>
        <color rgb="FF000000"/>
        <rFont val="仿宋_GB2312"/>
        <family val="3"/>
        <charset val="134"/>
      </rPr>
      <t xml:space="preserve">1900</t>
    </r>
    <r>
      <rPr>
        <sz val="10"/>
        <color rgb="FF000000"/>
        <rFont val="Noto Sans"/>
        <family val="2"/>
      </rPr>
      <t xml:space="preserve">分，累计加分</t>
    </r>
    <r>
      <rPr>
        <sz val="10"/>
        <color rgb="FF000000"/>
        <rFont val="仿宋_GB2312"/>
        <family val="3"/>
        <charset val="134"/>
      </rPr>
      <t xml:space="preserve">639</t>
    </r>
    <r>
      <rPr>
        <sz val="10"/>
        <color rgb="FF000000"/>
        <rFont val="Noto Sans"/>
        <family val="2"/>
      </rPr>
      <t xml:space="preserve">分，累计考核总分</t>
    </r>
    <r>
      <rPr>
        <sz val="10"/>
        <color rgb="FF000000"/>
        <rFont val="仿宋_GB2312"/>
        <family val="3"/>
        <charset val="134"/>
      </rPr>
      <t xml:space="preserve">2539</t>
    </r>
    <r>
      <rPr>
        <sz val="10"/>
        <color rgb="FF000000"/>
        <rFont val="Noto Sans"/>
        <family val="2"/>
      </rPr>
      <t xml:space="preserve">分；</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获得表扬；剩余考核分</t>
    </r>
    <r>
      <rPr>
        <sz val="10"/>
        <color rgb="FF000000"/>
        <rFont val="仿宋_GB2312"/>
        <family val="3"/>
        <charset val="134"/>
      </rPr>
      <t xml:space="preserve">139</t>
    </r>
    <r>
      <rPr>
        <sz val="10"/>
        <color rgb="FF000000"/>
        <rFont val="Noto Sans"/>
        <family val="2"/>
      </rPr>
      <t xml:space="preserve">分</t>
    </r>
  </si>
  <si>
    <r>
      <rPr>
        <sz val="10"/>
        <color rgb="FF000000"/>
        <rFont val="Noto Sans"/>
        <family val="2"/>
      </rPr>
      <t xml:space="preserve">原判罚金</t>
    </r>
    <r>
      <rPr>
        <sz val="10"/>
        <color rgb="FF000000"/>
        <rFont val="仿宋_GB2312"/>
        <family val="3"/>
        <charset val="134"/>
      </rPr>
      <t xml:space="preserve">10000</t>
    </r>
    <r>
      <rPr>
        <sz val="10"/>
        <color rgb="FF000000"/>
        <rFont val="Noto Sans"/>
        <family val="2"/>
      </rPr>
      <t xml:space="preserve">元，未履行，余额</t>
    </r>
    <r>
      <rPr>
        <sz val="10"/>
        <color rgb="FF000000"/>
        <rFont val="仿宋_GB2312"/>
        <family val="3"/>
        <charset val="134"/>
      </rPr>
      <t xml:space="preserve">1850.38</t>
    </r>
    <r>
      <rPr>
        <sz val="10"/>
        <color rgb="FF000000"/>
        <rFont val="Noto Sans"/>
        <family val="2"/>
      </rPr>
      <t xml:space="preserve">元，月平均购物</t>
    </r>
    <r>
      <rPr>
        <sz val="10"/>
        <color rgb="FF000000"/>
        <rFont val="仿宋_GB2312"/>
        <family val="3"/>
        <charset val="134"/>
      </rPr>
      <t xml:space="preserve">157.32</t>
    </r>
    <r>
      <rPr>
        <sz val="10"/>
        <color rgb="FF000000"/>
        <rFont val="Noto Sans"/>
        <family val="2"/>
      </rPr>
      <t xml:space="preserve">元（</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月均</t>
    </r>
    <r>
      <rPr>
        <sz val="10"/>
        <color rgb="FF000000"/>
        <rFont val="仿宋_GB2312"/>
        <family val="3"/>
        <charset val="134"/>
      </rPr>
      <t xml:space="preserve">170.34</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起月均</t>
    </r>
    <r>
      <rPr>
        <sz val="10"/>
        <color rgb="FF000000"/>
        <rFont val="仿宋_GB2312"/>
        <family val="3"/>
        <charset val="134"/>
      </rPr>
      <t xml:space="preserve">120.86</t>
    </r>
    <r>
      <rPr>
        <sz val="10"/>
        <color rgb="FF000000"/>
        <rFont val="Noto Sans"/>
        <family val="2"/>
      </rPr>
      <t xml:space="preserve">元），使用零花钱缴纳罚金，已发函未回函</t>
    </r>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9"/>
      <name val="仿宋_GB2312"/>
      <family val="3"/>
      <charset val="134"/>
    </font>
    <font>
      <sz val="8"/>
      <name val="仿宋_GB2312"/>
      <family val="3"/>
      <charset val="134"/>
    </font>
    <font>
      <sz val="8"/>
      <name val="Noto Sans"/>
      <family val="2"/>
    </font>
    <font>
      <b val="true"/>
      <sz val="22"/>
      <name val="宋体"/>
      <family val="0"/>
      <charset val="134"/>
    </font>
    <font>
      <b val="true"/>
      <sz val="22"/>
      <name val="Noto Sans"/>
      <family val="2"/>
    </font>
    <font>
      <sz val="12"/>
      <name val="仿宋_GB2312"/>
      <family val="3"/>
      <charset val="134"/>
    </font>
    <font>
      <sz val="10"/>
      <name val="宋体"/>
      <family val="0"/>
      <charset val="134"/>
    </font>
    <font>
      <sz val="10"/>
      <name val="Noto Sans"/>
      <family val="2"/>
    </font>
    <font>
      <sz val="16"/>
      <name val="Noto Sans"/>
      <family val="2"/>
    </font>
    <font>
      <sz val="16"/>
      <name val="仿宋_GB2312"/>
      <family val="3"/>
      <charset val="134"/>
    </font>
    <font>
      <sz val="10"/>
      <name val="仿宋_GB2312"/>
      <family val="3"/>
      <charset val="134"/>
    </font>
    <font>
      <sz val="11"/>
      <name val="宋体"/>
      <family val="0"/>
      <charset val="134"/>
    </font>
    <font>
      <sz val="16"/>
      <color rgb="FF000000"/>
      <name val="Noto Sans"/>
      <family val="2"/>
    </font>
    <font>
      <sz val="16"/>
      <color rgb="FF000000"/>
      <name val="仿宋_GB2312"/>
      <family val="3"/>
      <charset val="134"/>
    </font>
    <font>
      <sz val="10"/>
      <color rgb="FF000000"/>
      <name val="仿宋_GB2312"/>
      <family val="3"/>
      <charset val="134"/>
    </font>
    <font>
      <sz val="10"/>
      <color rgb="FF000000"/>
      <name val="Noto Sans"/>
      <family val="2"/>
    </font>
    <font>
      <sz val="8"/>
      <color rgb="FF000000"/>
      <name val="Noto Sans"/>
      <family val="2"/>
    </font>
    <font>
      <sz val="9"/>
      <color rgb="FF000000"/>
      <name val="Noto Sans"/>
      <family val="2"/>
    </font>
    <font>
      <sz val="9"/>
      <color rgb="FF000000"/>
      <name val="仿宋_GB2312"/>
      <family val="3"/>
      <charset val="134"/>
    </font>
    <font>
      <sz val="10"/>
      <color rgb="FF000000"/>
      <name val="宋体"/>
      <family val="0"/>
      <charset val="134"/>
    </font>
    <font>
      <sz val="8"/>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true" showOutlineSymbols="true" defaultGridColor="true" view="pageBreakPreview" topLeftCell="A141" colorId="64" zoomScale="100" zoomScaleNormal="90" zoomScalePageLayoutView="100" workbookViewId="0">
      <selection pane="topLeft" activeCell="H177" activeCellId="0" sqref="H177"/>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4.86"/>
    <col collapsed="false" customWidth="true" hidden="false" outlineLevel="0" max="3" min="3" style="2" width="3.37"/>
    <col collapsed="false" customWidth="true" hidden="false" outlineLevel="0" max="4" min="4" style="1" width="6.25"/>
    <col collapsed="false" customWidth="true" hidden="false" outlineLevel="0" max="5" min="5" style="1" width="3.75"/>
    <col collapsed="false" customWidth="true" hidden="false" outlineLevel="0" max="6" min="6" style="1" width="8.75"/>
    <col collapsed="false" customWidth="true" hidden="false" outlineLevel="0" max="7" min="7" style="1" width="6.12"/>
    <col collapsed="false" customWidth="true" hidden="false" outlineLevel="0" max="8" min="8" style="1" width="4.99"/>
    <col collapsed="false" customWidth="true" hidden="false" outlineLevel="0" max="10" min="9" style="2" width="5.36"/>
    <col collapsed="false" customWidth="true" hidden="false" outlineLevel="0" max="11" min="11" style="1" width="5.36"/>
    <col collapsed="false" customWidth="true" hidden="false" outlineLevel="0" max="12" min="12" style="1" width="5.62"/>
    <col collapsed="false" customWidth="true" hidden="false" outlineLevel="0" max="13" min="13" style="1" width="18.87"/>
    <col collapsed="false" customWidth="true" hidden="false" outlineLevel="0" max="14" min="14" style="1" width="8.86"/>
    <col collapsed="false" customWidth="true" hidden="false" outlineLevel="0" max="15" min="15" style="1" width="6.25"/>
    <col collapsed="false" customWidth="true" hidden="false" outlineLevel="0" max="16" min="16" style="3" width="25.49"/>
    <col collapsed="false" customWidth="true" hidden="true" outlineLevel="0" max="17" min="17" style="1" width="4.12"/>
    <col collapsed="false" customWidth="true" hidden="false" outlineLevel="0" max="18" min="18" style="1" width="9.49"/>
    <col collapsed="false" customWidth="true" hidden="false" outlineLevel="0" max="19" min="19" style="1" width="12.86"/>
    <col collapsed="false" customWidth="true" hidden="false" outlineLevel="0" max="20" min="20" style="2" width="17.25"/>
    <col collapsed="false" customWidth="false" hidden="false" outlineLevel="0" max="257" min="21" style="1" width="8.99"/>
  </cols>
  <sheetData>
    <row r="1" customFormat="false" ht="36.75" hidden="false" customHeight="true" outlineLevel="0" collapsed="false">
      <c r="A1" s="4" t="s">
        <v>0</v>
      </c>
      <c r="B1" s="4" t="s">
        <v>1</v>
      </c>
      <c r="C1" s="5" t="s">
        <v>2</v>
      </c>
      <c r="D1" s="4" t="s">
        <v>3</v>
      </c>
      <c r="E1" s="5" t="s">
        <v>4</v>
      </c>
      <c r="F1" s="4" t="s">
        <v>5</v>
      </c>
      <c r="G1" s="6" t="s">
        <v>6</v>
      </c>
      <c r="H1" s="6"/>
      <c r="I1" s="6"/>
      <c r="J1" s="6"/>
      <c r="K1" s="5" t="s">
        <v>7</v>
      </c>
      <c r="L1" s="4" t="s">
        <v>8</v>
      </c>
      <c r="M1" s="5" t="s">
        <v>9</v>
      </c>
      <c r="N1" s="5" t="s">
        <v>10</v>
      </c>
      <c r="O1" s="4" t="s">
        <v>11</v>
      </c>
      <c r="P1" s="6" t="s">
        <v>12</v>
      </c>
      <c r="Q1" s="6"/>
      <c r="R1" s="6"/>
      <c r="S1" s="7" t="s">
        <v>13</v>
      </c>
    </row>
    <row r="2" customFormat="false" ht="27.75" hidden="false" customHeight="true" outlineLevel="0" collapsed="false">
      <c r="A2" s="4"/>
      <c r="B2" s="4"/>
      <c r="C2" s="5"/>
      <c r="D2" s="4"/>
      <c r="E2" s="5"/>
      <c r="F2" s="4"/>
      <c r="G2" s="4" t="s">
        <v>14</v>
      </c>
      <c r="H2" s="4" t="s">
        <v>15</v>
      </c>
      <c r="I2" s="5" t="s">
        <v>16</v>
      </c>
      <c r="J2" s="5" t="s">
        <v>17</v>
      </c>
      <c r="K2" s="5"/>
      <c r="L2" s="4"/>
      <c r="M2" s="5"/>
      <c r="N2" s="5"/>
      <c r="O2" s="4"/>
      <c r="P2" s="8" t="s">
        <v>18</v>
      </c>
      <c r="Q2" s="4" t="s">
        <v>19</v>
      </c>
      <c r="R2" s="4" t="s">
        <v>20</v>
      </c>
      <c r="S2" s="7"/>
    </row>
    <row r="3" customFormat="false" ht="59.25" hidden="false" customHeight="true" outlineLevel="0" collapsed="false">
      <c r="A3" s="9" t="n">
        <v>1</v>
      </c>
      <c r="B3" s="9" t="n">
        <v>4263</v>
      </c>
      <c r="C3" s="7" t="s">
        <v>21</v>
      </c>
      <c r="D3" s="6" t="s">
        <v>22</v>
      </c>
      <c r="E3" s="9" t="s">
        <v>23</v>
      </c>
      <c r="F3" s="6" t="s">
        <v>24</v>
      </c>
      <c r="G3" s="6" t="s">
        <v>25</v>
      </c>
      <c r="H3" s="9" t="s">
        <v>26</v>
      </c>
      <c r="I3" s="10" t="n">
        <v>43289</v>
      </c>
      <c r="J3" s="10" t="n">
        <v>44384</v>
      </c>
      <c r="K3" s="7" t="s">
        <v>27</v>
      </c>
      <c r="L3" s="7" t="s">
        <v>28</v>
      </c>
      <c r="M3" s="6" t="s">
        <v>29</v>
      </c>
      <c r="N3" s="7" t="s">
        <v>30</v>
      </c>
      <c r="O3" s="7" t="s">
        <v>31</v>
      </c>
      <c r="P3" s="11" t="s">
        <v>32</v>
      </c>
      <c r="Q3" s="12" t="s">
        <v>33</v>
      </c>
      <c r="R3" s="7" t="s">
        <v>34</v>
      </c>
      <c r="S3" s="7" t="s">
        <v>35</v>
      </c>
    </row>
    <row r="4" customFormat="false" ht="94.5" hidden="false" customHeight="true" outlineLevel="0" collapsed="false">
      <c r="A4" s="6" t="n">
        <v>2</v>
      </c>
      <c r="B4" s="6" t="n">
        <v>4264</v>
      </c>
      <c r="C4" s="7" t="s">
        <v>21</v>
      </c>
      <c r="D4" s="6" t="s">
        <v>36</v>
      </c>
      <c r="E4" s="9" t="s">
        <v>37</v>
      </c>
      <c r="F4" s="7" t="s">
        <v>38</v>
      </c>
      <c r="G4" s="7" t="s">
        <v>39</v>
      </c>
      <c r="H4" s="9" t="s">
        <v>40</v>
      </c>
      <c r="I4" s="10" t="n">
        <v>41626</v>
      </c>
      <c r="J4" s="10" t="n">
        <v>48321</v>
      </c>
      <c r="K4" s="7" t="s">
        <v>41</v>
      </c>
      <c r="L4" s="7" t="s">
        <v>42</v>
      </c>
      <c r="M4" s="12" t="s">
        <v>43</v>
      </c>
      <c r="N4" s="12" t="s">
        <v>44</v>
      </c>
      <c r="O4" s="7" t="s">
        <v>45</v>
      </c>
      <c r="P4" s="11" t="s">
        <v>46</v>
      </c>
      <c r="Q4" s="12" t="s">
        <v>47</v>
      </c>
      <c r="R4" s="7" t="s">
        <v>48</v>
      </c>
      <c r="S4" s="7" t="s">
        <v>49</v>
      </c>
    </row>
    <row r="5" customFormat="false" ht="70.5" hidden="false" customHeight="true" outlineLevel="0" collapsed="false">
      <c r="A5" s="6" t="n">
        <v>3</v>
      </c>
      <c r="B5" s="6" t="n">
        <v>4265</v>
      </c>
      <c r="C5" s="7" t="s">
        <v>21</v>
      </c>
      <c r="D5" s="6" t="s">
        <v>50</v>
      </c>
      <c r="E5" s="9" t="s">
        <v>51</v>
      </c>
      <c r="F5" s="7" t="s">
        <v>52</v>
      </c>
      <c r="G5" s="6" t="s">
        <v>25</v>
      </c>
      <c r="H5" s="7" t="n">
        <v>200000</v>
      </c>
      <c r="I5" s="10" t="n">
        <v>43275</v>
      </c>
      <c r="J5" s="10" t="n">
        <v>44370</v>
      </c>
      <c r="K5" s="7" t="s">
        <v>53</v>
      </c>
      <c r="L5" s="7" t="s">
        <v>54</v>
      </c>
      <c r="M5" s="6" t="s">
        <v>29</v>
      </c>
      <c r="N5" s="7" t="s">
        <v>30</v>
      </c>
      <c r="O5" s="7" t="s">
        <v>31</v>
      </c>
      <c r="P5" s="11" t="s">
        <v>55</v>
      </c>
      <c r="Q5" s="12" t="s">
        <v>33</v>
      </c>
      <c r="R5" s="7" t="s">
        <v>56</v>
      </c>
      <c r="S5" s="7" t="s">
        <v>57</v>
      </c>
    </row>
    <row r="6" customFormat="false" ht="70.5" hidden="false" customHeight="true" outlineLevel="0" collapsed="false">
      <c r="A6" s="6" t="n">
        <v>4</v>
      </c>
      <c r="B6" s="6" t="n">
        <v>4266</v>
      </c>
      <c r="C6" s="7" t="s">
        <v>21</v>
      </c>
      <c r="D6" s="6" t="s">
        <v>58</v>
      </c>
      <c r="E6" s="9" t="s">
        <v>59</v>
      </c>
      <c r="F6" s="7" t="s">
        <v>60</v>
      </c>
      <c r="G6" s="7" t="s">
        <v>61</v>
      </c>
      <c r="H6" s="9" t="s">
        <v>62</v>
      </c>
      <c r="I6" s="10" t="n">
        <v>42235</v>
      </c>
      <c r="J6" s="10" t="n">
        <v>45430</v>
      </c>
      <c r="K6" s="7" t="s">
        <v>63</v>
      </c>
      <c r="L6" s="7" t="s">
        <v>64</v>
      </c>
      <c r="M6" s="12" t="s">
        <v>65</v>
      </c>
      <c r="N6" s="12" t="s">
        <v>66</v>
      </c>
      <c r="O6" s="7" t="s">
        <v>67</v>
      </c>
      <c r="P6" s="11" t="s">
        <v>68</v>
      </c>
      <c r="Q6" s="12" t="s">
        <v>69</v>
      </c>
      <c r="R6" s="7" t="s">
        <v>70</v>
      </c>
      <c r="S6" s="7" t="s">
        <v>57</v>
      </c>
    </row>
    <row r="7" customFormat="false" ht="76.5" hidden="false" customHeight="true" outlineLevel="0" collapsed="false">
      <c r="A7" s="6" t="n">
        <v>5</v>
      </c>
      <c r="B7" s="6" t="n">
        <v>4267</v>
      </c>
      <c r="C7" s="7" t="s">
        <v>21</v>
      </c>
      <c r="D7" s="6" t="s">
        <v>71</v>
      </c>
      <c r="E7" s="9" t="s">
        <v>72</v>
      </c>
      <c r="F7" s="7" t="s">
        <v>73</v>
      </c>
      <c r="G7" s="6" t="s">
        <v>74</v>
      </c>
      <c r="H7" s="9" t="s">
        <v>75</v>
      </c>
      <c r="I7" s="10" t="n">
        <v>42320</v>
      </c>
      <c r="J7" s="10" t="n">
        <v>44662</v>
      </c>
      <c r="K7" s="7" t="s">
        <v>76</v>
      </c>
      <c r="L7" s="7" t="s">
        <v>77</v>
      </c>
      <c r="M7" s="12" t="s">
        <v>78</v>
      </c>
      <c r="N7" s="12" t="s">
        <v>79</v>
      </c>
      <c r="O7" s="7" t="s">
        <v>67</v>
      </c>
      <c r="P7" s="11" t="s">
        <v>80</v>
      </c>
      <c r="Q7" s="12" t="s">
        <v>81</v>
      </c>
      <c r="R7" s="6" t="s">
        <v>82</v>
      </c>
      <c r="S7" s="7" t="s">
        <v>83</v>
      </c>
    </row>
    <row r="8" customFormat="false" ht="99" hidden="false" customHeight="true" outlineLevel="0" collapsed="false">
      <c r="A8" s="6" t="n">
        <v>6</v>
      </c>
      <c r="B8" s="6" t="n">
        <v>4268</v>
      </c>
      <c r="C8" s="7" t="s">
        <v>21</v>
      </c>
      <c r="D8" s="6" t="s">
        <v>84</v>
      </c>
      <c r="E8" s="9" t="s">
        <v>85</v>
      </c>
      <c r="F8" s="7" t="s">
        <v>73</v>
      </c>
      <c r="G8" s="7" t="s">
        <v>39</v>
      </c>
      <c r="H8" s="9" t="s">
        <v>40</v>
      </c>
      <c r="I8" s="10" t="n">
        <v>41626</v>
      </c>
      <c r="J8" s="10" t="n">
        <v>48290</v>
      </c>
      <c r="K8" s="7" t="s">
        <v>86</v>
      </c>
      <c r="L8" s="7" t="s">
        <v>87</v>
      </c>
      <c r="M8" s="12" t="s">
        <v>88</v>
      </c>
      <c r="N8" s="12" t="s">
        <v>89</v>
      </c>
      <c r="O8" s="7" t="s">
        <v>45</v>
      </c>
      <c r="P8" s="11" t="s">
        <v>90</v>
      </c>
      <c r="Q8" s="12" t="s">
        <v>91</v>
      </c>
      <c r="R8" s="6" t="s">
        <v>82</v>
      </c>
      <c r="S8" s="7" t="s">
        <v>92</v>
      </c>
    </row>
    <row r="9" customFormat="false" ht="84" hidden="false" customHeight="true" outlineLevel="0" collapsed="false">
      <c r="A9" s="6" t="n">
        <v>7</v>
      </c>
      <c r="B9" s="6" t="n">
        <v>4269</v>
      </c>
      <c r="C9" s="7" t="s">
        <v>21</v>
      </c>
      <c r="D9" s="6" t="s">
        <v>93</v>
      </c>
      <c r="E9" s="9" t="s">
        <v>94</v>
      </c>
      <c r="F9" s="7" t="s">
        <v>95</v>
      </c>
      <c r="G9" s="6" t="s">
        <v>96</v>
      </c>
      <c r="H9" s="6" t="s">
        <v>82</v>
      </c>
      <c r="I9" s="10" t="n">
        <v>42625</v>
      </c>
      <c r="J9" s="10" t="n">
        <v>45546</v>
      </c>
      <c r="K9" s="7" t="s">
        <v>97</v>
      </c>
      <c r="L9" s="7" t="s">
        <v>98</v>
      </c>
      <c r="M9" s="6" t="s">
        <v>29</v>
      </c>
      <c r="N9" s="7" t="s">
        <v>99</v>
      </c>
      <c r="O9" s="7" t="s">
        <v>100</v>
      </c>
      <c r="P9" s="11" t="s">
        <v>101</v>
      </c>
      <c r="Q9" s="12" t="s">
        <v>102</v>
      </c>
      <c r="R9" s="7" t="s">
        <v>103</v>
      </c>
      <c r="S9" s="7" t="s">
        <v>104</v>
      </c>
    </row>
    <row r="10" customFormat="false" ht="100.5" hidden="false" customHeight="true" outlineLevel="0" collapsed="false">
      <c r="A10" s="6" t="n">
        <v>8</v>
      </c>
      <c r="B10" s="6" t="n">
        <v>4270</v>
      </c>
      <c r="C10" s="7" t="s">
        <v>21</v>
      </c>
      <c r="D10" s="6" t="s">
        <v>105</v>
      </c>
      <c r="E10" s="9" t="s">
        <v>106</v>
      </c>
      <c r="F10" s="7" t="s">
        <v>95</v>
      </c>
      <c r="G10" s="7" t="s">
        <v>39</v>
      </c>
      <c r="H10" s="9" t="s">
        <v>40</v>
      </c>
      <c r="I10" s="10" t="n">
        <v>40469</v>
      </c>
      <c r="J10" s="10" t="n">
        <v>46585</v>
      </c>
      <c r="K10" s="7" t="s">
        <v>107</v>
      </c>
      <c r="L10" s="7" t="s">
        <v>108</v>
      </c>
      <c r="M10" s="13" t="s">
        <v>109</v>
      </c>
      <c r="N10" s="12" t="s">
        <v>110</v>
      </c>
      <c r="O10" s="7" t="s">
        <v>111</v>
      </c>
      <c r="P10" s="11" t="s">
        <v>112</v>
      </c>
      <c r="Q10" s="12" t="s">
        <v>91</v>
      </c>
      <c r="R10" s="7" t="s">
        <v>113</v>
      </c>
      <c r="S10" s="7" t="s">
        <v>114</v>
      </c>
    </row>
    <row r="11" customFormat="false" ht="52.5" hidden="false" customHeight="true" outlineLevel="0" collapsed="false">
      <c r="A11" s="6" t="n">
        <v>9</v>
      </c>
      <c r="B11" s="6" t="n">
        <v>4271</v>
      </c>
      <c r="C11" s="7" t="s">
        <v>21</v>
      </c>
      <c r="D11" s="6" t="s">
        <v>115</v>
      </c>
      <c r="E11" s="9" t="s">
        <v>51</v>
      </c>
      <c r="F11" s="7" t="s">
        <v>116</v>
      </c>
      <c r="G11" s="6" t="s">
        <v>25</v>
      </c>
      <c r="H11" s="6" t="s">
        <v>82</v>
      </c>
      <c r="I11" s="10" t="n">
        <v>43336</v>
      </c>
      <c r="J11" s="10" t="n">
        <v>44431</v>
      </c>
      <c r="K11" s="7" t="s">
        <v>117</v>
      </c>
      <c r="L11" s="7" t="s">
        <v>118</v>
      </c>
      <c r="M11" s="6" t="s">
        <v>29</v>
      </c>
      <c r="N11" s="7" t="s">
        <v>119</v>
      </c>
      <c r="O11" s="7" t="s">
        <v>120</v>
      </c>
      <c r="P11" s="11" t="s">
        <v>121</v>
      </c>
      <c r="Q11" s="12" t="s">
        <v>33</v>
      </c>
      <c r="R11" s="7" t="s">
        <v>56</v>
      </c>
      <c r="S11" s="7" t="s">
        <v>35</v>
      </c>
    </row>
    <row r="12" customFormat="false" ht="84.75" hidden="false" customHeight="true" outlineLevel="0" collapsed="false">
      <c r="A12" s="6" t="n">
        <v>10</v>
      </c>
      <c r="B12" s="6" t="n">
        <v>4272</v>
      </c>
      <c r="C12" s="7" t="s">
        <v>21</v>
      </c>
      <c r="D12" s="6" t="s">
        <v>122</v>
      </c>
      <c r="E12" s="9" t="s">
        <v>123</v>
      </c>
      <c r="F12" s="7" t="s">
        <v>124</v>
      </c>
      <c r="G12" s="6" t="s">
        <v>125</v>
      </c>
      <c r="H12" s="9" t="s">
        <v>40</v>
      </c>
      <c r="I12" s="10" t="n">
        <v>41939</v>
      </c>
      <c r="J12" s="10" t="n">
        <v>47203</v>
      </c>
      <c r="K12" s="7" t="s">
        <v>126</v>
      </c>
      <c r="L12" s="7" t="s">
        <v>127</v>
      </c>
      <c r="M12" s="12" t="s">
        <v>128</v>
      </c>
      <c r="N12" s="12" t="s">
        <v>129</v>
      </c>
      <c r="O12" s="7" t="s">
        <v>130</v>
      </c>
      <c r="P12" s="11" t="s">
        <v>131</v>
      </c>
      <c r="Q12" s="12" t="s">
        <v>47</v>
      </c>
      <c r="R12" s="7" t="s">
        <v>132</v>
      </c>
      <c r="S12" s="7" t="s">
        <v>57</v>
      </c>
    </row>
    <row r="13" customFormat="false" ht="75.75" hidden="false" customHeight="true" outlineLevel="0" collapsed="false">
      <c r="A13" s="6" t="n">
        <v>11</v>
      </c>
      <c r="B13" s="6" t="n">
        <v>4273</v>
      </c>
      <c r="C13" s="7" t="s">
        <v>21</v>
      </c>
      <c r="D13" s="6" t="s">
        <v>133</v>
      </c>
      <c r="E13" s="9" t="s">
        <v>106</v>
      </c>
      <c r="F13" s="6" t="s">
        <v>24</v>
      </c>
      <c r="G13" s="6" t="s">
        <v>134</v>
      </c>
      <c r="H13" s="9" t="s">
        <v>135</v>
      </c>
      <c r="I13" s="10" t="n">
        <v>42950</v>
      </c>
      <c r="J13" s="10" t="n">
        <v>46601</v>
      </c>
      <c r="K13" s="7" t="s">
        <v>136</v>
      </c>
      <c r="L13" s="6" t="s">
        <v>137</v>
      </c>
      <c r="M13" s="6" t="s">
        <v>29</v>
      </c>
      <c r="N13" s="7" t="s">
        <v>138</v>
      </c>
      <c r="O13" s="7" t="s">
        <v>139</v>
      </c>
      <c r="P13" s="11" t="s">
        <v>140</v>
      </c>
      <c r="Q13" s="12" t="s">
        <v>69</v>
      </c>
      <c r="R13" s="7" t="s">
        <v>141</v>
      </c>
      <c r="S13" s="7" t="s">
        <v>114</v>
      </c>
    </row>
    <row r="14" customFormat="false" ht="66.75" hidden="false" customHeight="true" outlineLevel="0" collapsed="false">
      <c r="A14" s="6" t="n">
        <v>12</v>
      </c>
      <c r="B14" s="6" t="n">
        <v>4274</v>
      </c>
      <c r="C14" s="7" t="s">
        <v>21</v>
      </c>
      <c r="D14" s="6" t="s">
        <v>142</v>
      </c>
      <c r="E14" s="9" t="s">
        <v>51</v>
      </c>
      <c r="F14" s="7" t="s">
        <v>73</v>
      </c>
      <c r="G14" s="7" t="s">
        <v>143</v>
      </c>
      <c r="H14" s="9" t="s">
        <v>144</v>
      </c>
      <c r="I14" s="10" t="n">
        <v>41645</v>
      </c>
      <c r="J14" s="10" t="n">
        <v>44352</v>
      </c>
      <c r="K14" s="7" t="s">
        <v>145</v>
      </c>
      <c r="L14" s="6" t="s">
        <v>146</v>
      </c>
      <c r="M14" s="12" t="s">
        <v>147</v>
      </c>
      <c r="N14" s="12" t="s">
        <v>66</v>
      </c>
      <c r="O14" s="7" t="s">
        <v>67</v>
      </c>
      <c r="P14" s="11" t="s">
        <v>148</v>
      </c>
      <c r="Q14" s="12" t="s">
        <v>69</v>
      </c>
      <c r="R14" s="7" t="s">
        <v>149</v>
      </c>
      <c r="S14" s="7" t="s">
        <v>57</v>
      </c>
    </row>
    <row r="15" customFormat="false" ht="118.5" hidden="false" customHeight="true" outlineLevel="0" collapsed="false">
      <c r="A15" s="6" t="n">
        <v>13</v>
      </c>
      <c r="B15" s="6" t="n">
        <v>4275</v>
      </c>
      <c r="C15" s="7" t="s">
        <v>21</v>
      </c>
      <c r="D15" s="6" t="s">
        <v>150</v>
      </c>
      <c r="E15" s="9" t="s">
        <v>151</v>
      </c>
      <c r="F15" s="7" t="s">
        <v>73</v>
      </c>
      <c r="G15" s="7" t="s">
        <v>152</v>
      </c>
      <c r="H15" s="9" t="s">
        <v>40</v>
      </c>
      <c r="I15" s="10" t="n">
        <v>40752</v>
      </c>
      <c r="J15" s="10" t="n">
        <v>47084</v>
      </c>
      <c r="K15" s="7" t="s">
        <v>153</v>
      </c>
      <c r="L15" s="7" t="s">
        <v>154</v>
      </c>
      <c r="M15" s="13" t="s">
        <v>155</v>
      </c>
      <c r="N15" s="12" t="s">
        <v>89</v>
      </c>
      <c r="O15" s="7" t="s">
        <v>45</v>
      </c>
      <c r="P15" s="11" t="s">
        <v>156</v>
      </c>
      <c r="Q15" s="12" t="s">
        <v>47</v>
      </c>
      <c r="R15" s="7" t="s">
        <v>157</v>
      </c>
      <c r="S15" s="7" t="s">
        <v>158</v>
      </c>
    </row>
    <row r="16" customFormat="false" ht="70.5" hidden="false" customHeight="true" outlineLevel="0" collapsed="false">
      <c r="A16" s="6" t="n">
        <v>14</v>
      </c>
      <c r="B16" s="6" t="n">
        <v>4276</v>
      </c>
      <c r="C16" s="7" t="s">
        <v>21</v>
      </c>
      <c r="D16" s="6" t="s">
        <v>159</v>
      </c>
      <c r="E16" s="9" t="s">
        <v>160</v>
      </c>
      <c r="F16" s="7" t="s">
        <v>73</v>
      </c>
      <c r="G16" s="6" t="s">
        <v>25</v>
      </c>
      <c r="H16" s="6" t="n">
        <f aca="false">+X19</f>
        <v>0</v>
      </c>
      <c r="I16" s="10" t="n">
        <v>43286</v>
      </c>
      <c r="J16" s="10" t="n">
        <v>44381</v>
      </c>
      <c r="K16" s="7" t="s">
        <v>161</v>
      </c>
      <c r="L16" s="7" t="s">
        <v>162</v>
      </c>
      <c r="M16" s="6" t="s">
        <v>29</v>
      </c>
      <c r="N16" s="7" t="s">
        <v>163</v>
      </c>
      <c r="O16" s="7" t="s">
        <v>164</v>
      </c>
      <c r="P16" s="11" t="s">
        <v>165</v>
      </c>
      <c r="Q16" s="12" t="s">
        <v>33</v>
      </c>
      <c r="R16" s="7" t="s">
        <v>166</v>
      </c>
      <c r="S16" s="7" t="s">
        <v>35</v>
      </c>
    </row>
    <row r="17" customFormat="false" ht="75.75" hidden="false" customHeight="true" outlineLevel="0" collapsed="false">
      <c r="A17" s="6" t="n">
        <v>15</v>
      </c>
      <c r="B17" s="6" t="n">
        <v>4277</v>
      </c>
      <c r="C17" s="7" t="s">
        <v>21</v>
      </c>
      <c r="D17" s="6" t="s">
        <v>167</v>
      </c>
      <c r="E17" s="9" t="s">
        <v>168</v>
      </c>
      <c r="F17" s="7" t="s">
        <v>169</v>
      </c>
      <c r="G17" s="6" t="s">
        <v>170</v>
      </c>
      <c r="H17" s="9" t="s">
        <v>171</v>
      </c>
      <c r="I17" s="10" t="n">
        <v>42786</v>
      </c>
      <c r="J17" s="10" t="n">
        <v>44611</v>
      </c>
      <c r="K17" s="6" t="s">
        <v>172</v>
      </c>
      <c r="L17" s="7" t="s">
        <v>173</v>
      </c>
      <c r="M17" s="6" t="s">
        <v>29</v>
      </c>
      <c r="N17" s="7" t="s">
        <v>174</v>
      </c>
      <c r="O17" s="7" t="s">
        <v>175</v>
      </c>
      <c r="P17" s="11" t="s">
        <v>176</v>
      </c>
      <c r="Q17" s="12" t="s">
        <v>69</v>
      </c>
      <c r="R17" s="7" t="s">
        <v>177</v>
      </c>
      <c r="S17" s="6" t="s">
        <v>178</v>
      </c>
    </row>
    <row r="18" customFormat="false" ht="83.25" hidden="false" customHeight="true" outlineLevel="0" collapsed="false">
      <c r="A18" s="6" t="n">
        <v>16</v>
      </c>
      <c r="B18" s="6" t="n">
        <v>4278</v>
      </c>
      <c r="C18" s="7" t="s">
        <v>21</v>
      </c>
      <c r="D18" s="6" t="s">
        <v>179</v>
      </c>
      <c r="E18" s="9" t="s">
        <v>180</v>
      </c>
      <c r="F18" s="7" t="s">
        <v>169</v>
      </c>
      <c r="G18" s="7" t="s">
        <v>181</v>
      </c>
      <c r="H18" s="9" t="s">
        <v>182</v>
      </c>
      <c r="I18" s="10" t="n">
        <v>42675</v>
      </c>
      <c r="J18" s="10" t="n">
        <v>44592</v>
      </c>
      <c r="K18" s="6" t="s">
        <v>183</v>
      </c>
      <c r="L18" s="7" t="s">
        <v>184</v>
      </c>
      <c r="M18" s="6" t="s">
        <v>29</v>
      </c>
      <c r="N18" s="7" t="s">
        <v>99</v>
      </c>
      <c r="O18" s="7" t="s">
        <v>100</v>
      </c>
      <c r="P18" s="11" t="s">
        <v>185</v>
      </c>
      <c r="Q18" s="12" t="s">
        <v>102</v>
      </c>
      <c r="R18" s="7" t="s">
        <v>186</v>
      </c>
      <c r="S18" s="6" t="s">
        <v>178</v>
      </c>
    </row>
    <row r="19" customFormat="false" ht="66.75" hidden="false" customHeight="true" outlineLevel="0" collapsed="false">
      <c r="A19" s="6" t="n">
        <v>17</v>
      </c>
      <c r="B19" s="6" t="n">
        <v>4279</v>
      </c>
      <c r="C19" s="7" t="s">
        <v>21</v>
      </c>
      <c r="D19" s="6" t="s">
        <v>187</v>
      </c>
      <c r="E19" s="9" t="s">
        <v>188</v>
      </c>
      <c r="F19" s="6" t="s">
        <v>189</v>
      </c>
      <c r="G19" s="7" t="s">
        <v>190</v>
      </c>
      <c r="H19" s="6" t="s">
        <v>82</v>
      </c>
      <c r="I19" s="10" t="n">
        <v>42939</v>
      </c>
      <c r="J19" s="10" t="n">
        <v>44218</v>
      </c>
      <c r="K19" s="7" t="s">
        <v>191</v>
      </c>
      <c r="L19" s="7" t="s">
        <v>192</v>
      </c>
      <c r="M19" s="6" t="s">
        <v>29</v>
      </c>
      <c r="N19" s="7" t="s">
        <v>30</v>
      </c>
      <c r="O19" s="7" t="s">
        <v>31</v>
      </c>
      <c r="P19" s="11" t="s">
        <v>193</v>
      </c>
      <c r="Q19" s="12" t="s">
        <v>33</v>
      </c>
      <c r="R19" s="6" t="s">
        <v>82</v>
      </c>
      <c r="S19" s="7" t="s">
        <v>114</v>
      </c>
    </row>
    <row r="20" customFormat="false" ht="58.5" hidden="false" customHeight="true" outlineLevel="0" collapsed="false">
      <c r="A20" s="6" t="n">
        <v>18</v>
      </c>
      <c r="B20" s="6" t="n">
        <v>4280</v>
      </c>
      <c r="C20" s="7" t="s">
        <v>21</v>
      </c>
      <c r="D20" s="6" t="s">
        <v>194</v>
      </c>
      <c r="E20" s="9" t="s">
        <v>195</v>
      </c>
      <c r="F20" s="7" t="s">
        <v>196</v>
      </c>
      <c r="G20" s="7" t="s">
        <v>197</v>
      </c>
      <c r="H20" s="6" t="s">
        <v>82</v>
      </c>
      <c r="I20" s="10" t="n">
        <v>43267</v>
      </c>
      <c r="J20" s="10" t="n">
        <v>44423</v>
      </c>
      <c r="K20" s="7" t="s">
        <v>198</v>
      </c>
      <c r="L20" s="6" t="s">
        <v>199</v>
      </c>
      <c r="M20" s="6" t="s">
        <v>29</v>
      </c>
      <c r="N20" s="7" t="s">
        <v>163</v>
      </c>
      <c r="O20" s="7" t="s">
        <v>164</v>
      </c>
      <c r="P20" s="11" t="s">
        <v>200</v>
      </c>
      <c r="Q20" s="12" t="s">
        <v>33</v>
      </c>
      <c r="R20" s="7" t="s">
        <v>201</v>
      </c>
      <c r="S20" s="7" t="s">
        <v>35</v>
      </c>
    </row>
    <row r="21" customFormat="false" ht="77.25" hidden="false" customHeight="true" outlineLevel="0" collapsed="false">
      <c r="A21" s="6" t="n">
        <v>19</v>
      </c>
      <c r="B21" s="6" t="n">
        <v>4281</v>
      </c>
      <c r="C21" s="7" t="s">
        <v>21</v>
      </c>
      <c r="D21" s="6" t="s">
        <v>202</v>
      </c>
      <c r="E21" s="9" t="s">
        <v>59</v>
      </c>
      <c r="F21" s="7" t="s">
        <v>203</v>
      </c>
      <c r="G21" s="7" t="s">
        <v>204</v>
      </c>
      <c r="H21" s="9" t="s">
        <v>205</v>
      </c>
      <c r="I21" s="10" t="n">
        <v>42297</v>
      </c>
      <c r="J21" s="10" t="n">
        <v>44853</v>
      </c>
      <c r="K21" s="7" t="s">
        <v>206</v>
      </c>
      <c r="L21" s="7" t="s">
        <v>111</v>
      </c>
      <c r="M21" s="12" t="s">
        <v>65</v>
      </c>
      <c r="N21" s="12" t="s">
        <v>66</v>
      </c>
      <c r="O21" s="7" t="s">
        <v>67</v>
      </c>
      <c r="P21" s="11" t="s">
        <v>207</v>
      </c>
      <c r="Q21" s="12" t="s">
        <v>81</v>
      </c>
      <c r="R21" s="6" t="s">
        <v>82</v>
      </c>
      <c r="S21" s="7" t="s">
        <v>57</v>
      </c>
    </row>
    <row r="22" customFormat="false" ht="85.5" hidden="false" customHeight="true" outlineLevel="0" collapsed="false">
      <c r="A22" s="6" t="n">
        <v>20</v>
      </c>
      <c r="B22" s="6" t="n">
        <v>4282</v>
      </c>
      <c r="C22" s="7" t="s">
        <v>208</v>
      </c>
      <c r="D22" s="6" t="s">
        <v>209</v>
      </c>
      <c r="E22" s="9" t="s">
        <v>72</v>
      </c>
      <c r="F22" s="6" t="s">
        <v>210</v>
      </c>
      <c r="G22" s="6" t="s">
        <v>211</v>
      </c>
      <c r="H22" s="9" t="s">
        <v>40</v>
      </c>
      <c r="I22" s="10" t="n">
        <v>41879</v>
      </c>
      <c r="J22" s="10" t="n">
        <v>44922</v>
      </c>
      <c r="K22" s="7" t="s">
        <v>212</v>
      </c>
      <c r="L22" s="7" t="s">
        <v>213</v>
      </c>
      <c r="M22" s="12" t="s">
        <v>214</v>
      </c>
      <c r="N22" s="12" t="s">
        <v>215</v>
      </c>
      <c r="O22" s="7" t="s">
        <v>130</v>
      </c>
      <c r="P22" s="11" t="s">
        <v>216</v>
      </c>
      <c r="Q22" s="12" t="s">
        <v>102</v>
      </c>
      <c r="R22" s="6" t="s">
        <v>82</v>
      </c>
      <c r="S22" s="7" t="s">
        <v>57</v>
      </c>
    </row>
    <row r="23" customFormat="false" ht="71.25" hidden="false" customHeight="true" outlineLevel="0" collapsed="false">
      <c r="A23" s="6" t="n">
        <v>21</v>
      </c>
      <c r="B23" s="6" t="n">
        <v>4283</v>
      </c>
      <c r="C23" s="7" t="s">
        <v>208</v>
      </c>
      <c r="D23" s="6" t="s">
        <v>217</v>
      </c>
      <c r="E23" s="9" t="s">
        <v>218</v>
      </c>
      <c r="F23" s="6" t="s">
        <v>219</v>
      </c>
      <c r="G23" s="7" t="s">
        <v>220</v>
      </c>
      <c r="H23" s="9" t="s">
        <v>40</v>
      </c>
      <c r="I23" s="10" t="n">
        <v>42538</v>
      </c>
      <c r="J23" s="10" t="n">
        <v>44302</v>
      </c>
      <c r="K23" s="7" t="s">
        <v>221</v>
      </c>
      <c r="L23" s="7" t="s">
        <v>222</v>
      </c>
      <c r="M23" s="12" t="s">
        <v>223</v>
      </c>
      <c r="N23" s="12" t="s">
        <v>224</v>
      </c>
      <c r="O23" s="7" t="s">
        <v>67</v>
      </c>
      <c r="P23" s="11" t="s">
        <v>225</v>
      </c>
      <c r="Q23" s="12" t="s">
        <v>69</v>
      </c>
      <c r="R23" s="7" t="s">
        <v>226</v>
      </c>
      <c r="S23" s="7" t="s">
        <v>35</v>
      </c>
    </row>
    <row r="24" customFormat="false" ht="81.75" hidden="false" customHeight="true" outlineLevel="0" collapsed="false">
      <c r="A24" s="6" t="n">
        <v>22</v>
      </c>
      <c r="B24" s="6" t="n">
        <v>4284</v>
      </c>
      <c r="C24" s="7" t="s">
        <v>208</v>
      </c>
      <c r="D24" s="6" t="s">
        <v>227</v>
      </c>
      <c r="E24" s="9" t="s">
        <v>228</v>
      </c>
      <c r="F24" s="7" t="s">
        <v>229</v>
      </c>
      <c r="G24" s="6" t="s">
        <v>230</v>
      </c>
      <c r="H24" s="12" t="s">
        <v>231</v>
      </c>
      <c r="I24" s="10" t="n">
        <v>40505</v>
      </c>
      <c r="J24" s="10" t="n">
        <v>47413</v>
      </c>
      <c r="K24" s="7" t="s">
        <v>232</v>
      </c>
      <c r="L24" s="7" t="s">
        <v>233</v>
      </c>
      <c r="M24" s="12" t="s">
        <v>234</v>
      </c>
      <c r="N24" s="12" t="s">
        <v>129</v>
      </c>
      <c r="O24" s="7" t="s">
        <v>130</v>
      </c>
      <c r="P24" s="11" t="s">
        <v>235</v>
      </c>
      <c r="Q24" s="12" t="s">
        <v>102</v>
      </c>
      <c r="R24" s="6" t="s">
        <v>82</v>
      </c>
      <c r="S24" s="7" t="s">
        <v>35</v>
      </c>
    </row>
    <row r="25" customFormat="false" ht="85.5" hidden="false" customHeight="true" outlineLevel="0" collapsed="false">
      <c r="A25" s="6" t="n">
        <v>23</v>
      </c>
      <c r="B25" s="6" t="n">
        <v>4285</v>
      </c>
      <c r="C25" s="7" t="s">
        <v>236</v>
      </c>
      <c r="D25" s="7" t="s">
        <v>237</v>
      </c>
      <c r="E25" s="9" t="s">
        <v>238</v>
      </c>
      <c r="F25" s="7" t="s">
        <v>239</v>
      </c>
      <c r="G25" s="6" t="s">
        <v>240</v>
      </c>
      <c r="H25" s="9" t="s">
        <v>241</v>
      </c>
      <c r="I25" s="10" t="n">
        <v>41601</v>
      </c>
      <c r="J25" s="10" t="n">
        <v>45404</v>
      </c>
      <c r="K25" s="7" t="s">
        <v>242</v>
      </c>
      <c r="L25" s="7" t="s">
        <v>243</v>
      </c>
      <c r="M25" s="12" t="s">
        <v>128</v>
      </c>
      <c r="N25" s="12" t="s">
        <v>129</v>
      </c>
      <c r="O25" s="7" t="s">
        <v>130</v>
      </c>
      <c r="P25" s="11" t="s">
        <v>244</v>
      </c>
      <c r="Q25" s="12" t="s">
        <v>102</v>
      </c>
      <c r="R25" s="7" t="s">
        <v>245</v>
      </c>
      <c r="S25" s="7" t="s">
        <v>114</v>
      </c>
    </row>
    <row r="26" customFormat="false" ht="65.25" hidden="false" customHeight="true" outlineLevel="0" collapsed="false">
      <c r="A26" s="6" t="n">
        <v>24</v>
      </c>
      <c r="B26" s="6" t="n">
        <v>4286</v>
      </c>
      <c r="C26" s="7" t="s">
        <v>236</v>
      </c>
      <c r="D26" s="6" t="s">
        <v>246</v>
      </c>
      <c r="E26" s="9" t="s">
        <v>51</v>
      </c>
      <c r="F26" s="7" t="s">
        <v>73</v>
      </c>
      <c r="G26" s="6" t="s">
        <v>25</v>
      </c>
      <c r="H26" s="7" t="n">
        <v>2000</v>
      </c>
      <c r="I26" s="10" t="n">
        <v>43053</v>
      </c>
      <c r="J26" s="10" t="n">
        <v>44148</v>
      </c>
      <c r="K26" s="7" t="s">
        <v>247</v>
      </c>
      <c r="L26" s="7" t="s">
        <v>248</v>
      </c>
      <c r="M26" s="6" t="s">
        <v>29</v>
      </c>
      <c r="N26" s="7" t="s">
        <v>249</v>
      </c>
      <c r="O26" s="7" t="s">
        <v>250</v>
      </c>
      <c r="P26" s="11" t="s">
        <v>251</v>
      </c>
      <c r="Q26" s="12" t="s">
        <v>33</v>
      </c>
      <c r="R26" s="7" t="s">
        <v>252</v>
      </c>
      <c r="S26" s="7" t="s">
        <v>253</v>
      </c>
    </row>
    <row r="27" customFormat="false" ht="84" hidden="false" customHeight="true" outlineLevel="0" collapsed="false">
      <c r="A27" s="6" t="n">
        <v>25</v>
      </c>
      <c r="B27" s="6" t="n">
        <v>4287</v>
      </c>
      <c r="C27" s="7" t="s">
        <v>236</v>
      </c>
      <c r="D27" s="6" t="s">
        <v>254</v>
      </c>
      <c r="E27" s="9" t="s">
        <v>180</v>
      </c>
      <c r="F27" s="7" t="s">
        <v>124</v>
      </c>
      <c r="G27" s="6" t="s">
        <v>255</v>
      </c>
      <c r="H27" s="12" t="s">
        <v>256</v>
      </c>
      <c r="I27" s="10" t="n">
        <v>41856</v>
      </c>
      <c r="J27" s="10" t="n">
        <v>46026</v>
      </c>
      <c r="K27" s="7" t="s">
        <v>257</v>
      </c>
      <c r="L27" s="7" t="s">
        <v>258</v>
      </c>
      <c r="M27" s="12" t="s">
        <v>128</v>
      </c>
      <c r="N27" s="12" t="s">
        <v>129</v>
      </c>
      <c r="O27" s="7" t="s">
        <v>130</v>
      </c>
      <c r="P27" s="11" t="s">
        <v>259</v>
      </c>
      <c r="Q27" s="12" t="s">
        <v>102</v>
      </c>
      <c r="R27" s="7" t="s">
        <v>260</v>
      </c>
      <c r="S27" s="7" t="s">
        <v>114</v>
      </c>
    </row>
    <row r="28" customFormat="false" ht="94.5" hidden="false" customHeight="true" outlineLevel="0" collapsed="false">
      <c r="A28" s="6" t="n">
        <v>26</v>
      </c>
      <c r="B28" s="6" t="n">
        <v>4288</v>
      </c>
      <c r="C28" s="7" t="s">
        <v>236</v>
      </c>
      <c r="D28" s="6" t="s">
        <v>261</v>
      </c>
      <c r="E28" s="9" t="s">
        <v>262</v>
      </c>
      <c r="F28" s="14" t="s">
        <v>263</v>
      </c>
      <c r="G28" s="6" t="s">
        <v>255</v>
      </c>
      <c r="H28" s="9" t="s">
        <v>40</v>
      </c>
      <c r="I28" s="10" t="n">
        <v>42323</v>
      </c>
      <c r="J28" s="10" t="n">
        <v>46705</v>
      </c>
      <c r="K28" s="7" t="s">
        <v>264</v>
      </c>
      <c r="L28" s="7" t="s">
        <v>265</v>
      </c>
      <c r="M28" s="6" t="s">
        <v>29</v>
      </c>
      <c r="N28" s="7" t="s">
        <v>266</v>
      </c>
      <c r="O28" s="7" t="s">
        <v>267</v>
      </c>
      <c r="P28" s="15" t="s">
        <v>268</v>
      </c>
      <c r="Q28" s="12" t="s">
        <v>69</v>
      </c>
      <c r="R28" s="7" t="s">
        <v>269</v>
      </c>
      <c r="S28" s="7" t="s">
        <v>57</v>
      </c>
    </row>
    <row r="29" customFormat="false" ht="84" hidden="false" customHeight="true" outlineLevel="0" collapsed="false">
      <c r="A29" s="6" t="n">
        <v>27</v>
      </c>
      <c r="B29" s="6" t="n">
        <v>4289</v>
      </c>
      <c r="C29" s="7" t="s">
        <v>236</v>
      </c>
      <c r="D29" s="6" t="s">
        <v>270</v>
      </c>
      <c r="E29" s="9" t="s">
        <v>188</v>
      </c>
      <c r="F29" s="7" t="s">
        <v>203</v>
      </c>
      <c r="G29" s="7" t="s">
        <v>204</v>
      </c>
      <c r="H29" s="7" t="n">
        <v>70000</v>
      </c>
      <c r="I29" s="10" t="n">
        <v>42702</v>
      </c>
      <c r="J29" s="10" t="n">
        <v>45439</v>
      </c>
      <c r="K29" s="7" t="s">
        <v>271</v>
      </c>
      <c r="L29" s="7" t="s">
        <v>272</v>
      </c>
      <c r="M29" s="6" t="s">
        <v>29</v>
      </c>
      <c r="N29" s="7" t="s">
        <v>273</v>
      </c>
      <c r="O29" s="7" t="s">
        <v>274</v>
      </c>
      <c r="P29" s="11" t="s">
        <v>275</v>
      </c>
      <c r="Q29" s="12" t="s">
        <v>69</v>
      </c>
      <c r="R29" s="7" t="s">
        <v>276</v>
      </c>
      <c r="S29" s="7" t="s">
        <v>277</v>
      </c>
    </row>
    <row r="30" customFormat="false" ht="101.25" hidden="false" customHeight="true" outlineLevel="0" collapsed="false">
      <c r="A30" s="6" t="n">
        <v>28</v>
      </c>
      <c r="B30" s="6" t="n">
        <v>4290</v>
      </c>
      <c r="C30" s="7" t="s">
        <v>236</v>
      </c>
      <c r="D30" s="6" t="s">
        <v>278</v>
      </c>
      <c r="E30" s="9" t="s">
        <v>279</v>
      </c>
      <c r="F30" s="7" t="s">
        <v>280</v>
      </c>
      <c r="G30" s="7" t="s">
        <v>281</v>
      </c>
      <c r="H30" s="9" t="s">
        <v>135</v>
      </c>
      <c r="I30" s="10" t="n">
        <v>40378</v>
      </c>
      <c r="J30" s="10" t="n">
        <v>44944</v>
      </c>
      <c r="K30" s="7" t="s">
        <v>282</v>
      </c>
      <c r="L30" s="7" t="s">
        <v>283</v>
      </c>
      <c r="M30" s="12" t="s">
        <v>284</v>
      </c>
      <c r="N30" s="12" t="s">
        <v>285</v>
      </c>
      <c r="O30" s="7" t="s">
        <v>286</v>
      </c>
      <c r="P30" s="11" t="s">
        <v>287</v>
      </c>
      <c r="Q30" s="7" t="s">
        <v>288</v>
      </c>
      <c r="R30" s="7" t="s">
        <v>289</v>
      </c>
      <c r="S30" s="7" t="s">
        <v>277</v>
      </c>
    </row>
    <row r="31" customFormat="false" ht="91.5" hidden="false" customHeight="true" outlineLevel="0" collapsed="false">
      <c r="A31" s="6" t="n">
        <v>29</v>
      </c>
      <c r="B31" s="6" t="n">
        <v>4291</v>
      </c>
      <c r="C31" s="7" t="s">
        <v>236</v>
      </c>
      <c r="D31" s="6" t="s">
        <v>290</v>
      </c>
      <c r="E31" s="9" t="s">
        <v>291</v>
      </c>
      <c r="F31" s="7" t="s">
        <v>73</v>
      </c>
      <c r="G31" s="6" t="s">
        <v>134</v>
      </c>
      <c r="H31" s="7" t="n">
        <v>100000</v>
      </c>
      <c r="I31" s="10" t="n">
        <v>41375</v>
      </c>
      <c r="J31" s="10" t="n">
        <v>44783</v>
      </c>
      <c r="K31" s="7" t="s">
        <v>292</v>
      </c>
      <c r="L31" s="6" t="s">
        <v>293</v>
      </c>
      <c r="M31" s="12" t="s">
        <v>294</v>
      </c>
      <c r="N31" s="12" t="s">
        <v>295</v>
      </c>
      <c r="O31" s="7" t="s">
        <v>296</v>
      </c>
      <c r="P31" s="11" t="s">
        <v>297</v>
      </c>
      <c r="Q31" s="12" t="s">
        <v>47</v>
      </c>
      <c r="R31" s="7" t="s">
        <v>298</v>
      </c>
      <c r="S31" s="7" t="s">
        <v>104</v>
      </c>
    </row>
    <row r="32" customFormat="false" ht="68.25" hidden="false" customHeight="true" outlineLevel="0" collapsed="false">
      <c r="A32" s="6" t="n">
        <v>30</v>
      </c>
      <c r="B32" s="6" t="n">
        <v>4292</v>
      </c>
      <c r="C32" s="7" t="s">
        <v>236</v>
      </c>
      <c r="D32" s="6" t="s">
        <v>299</v>
      </c>
      <c r="E32" s="9" t="s">
        <v>300</v>
      </c>
      <c r="F32" s="6" t="s">
        <v>301</v>
      </c>
      <c r="G32" s="6" t="s">
        <v>134</v>
      </c>
      <c r="H32" s="9" t="s">
        <v>171</v>
      </c>
      <c r="I32" s="10" t="n">
        <v>42564</v>
      </c>
      <c r="J32" s="10" t="n">
        <v>46215</v>
      </c>
      <c r="K32" s="7" t="s">
        <v>302</v>
      </c>
      <c r="L32" s="7" t="s">
        <v>303</v>
      </c>
      <c r="M32" s="6" t="s">
        <v>29</v>
      </c>
      <c r="N32" s="7" t="s">
        <v>304</v>
      </c>
      <c r="O32" s="7" t="s">
        <v>305</v>
      </c>
      <c r="P32" s="11" t="s">
        <v>306</v>
      </c>
      <c r="Q32" s="12" t="s">
        <v>69</v>
      </c>
      <c r="R32" s="7" t="s">
        <v>307</v>
      </c>
      <c r="S32" s="7" t="s">
        <v>277</v>
      </c>
    </row>
    <row r="33" customFormat="false" ht="90.75" hidden="false" customHeight="true" outlineLevel="0" collapsed="false">
      <c r="A33" s="6" t="n">
        <v>31</v>
      </c>
      <c r="B33" s="6" t="n">
        <v>4293</v>
      </c>
      <c r="C33" s="7" t="s">
        <v>308</v>
      </c>
      <c r="D33" s="7" t="s">
        <v>309</v>
      </c>
      <c r="E33" s="9" t="s">
        <v>238</v>
      </c>
      <c r="F33" s="7" t="s">
        <v>310</v>
      </c>
      <c r="G33" s="7" t="s">
        <v>39</v>
      </c>
      <c r="H33" s="9" t="s">
        <v>40</v>
      </c>
      <c r="I33" s="10" t="n">
        <v>41600</v>
      </c>
      <c r="J33" s="10" t="n">
        <v>48203</v>
      </c>
      <c r="K33" s="7" t="s">
        <v>311</v>
      </c>
      <c r="L33" s="7" t="s">
        <v>312</v>
      </c>
      <c r="M33" s="12" t="s">
        <v>313</v>
      </c>
      <c r="N33" s="12" t="s">
        <v>314</v>
      </c>
      <c r="O33" s="7" t="s">
        <v>45</v>
      </c>
      <c r="P33" s="11" t="s">
        <v>315</v>
      </c>
      <c r="Q33" s="12" t="s">
        <v>91</v>
      </c>
      <c r="R33" s="6" t="s">
        <v>82</v>
      </c>
      <c r="S33" s="7" t="s">
        <v>35</v>
      </c>
    </row>
    <row r="34" customFormat="false" ht="87.75" hidden="false" customHeight="true" outlineLevel="0" collapsed="false">
      <c r="A34" s="6" t="n">
        <v>32</v>
      </c>
      <c r="B34" s="6" t="n">
        <v>4294</v>
      </c>
      <c r="C34" s="7" t="s">
        <v>308</v>
      </c>
      <c r="D34" s="7" t="s">
        <v>316</v>
      </c>
      <c r="E34" s="9" t="s">
        <v>317</v>
      </c>
      <c r="F34" s="7" t="s">
        <v>203</v>
      </c>
      <c r="G34" s="7" t="s">
        <v>39</v>
      </c>
      <c r="H34" s="7" t="n">
        <v>100000</v>
      </c>
      <c r="I34" s="10" t="n">
        <v>41600</v>
      </c>
      <c r="J34" s="10" t="n">
        <v>48173</v>
      </c>
      <c r="K34" s="7" t="s">
        <v>318</v>
      </c>
      <c r="L34" s="7" t="s">
        <v>319</v>
      </c>
      <c r="M34" s="12" t="s">
        <v>320</v>
      </c>
      <c r="N34" s="12" t="s">
        <v>314</v>
      </c>
      <c r="O34" s="7" t="s">
        <v>45</v>
      </c>
      <c r="P34" s="15" t="s">
        <v>321</v>
      </c>
      <c r="Q34" s="12" t="s">
        <v>91</v>
      </c>
      <c r="R34" s="6" t="s">
        <v>82</v>
      </c>
      <c r="S34" s="7" t="s">
        <v>83</v>
      </c>
    </row>
    <row r="35" customFormat="false" ht="88.5" hidden="false" customHeight="true" outlineLevel="0" collapsed="false">
      <c r="A35" s="6" t="n">
        <v>33</v>
      </c>
      <c r="B35" s="6" t="n">
        <v>4295</v>
      </c>
      <c r="C35" s="7" t="s">
        <v>308</v>
      </c>
      <c r="D35" s="6" t="s">
        <v>322</v>
      </c>
      <c r="E35" s="9" t="s">
        <v>106</v>
      </c>
      <c r="F35" s="7" t="s">
        <v>73</v>
      </c>
      <c r="G35" s="6" t="s">
        <v>125</v>
      </c>
      <c r="H35" s="9" t="s">
        <v>40</v>
      </c>
      <c r="I35" s="10" t="n">
        <v>42502</v>
      </c>
      <c r="J35" s="10" t="n">
        <v>47979</v>
      </c>
      <c r="K35" s="7" t="s">
        <v>323</v>
      </c>
      <c r="L35" s="7" t="s">
        <v>324</v>
      </c>
      <c r="M35" s="6" t="s">
        <v>29</v>
      </c>
      <c r="N35" s="7" t="s">
        <v>325</v>
      </c>
      <c r="O35" s="7" t="s">
        <v>326</v>
      </c>
      <c r="P35" s="11" t="s">
        <v>327</v>
      </c>
      <c r="Q35" s="7" t="s">
        <v>288</v>
      </c>
      <c r="R35" s="7" t="s">
        <v>328</v>
      </c>
      <c r="S35" s="7" t="s">
        <v>329</v>
      </c>
    </row>
    <row r="36" customFormat="false" ht="52.5" hidden="false" customHeight="true" outlineLevel="0" collapsed="false">
      <c r="A36" s="6" t="n">
        <v>34</v>
      </c>
      <c r="B36" s="6" t="n">
        <v>4296</v>
      </c>
      <c r="C36" s="7" t="s">
        <v>308</v>
      </c>
      <c r="D36" s="6" t="s">
        <v>330</v>
      </c>
      <c r="E36" s="9" t="s">
        <v>228</v>
      </c>
      <c r="F36" s="7" t="s">
        <v>196</v>
      </c>
      <c r="G36" s="6" t="s">
        <v>331</v>
      </c>
      <c r="H36" s="6" t="s">
        <v>82</v>
      </c>
      <c r="I36" s="10" t="n">
        <v>43427</v>
      </c>
      <c r="J36" s="10" t="n">
        <v>44157</v>
      </c>
      <c r="K36" s="7" t="s">
        <v>332</v>
      </c>
      <c r="L36" s="7" t="s">
        <v>333</v>
      </c>
      <c r="M36" s="6" t="s">
        <v>29</v>
      </c>
      <c r="N36" s="7" t="s">
        <v>334</v>
      </c>
      <c r="O36" s="7" t="s">
        <v>335</v>
      </c>
      <c r="P36" s="11" t="s">
        <v>336</v>
      </c>
      <c r="Q36" s="12" t="s">
        <v>337</v>
      </c>
      <c r="R36" s="7" t="s">
        <v>338</v>
      </c>
      <c r="S36" s="7" t="s">
        <v>104</v>
      </c>
    </row>
    <row r="37" customFormat="false" ht="66" hidden="false" customHeight="true" outlineLevel="0" collapsed="false">
      <c r="A37" s="6" t="n">
        <v>35</v>
      </c>
      <c r="B37" s="6" t="n">
        <v>4297</v>
      </c>
      <c r="C37" s="7" t="s">
        <v>308</v>
      </c>
      <c r="D37" s="6" t="s">
        <v>339</v>
      </c>
      <c r="E37" s="9" t="s">
        <v>340</v>
      </c>
      <c r="F37" s="6" t="s">
        <v>24</v>
      </c>
      <c r="G37" s="6" t="s">
        <v>74</v>
      </c>
      <c r="H37" s="9" t="s">
        <v>135</v>
      </c>
      <c r="I37" s="10" t="n">
        <v>42418</v>
      </c>
      <c r="J37" s="10" t="n">
        <v>44821</v>
      </c>
      <c r="K37" s="7" t="s">
        <v>341</v>
      </c>
      <c r="L37" s="7" t="s">
        <v>342</v>
      </c>
      <c r="M37" s="12" t="s">
        <v>343</v>
      </c>
      <c r="N37" s="12" t="s">
        <v>344</v>
      </c>
      <c r="O37" s="7" t="s">
        <v>67</v>
      </c>
      <c r="P37" s="11" t="s">
        <v>345</v>
      </c>
      <c r="Q37" s="12" t="s">
        <v>69</v>
      </c>
      <c r="R37" s="6" t="s">
        <v>82</v>
      </c>
      <c r="S37" s="7" t="s">
        <v>57</v>
      </c>
    </row>
    <row r="38" customFormat="false" ht="83.25" hidden="false" customHeight="true" outlineLevel="0" collapsed="false">
      <c r="A38" s="6" t="n">
        <v>36</v>
      </c>
      <c r="B38" s="6" t="n">
        <v>4298</v>
      </c>
      <c r="C38" s="7" t="s">
        <v>308</v>
      </c>
      <c r="D38" s="6" t="s">
        <v>346</v>
      </c>
      <c r="E38" s="9" t="s">
        <v>238</v>
      </c>
      <c r="F38" s="6" t="s">
        <v>347</v>
      </c>
      <c r="G38" s="7" t="s">
        <v>348</v>
      </c>
      <c r="H38" s="9" t="s">
        <v>349</v>
      </c>
      <c r="I38" s="10" t="n">
        <v>40957</v>
      </c>
      <c r="J38" s="10" t="n">
        <v>44486</v>
      </c>
      <c r="K38" s="6" t="s">
        <v>197</v>
      </c>
      <c r="L38" s="7" t="s">
        <v>350</v>
      </c>
      <c r="M38" s="12" t="s">
        <v>351</v>
      </c>
      <c r="N38" s="12" t="s">
        <v>129</v>
      </c>
      <c r="O38" s="7" t="s">
        <v>130</v>
      </c>
      <c r="P38" s="11" t="s">
        <v>352</v>
      </c>
      <c r="Q38" s="12" t="s">
        <v>47</v>
      </c>
      <c r="R38" s="7" t="s">
        <v>353</v>
      </c>
      <c r="S38" s="7" t="s">
        <v>57</v>
      </c>
    </row>
    <row r="39" customFormat="false" ht="60.75" hidden="false" customHeight="true" outlineLevel="0" collapsed="false">
      <c r="A39" s="6" t="n">
        <v>37</v>
      </c>
      <c r="B39" s="6" t="n">
        <v>4299</v>
      </c>
      <c r="C39" s="7" t="s">
        <v>308</v>
      </c>
      <c r="D39" s="6" t="s">
        <v>354</v>
      </c>
      <c r="E39" s="9" t="s">
        <v>355</v>
      </c>
      <c r="F39" s="7" t="s">
        <v>356</v>
      </c>
      <c r="G39" s="6" t="s">
        <v>25</v>
      </c>
      <c r="H39" s="7" t="n">
        <v>20000</v>
      </c>
      <c r="I39" s="10" t="n">
        <v>43223</v>
      </c>
      <c r="J39" s="10" t="n">
        <v>44318</v>
      </c>
      <c r="K39" s="7" t="s">
        <v>357</v>
      </c>
      <c r="L39" s="6" t="s">
        <v>358</v>
      </c>
      <c r="M39" s="6" t="s">
        <v>29</v>
      </c>
      <c r="N39" s="7" t="s">
        <v>30</v>
      </c>
      <c r="O39" s="7" t="s">
        <v>31</v>
      </c>
      <c r="P39" s="11" t="s">
        <v>359</v>
      </c>
      <c r="Q39" s="12" t="s">
        <v>33</v>
      </c>
      <c r="R39" s="7" t="s">
        <v>360</v>
      </c>
      <c r="S39" s="7" t="s">
        <v>35</v>
      </c>
    </row>
    <row r="40" customFormat="false" ht="78" hidden="false" customHeight="true" outlineLevel="0" collapsed="false">
      <c r="A40" s="6" t="n">
        <v>38</v>
      </c>
      <c r="B40" s="6" t="n">
        <v>4300</v>
      </c>
      <c r="C40" s="7" t="s">
        <v>308</v>
      </c>
      <c r="D40" s="6" t="s">
        <v>361</v>
      </c>
      <c r="E40" s="9" t="s">
        <v>362</v>
      </c>
      <c r="F40" s="7" t="s">
        <v>95</v>
      </c>
      <c r="G40" s="6" t="s">
        <v>125</v>
      </c>
      <c r="H40" s="9" t="s">
        <v>40</v>
      </c>
      <c r="I40" s="10" t="n">
        <v>41809</v>
      </c>
      <c r="J40" s="10" t="n">
        <v>47287</v>
      </c>
      <c r="K40" s="7" t="s">
        <v>363</v>
      </c>
      <c r="L40" s="7" t="s">
        <v>364</v>
      </c>
      <c r="M40" s="12" t="s">
        <v>365</v>
      </c>
      <c r="N40" s="12" t="s">
        <v>366</v>
      </c>
      <c r="O40" s="7" t="s">
        <v>130</v>
      </c>
      <c r="P40" s="11" t="s">
        <v>367</v>
      </c>
      <c r="Q40" s="12" t="s">
        <v>69</v>
      </c>
      <c r="R40" s="6" t="s">
        <v>82</v>
      </c>
      <c r="S40" s="7" t="s">
        <v>83</v>
      </c>
    </row>
    <row r="41" customFormat="false" ht="75" hidden="false" customHeight="true" outlineLevel="0" collapsed="false">
      <c r="A41" s="6" t="n">
        <v>39</v>
      </c>
      <c r="B41" s="6" t="n">
        <v>4301</v>
      </c>
      <c r="C41" s="7" t="s">
        <v>308</v>
      </c>
      <c r="D41" s="6" t="s">
        <v>368</v>
      </c>
      <c r="E41" s="9" t="s">
        <v>369</v>
      </c>
      <c r="F41" s="7" t="s">
        <v>73</v>
      </c>
      <c r="G41" s="7" t="s">
        <v>204</v>
      </c>
      <c r="H41" s="9" t="s">
        <v>171</v>
      </c>
      <c r="I41" s="10" t="n">
        <v>42122</v>
      </c>
      <c r="J41" s="10" t="n">
        <v>44435</v>
      </c>
      <c r="K41" s="7" t="s">
        <v>370</v>
      </c>
      <c r="L41" s="6" t="s">
        <v>371</v>
      </c>
      <c r="M41" s="12" t="s">
        <v>372</v>
      </c>
      <c r="N41" s="12" t="s">
        <v>373</v>
      </c>
      <c r="O41" s="6" t="s">
        <v>374</v>
      </c>
      <c r="P41" s="11" t="s">
        <v>375</v>
      </c>
      <c r="Q41" s="12" t="s">
        <v>81</v>
      </c>
      <c r="R41" s="6" t="s">
        <v>82</v>
      </c>
      <c r="S41" s="7" t="s">
        <v>83</v>
      </c>
    </row>
    <row r="42" customFormat="false" ht="92.25" hidden="false" customHeight="true" outlineLevel="0" collapsed="false">
      <c r="A42" s="6" t="n">
        <v>40</v>
      </c>
      <c r="B42" s="6" t="n">
        <v>4302</v>
      </c>
      <c r="C42" s="7" t="s">
        <v>308</v>
      </c>
      <c r="D42" s="6" t="s">
        <v>376</v>
      </c>
      <c r="E42" s="9" t="s">
        <v>355</v>
      </c>
      <c r="F42" s="7" t="s">
        <v>377</v>
      </c>
      <c r="G42" s="6" t="s">
        <v>134</v>
      </c>
      <c r="H42" s="7" t="n">
        <v>12620000</v>
      </c>
      <c r="I42" s="10" t="n">
        <v>41822</v>
      </c>
      <c r="J42" s="10" t="n">
        <v>45261</v>
      </c>
      <c r="K42" s="7" t="s">
        <v>378</v>
      </c>
      <c r="L42" s="7" t="s">
        <v>379</v>
      </c>
      <c r="M42" s="12" t="s">
        <v>128</v>
      </c>
      <c r="N42" s="12" t="s">
        <v>129</v>
      </c>
      <c r="O42" s="7" t="s">
        <v>130</v>
      </c>
      <c r="P42" s="11" t="s">
        <v>380</v>
      </c>
      <c r="Q42" s="12" t="s">
        <v>47</v>
      </c>
      <c r="R42" s="6" t="s">
        <v>82</v>
      </c>
      <c r="S42" s="7" t="s">
        <v>35</v>
      </c>
    </row>
    <row r="43" customFormat="false" ht="82.5" hidden="false" customHeight="true" outlineLevel="0" collapsed="false">
      <c r="A43" s="6" t="n">
        <v>41</v>
      </c>
      <c r="B43" s="6" t="n">
        <v>4303</v>
      </c>
      <c r="C43" s="7" t="s">
        <v>308</v>
      </c>
      <c r="D43" s="7" t="s">
        <v>381</v>
      </c>
      <c r="E43" s="9" t="s">
        <v>218</v>
      </c>
      <c r="F43" s="7" t="s">
        <v>310</v>
      </c>
      <c r="G43" s="6" t="s">
        <v>125</v>
      </c>
      <c r="H43" s="6" t="s">
        <v>82</v>
      </c>
      <c r="I43" s="10" t="n">
        <v>41636</v>
      </c>
      <c r="J43" s="10" t="n">
        <v>47114</v>
      </c>
      <c r="K43" s="7" t="s">
        <v>382</v>
      </c>
      <c r="L43" s="7" t="s">
        <v>383</v>
      </c>
      <c r="M43" s="6" t="s">
        <v>29</v>
      </c>
      <c r="N43" s="7" t="s">
        <v>138</v>
      </c>
      <c r="O43" s="7" t="s">
        <v>139</v>
      </c>
      <c r="P43" s="11" t="s">
        <v>384</v>
      </c>
      <c r="Q43" s="12" t="s">
        <v>102</v>
      </c>
      <c r="R43" s="7" t="s">
        <v>385</v>
      </c>
      <c r="S43" s="7" t="s">
        <v>57</v>
      </c>
    </row>
    <row r="44" customFormat="false" ht="67.5" hidden="false" customHeight="true" outlineLevel="0" collapsed="false">
      <c r="A44" s="6" t="n">
        <v>42</v>
      </c>
      <c r="B44" s="6" t="n">
        <v>4304</v>
      </c>
      <c r="C44" s="7" t="s">
        <v>308</v>
      </c>
      <c r="D44" s="6" t="s">
        <v>386</v>
      </c>
      <c r="E44" s="9" t="s">
        <v>238</v>
      </c>
      <c r="F44" s="7" t="s">
        <v>73</v>
      </c>
      <c r="G44" s="7" t="s">
        <v>387</v>
      </c>
      <c r="H44" s="7" t="n">
        <v>40000</v>
      </c>
      <c r="I44" s="10" t="n">
        <v>43253</v>
      </c>
      <c r="J44" s="10" t="n">
        <v>44958</v>
      </c>
      <c r="K44" s="7" t="s">
        <v>388</v>
      </c>
      <c r="L44" s="7" t="s">
        <v>389</v>
      </c>
      <c r="M44" s="6" t="s">
        <v>29</v>
      </c>
      <c r="N44" s="7" t="s">
        <v>163</v>
      </c>
      <c r="O44" s="7" t="s">
        <v>164</v>
      </c>
      <c r="P44" s="11" t="s">
        <v>390</v>
      </c>
      <c r="Q44" s="12" t="s">
        <v>33</v>
      </c>
      <c r="R44" s="7" t="s">
        <v>391</v>
      </c>
      <c r="S44" s="7" t="s">
        <v>57</v>
      </c>
    </row>
    <row r="45" customFormat="false" ht="77.25" hidden="false" customHeight="true" outlineLevel="0" collapsed="false">
      <c r="A45" s="6" t="n">
        <v>43</v>
      </c>
      <c r="B45" s="6" t="n">
        <v>4305</v>
      </c>
      <c r="C45" s="7" t="s">
        <v>308</v>
      </c>
      <c r="D45" s="7" t="s">
        <v>392</v>
      </c>
      <c r="E45" s="9" t="s">
        <v>72</v>
      </c>
      <c r="F45" s="7" t="s">
        <v>310</v>
      </c>
      <c r="G45" s="6" t="s">
        <v>125</v>
      </c>
      <c r="H45" s="6" t="s">
        <v>82</v>
      </c>
      <c r="I45" s="10" t="n">
        <v>42727</v>
      </c>
      <c r="J45" s="10" t="n">
        <v>48204</v>
      </c>
      <c r="K45" s="7" t="s">
        <v>393</v>
      </c>
      <c r="L45" s="7" t="s">
        <v>394</v>
      </c>
      <c r="M45" s="6" t="s">
        <v>29</v>
      </c>
      <c r="N45" s="7" t="s">
        <v>395</v>
      </c>
      <c r="O45" s="7" t="s">
        <v>396</v>
      </c>
      <c r="P45" s="11" t="s">
        <v>397</v>
      </c>
      <c r="Q45" s="12" t="s">
        <v>102</v>
      </c>
      <c r="R45" s="7" t="s">
        <v>398</v>
      </c>
      <c r="S45" s="7" t="s">
        <v>35</v>
      </c>
    </row>
    <row r="46" customFormat="false" ht="91.5" hidden="false" customHeight="true" outlineLevel="0" collapsed="false">
      <c r="A46" s="6" t="n">
        <v>44</v>
      </c>
      <c r="B46" s="6" t="n">
        <v>4306</v>
      </c>
      <c r="C46" s="7" t="s">
        <v>308</v>
      </c>
      <c r="D46" s="6" t="s">
        <v>399</v>
      </c>
      <c r="E46" s="9" t="s">
        <v>400</v>
      </c>
      <c r="F46" s="6" t="s">
        <v>347</v>
      </c>
      <c r="G46" s="6" t="s">
        <v>401</v>
      </c>
      <c r="H46" s="9" t="s">
        <v>402</v>
      </c>
      <c r="I46" s="10" t="n">
        <v>40574</v>
      </c>
      <c r="J46" s="10" t="n">
        <v>44469</v>
      </c>
      <c r="K46" s="7" t="s">
        <v>403</v>
      </c>
      <c r="L46" s="7" t="s">
        <v>404</v>
      </c>
      <c r="M46" s="12" t="s">
        <v>405</v>
      </c>
      <c r="N46" s="12" t="s">
        <v>406</v>
      </c>
      <c r="O46" s="7" t="s">
        <v>286</v>
      </c>
      <c r="P46" s="11" t="s">
        <v>407</v>
      </c>
      <c r="Q46" s="12" t="s">
        <v>408</v>
      </c>
      <c r="R46" s="6" t="s">
        <v>82</v>
      </c>
      <c r="S46" s="7" t="s">
        <v>409</v>
      </c>
    </row>
    <row r="47" customFormat="false" ht="64.5" hidden="false" customHeight="true" outlineLevel="0" collapsed="false">
      <c r="A47" s="6" t="n">
        <v>45</v>
      </c>
      <c r="B47" s="6" t="n">
        <v>4307</v>
      </c>
      <c r="C47" s="7" t="s">
        <v>308</v>
      </c>
      <c r="D47" s="6" t="s">
        <v>410</v>
      </c>
      <c r="E47" s="9" t="s">
        <v>238</v>
      </c>
      <c r="F47" s="6" t="s">
        <v>24</v>
      </c>
      <c r="G47" s="6" t="s">
        <v>411</v>
      </c>
      <c r="H47" s="9" t="s">
        <v>412</v>
      </c>
      <c r="I47" s="10" t="n">
        <v>42376</v>
      </c>
      <c r="J47" s="10" t="n">
        <v>44383</v>
      </c>
      <c r="K47" s="7" t="s">
        <v>413</v>
      </c>
      <c r="L47" s="7" t="s">
        <v>414</v>
      </c>
      <c r="M47" s="12" t="s">
        <v>415</v>
      </c>
      <c r="N47" s="12" t="s">
        <v>416</v>
      </c>
      <c r="O47" s="6" t="s">
        <v>374</v>
      </c>
      <c r="P47" s="11" t="s">
        <v>417</v>
      </c>
      <c r="Q47" s="12" t="s">
        <v>81</v>
      </c>
      <c r="R47" s="6" t="s">
        <v>82</v>
      </c>
      <c r="S47" s="7" t="s">
        <v>35</v>
      </c>
    </row>
    <row r="48" customFormat="false" ht="70.5" hidden="false" customHeight="true" outlineLevel="0" collapsed="false">
      <c r="A48" s="6" t="n">
        <v>46</v>
      </c>
      <c r="B48" s="6" t="n">
        <v>4308</v>
      </c>
      <c r="C48" s="7" t="s">
        <v>308</v>
      </c>
      <c r="D48" s="6" t="s">
        <v>418</v>
      </c>
      <c r="E48" s="9" t="s">
        <v>419</v>
      </c>
      <c r="F48" s="7" t="s">
        <v>73</v>
      </c>
      <c r="G48" s="6" t="s">
        <v>96</v>
      </c>
      <c r="H48" s="9" t="s">
        <v>420</v>
      </c>
      <c r="I48" s="10" t="n">
        <v>42202</v>
      </c>
      <c r="J48" s="10" t="n">
        <v>44973</v>
      </c>
      <c r="K48" s="7" t="s">
        <v>421</v>
      </c>
      <c r="L48" s="7" t="s">
        <v>422</v>
      </c>
      <c r="M48" s="12" t="s">
        <v>423</v>
      </c>
      <c r="N48" s="12" t="s">
        <v>424</v>
      </c>
      <c r="O48" s="6" t="s">
        <v>374</v>
      </c>
      <c r="P48" s="11" t="s">
        <v>417</v>
      </c>
      <c r="Q48" s="12" t="s">
        <v>81</v>
      </c>
      <c r="R48" s="6" t="s">
        <v>82</v>
      </c>
      <c r="S48" s="7" t="s">
        <v>277</v>
      </c>
    </row>
    <row r="49" customFormat="false" ht="87.75" hidden="false" customHeight="true" outlineLevel="0" collapsed="false">
      <c r="A49" s="6" t="n">
        <v>47</v>
      </c>
      <c r="B49" s="6" t="n">
        <v>4309</v>
      </c>
      <c r="C49" s="7" t="s">
        <v>308</v>
      </c>
      <c r="D49" s="6" t="s">
        <v>425</v>
      </c>
      <c r="E49" s="9" t="s">
        <v>400</v>
      </c>
      <c r="F49" s="7" t="s">
        <v>426</v>
      </c>
      <c r="G49" s="6" t="s">
        <v>427</v>
      </c>
      <c r="H49" s="9" t="s">
        <v>182</v>
      </c>
      <c r="I49" s="10" t="n">
        <v>41173</v>
      </c>
      <c r="J49" s="10" t="n">
        <v>47776</v>
      </c>
      <c r="K49" s="7" t="s">
        <v>428</v>
      </c>
      <c r="L49" s="7" t="s">
        <v>429</v>
      </c>
      <c r="M49" s="12" t="s">
        <v>430</v>
      </c>
      <c r="N49" s="12" t="s">
        <v>431</v>
      </c>
      <c r="O49" s="7" t="s">
        <v>130</v>
      </c>
      <c r="P49" s="11" t="s">
        <v>432</v>
      </c>
      <c r="Q49" s="12" t="s">
        <v>47</v>
      </c>
      <c r="R49" s="7" t="s">
        <v>433</v>
      </c>
      <c r="S49" s="7" t="s">
        <v>104</v>
      </c>
    </row>
    <row r="50" customFormat="false" ht="57.75" hidden="false" customHeight="true" outlineLevel="0" collapsed="false">
      <c r="A50" s="6" t="n">
        <v>48</v>
      </c>
      <c r="B50" s="6" t="n">
        <v>4310</v>
      </c>
      <c r="C50" s="7" t="s">
        <v>308</v>
      </c>
      <c r="D50" s="6" t="s">
        <v>434</v>
      </c>
      <c r="E50" s="9" t="s">
        <v>218</v>
      </c>
      <c r="F50" s="6" t="s">
        <v>435</v>
      </c>
      <c r="G50" s="6" t="s">
        <v>25</v>
      </c>
      <c r="H50" s="6" t="s">
        <v>82</v>
      </c>
      <c r="I50" s="10" t="n">
        <v>43103</v>
      </c>
      <c r="J50" s="10" t="n">
        <v>44198</v>
      </c>
      <c r="K50" s="7" t="s">
        <v>436</v>
      </c>
      <c r="L50" s="7" t="s">
        <v>437</v>
      </c>
      <c r="M50" s="6" t="s">
        <v>29</v>
      </c>
      <c r="N50" s="7" t="s">
        <v>438</v>
      </c>
      <c r="O50" s="7" t="s">
        <v>439</v>
      </c>
      <c r="P50" s="11" t="s">
        <v>440</v>
      </c>
      <c r="Q50" s="12" t="s">
        <v>33</v>
      </c>
      <c r="R50" s="7" t="s">
        <v>441</v>
      </c>
      <c r="S50" s="7" t="s">
        <v>277</v>
      </c>
    </row>
    <row r="51" customFormat="false" ht="69.75" hidden="false" customHeight="true" outlineLevel="0" collapsed="false">
      <c r="A51" s="6" t="n">
        <v>49</v>
      </c>
      <c r="B51" s="6" t="n">
        <v>4311</v>
      </c>
      <c r="C51" s="7" t="s">
        <v>308</v>
      </c>
      <c r="D51" s="6" t="s">
        <v>442</v>
      </c>
      <c r="E51" s="9" t="s">
        <v>94</v>
      </c>
      <c r="F51" s="7" t="s">
        <v>124</v>
      </c>
      <c r="G51" s="6" t="s">
        <v>96</v>
      </c>
      <c r="H51" s="9" t="s">
        <v>402</v>
      </c>
      <c r="I51" s="10" t="n">
        <v>42149</v>
      </c>
      <c r="J51" s="10" t="n">
        <v>44858</v>
      </c>
      <c r="K51" s="7" t="s">
        <v>443</v>
      </c>
      <c r="L51" s="7" t="s">
        <v>444</v>
      </c>
      <c r="M51" s="12" t="s">
        <v>78</v>
      </c>
      <c r="N51" s="12" t="s">
        <v>79</v>
      </c>
      <c r="O51" s="7" t="s">
        <v>67</v>
      </c>
      <c r="P51" s="11" t="s">
        <v>445</v>
      </c>
      <c r="Q51" s="12" t="s">
        <v>69</v>
      </c>
      <c r="R51" s="7" t="s">
        <v>446</v>
      </c>
      <c r="S51" s="7" t="s">
        <v>57</v>
      </c>
    </row>
    <row r="52" customFormat="false" ht="68.25" hidden="false" customHeight="true" outlineLevel="0" collapsed="false">
      <c r="A52" s="6" t="n">
        <v>50</v>
      </c>
      <c r="B52" s="6" t="n">
        <v>4312</v>
      </c>
      <c r="C52" s="7" t="s">
        <v>308</v>
      </c>
      <c r="D52" s="6" t="s">
        <v>447</v>
      </c>
      <c r="E52" s="9" t="s">
        <v>262</v>
      </c>
      <c r="F52" s="6" t="s">
        <v>189</v>
      </c>
      <c r="G52" s="7" t="s">
        <v>190</v>
      </c>
      <c r="H52" s="6" t="s">
        <v>82</v>
      </c>
      <c r="I52" s="10" t="n">
        <v>43085</v>
      </c>
      <c r="J52" s="10" t="n">
        <v>44362</v>
      </c>
      <c r="K52" s="6" t="s">
        <v>25</v>
      </c>
      <c r="L52" s="7" t="s">
        <v>448</v>
      </c>
      <c r="M52" s="6" t="s">
        <v>29</v>
      </c>
      <c r="N52" s="7" t="s">
        <v>449</v>
      </c>
      <c r="O52" s="7" t="s">
        <v>450</v>
      </c>
      <c r="P52" s="11" t="s">
        <v>451</v>
      </c>
      <c r="Q52" s="12" t="s">
        <v>69</v>
      </c>
      <c r="R52" s="7" t="s">
        <v>353</v>
      </c>
      <c r="S52" s="7" t="s">
        <v>329</v>
      </c>
    </row>
    <row r="53" customFormat="false" ht="75" hidden="false" customHeight="true" outlineLevel="0" collapsed="false">
      <c r="A53" s="6" t="n">
        <v>51</v>
      </c>
      <c r="B53" s="6" t="n">
        <v>4313</v>
      </c>
      <c r="C53" s="7" t="s">
        <v>308</v>
      </c>
      <c r="D53" s="6" t="s">
        <v>452</v>
      </c>
      <c r="E53" s="9" t="s">
        <v>106</v>
      </c>
      <c r="F53" s="7" t="s">
        <v>73</v>
      </c>
      <c r="G53" s="6" t="s">
        <v>453</v>
      </c>
      <c r="H53" s="7" t="n">
        <v>3000</v>
      </c>
      <c r="I53" s="10" t="n">
        <v>42915</v>
      </c>
      <c r="J53" s="10" t="n">
        <v>44375</v>
      </c>
      <c r="K53" s="7" t="s">
        <v>454</v>
      </c>
      <c r="L53" s="6" t="s">
        <v>455</v>
      </c>
      <c r="M53" s="6" t="s">
        <v>29</v>
      </c>
      <c r="N53" s="7" t="s">
        <v>304</v>
      </c>
      <c r="O53" s="7" t="s">
        <v>305</v>
      </c>
      <c r="P53" s="11" t="s">
        <v>456</v>
      </c>
      <c r="Q53" s="12" t="s">
        <v>102</v>
      </c>
      <c r="R53" s="7" t="s">
        <v>457</v>
      </c>
      <c r="S53" s="7" t="s">
        <v>114</v>
      </c>
    </row>
    <row r="54" customFormat="false" ht="66.75" hidden="false" customHeight="true" outlineLevel="0" collapsed="false">
      <c r="A54" s="6" t="n">
        <v>52</v>
      </c>
      <c r="B54" s="6" t="n">
        <v>4314</v>
      </c>
      <c r="C54" s="7" t="s">
        <v>308</v>
      </c>
      <c r="D54" s="6" t="s">
        <v>458</v>
      </c>
      <c r="E54" s="9" t="s">
        <v>291</v>
      </c>
      <c r="F54" s="6" t="s">
        <v>347</v>
      </c>
      <c r="G54" s="7" t="s">
        <v>204</v>
      </c>
      <c r="H54" s="9" t="s">
        <v>459</v>
      </c>
      <c r="I54" s="10" t="n">
        <v>42374</v>
      </c>
      <c r="J54" s="10" t="n">
        <v>44899</v>
      </c>
      <c r="K54" s="7" t="s">
        <v>460</v>
      </c>
      <c r="L54" s="7" t="s">
        <v>461</v>
      </c>
      <c r="M54" s="12" t="s">
        <v>78</v>
      </c>
      <c r="N54" s="12" t="s">
        <v>79</v>
      </c>
      <c r="O54" s="7" t="s">
        <v>67</v>
      </c>
      <c r="P54" s="11" t="s">
        <v>462</v>
      </c>
      <c r="Q54" s="12" t="s">
        <v>69</v>
      </c>
      <c r="R54" s="6" t="s">
        <v>82</v>
      </c>
      <c r="S54" s="7" t="s">
        <v>57</v>
      </c>
    </row>
    <row r="55" customFormat="false" ht="72.75" hidden="false" customHeight="true" outlineLevel="0" collapsed="false">
      <c r="A55" s="6" t="n">
        <v>53</v>
      </c>
      <c r="B55" s="6" t="n">
        <v>4315</v>
      </c>
      <c r="C55" s="7" t="s">
        <v>308</v>
      </c>
      <c r="D55" s="7" t="s">
        <v>463</v>
      </c>
      <c r="E55" s="9" t="s">
        <v>262</v>
      </c>
      <c r="F55" s="7" t="s">
        <v>310</v>
      </c>
      <c r="G55" s="6" t="s">
        <v>125</v>
      </c>
      <c r="H55" s="6" t="s">
        <v>82</v>
      </c>
      <c r="I55" s="10" t="n">
        <v>42881</v>
      </c>
      <c r="J55" s="10" t="n">
        <v>48359</v>
      </c>
      <c r="K55" s="7" t="s">
        <v>464</v>
      </c>
      <c r="L55" s="7" t="s">
        <v>465</v>
      </c>
      <c r="M55" s="6" t="s">
        <v>29</v>
      </c>
      <c r="N55" s="7" t="s">
        <v>395</v>
      </c>
      <c r="O55" s="7" t="s">
        <v>396</v>
      </c>
      <c r="P55" s="11" t="s">
        <v>466</v>
      </c>
      <c r="Q55" s="12" t="s">
        <v>69</v>
      </c>
      <c r="R55" s="7" t="s">
        <v>467</v>
      </c>
      <c r="S55" s="7" t="s">
        <v>114</v>
      </c>
    </row>
    <row r="56" customFormat="false" ht="57.75" hidden="false" customHeight="true" outlineLevel="0" collapsed="false">
      <c r="A56" s="6" t="n">
        <v>54</v>
      </c>
      <c r="B56" s="6" t="n">
        <v>4316</v>
      </c>
      <c r="C56" s="7" t="s">
        <v>308</v>
      </c>
      <c r="D56" s="6" t="s">
        <v>468</v>
      </c>
      <c r="E56" s="9" t="s">
        <v>469</v>
      </c>
      <c r="F56" s="7" t="s">
        <v>470</v>
      </c>
      <c r="G56" s="6" t="s">
        <v>453</v>
      </c>
      <c r="H56" s="7" t="n">
        <v>11000</v>
      </c>
      <c r="I56" s="10" t="n">
        <v>42970</v>
      </c>
      <c r="J56" s="10" t="n">
        <v>44430</v>
      </c>
      <c r="K56" s="7" t="s">
        <v>471</v>
      </c>
      <c r="L56" s="7" t="s">
        <v>472</v>
      </c>
      <c r="M56" s="6" t="s">
        <v>29</v>
      </c>
      <c r="N56" s="7" t="s">
        <v>334</v>
      </c>
      <c r="O56" s="7" t="s">
        <v>335</v>
      </c>
      <c r="P56" s="11" t="s">
        <v>473</v>
      </c>
      <c r="Q56" s="12" t="s">
        <v>33</v>
      </c>
      <c r="R56" s="6" t="s">
        <v>82</v>
      </c>
      <c r="S56" s="7" t="s">
        <v>329</v>
      </c>
    </row>
    <row r="57" customFormat="false" ht="66" hidden="false" customHeight="true" outlineLevel="0" collapsed="false">
      <c r="A57" s="6" t="n">
        <v>55</v>
      </c>
      <c r="B57" s="6" t="n">
        <v>4317</v>
      </c>
      <c r="C57" s="7" t="s">
        <v>308</v>
      </c>
      <c r="D57" s="6" t="s">
        <v>474</v>
      </c>
      <c r="E57" s="9" t="s">
        <v>72</v>
      </c>
      <c r="F57" s="7" t="s">
        <v>475</v>
      </c>
      <c r="G57" s="6" t="s">
        <v>134</v>
      </c>
      <c r="H57" s="7" t="n">
        <v>100000</v>
      </c>
      <c r="I57" s="10" t="n">
        <v>42661</v>
      </c>
      <c r="J57" s="10" t="n">
        <v>46312</v>
      </c>
      <c r="K57" s="7" t="s">
        <v>476</v>
      </c>
      <c r="L57" s="7" t="s">
        <v>477</v>
      </c>
      <c r="M57" s="6" t="s">
        <v>29</v>
      </c>
      <c r="N57" s="7" t="s">
        <v>478</v>
      </c>
      <c r="O57" s="7" t="s">
        <v>479</v>
      </c>
      <c r="P57" s="11" t="s">
        <v>480</v>
      </c>
      <c r="Q57" s="12" t="s">
        <v>69</v>
      </c>
      <c r="R57" s="7" t="s">
        <v>481</v>
      </c>
      <c r="S57" s="7" t="s">
        <v>277</v>
      </c>
    </row>
    <row r="58" customFormat="false" ht="53.25" hidden="false" customHeight="true" outlineLevel="0" collapsed="false">
      <c r="A58" s="6" t="n">
        <v>56</v>
      </c>
      <c r="B58" s="6" t="n">
        <v>4318</v>
      </c>
      <c r="C58" s="7" t="s">
        <v>308</v>
      </c>
      <c r="D58" s="6" t="s">
        <v>482</v>
      </c>
      <c r="E58" s="9" t="s">
        <v>469</v>
      </c>
      <c r="F58" s="7" t="s">
        <v>356</v>
      </c>
      <c r="G58" s="6" t="s">
        <v>25</v>
      </c>
      <c r="H58" s="7" t="n">
        <v>170000</v>
      </c>
      <c r="I58" s="10" t="n">
        <v>43115</v>
      </c>
      <c r="J58" s="10" t="n">
        <v>44210</v>
      </c>
      <c r="K58" s="7" t="s">
        <v>483</v>
      </c>
      <c r="L58" s="7" t="s">
        <v>484</v>
      </c>
      <c r="M58" s="6" t="s">
        <v>29</v>
      </c>
      <c r="N58" s="7" t="s">
        <v>485</v>
      </c>
      <c r="O58" s="7" t="s">
        <v>486</v>
      </c>
      <c r="P58" s="11" t="s">
        <v>487</v>
      </c>
      <c r="Q58" s="12" t="s">
        <v>33</v>
      </c>
      <c r="R58" s="7" t="s">
        <v>488</v>
      </c>
      <c r="S58" s="7" t="s">
        <v>277</v>
      </c>
    </row>
    <row r="59" customFormat="false" ht="51.75" hidden="false" customHeight="true" outlineLevel="0" collapsed="false">
      <c r="A59" s="6" t="n">
        <v>57</v>
      </c>
      <c r="B59" s="6" t="n">
        <v>4319</v>
      </c>
      <c r="C59" s="7" t="s">
        <v>308</v>
      </c>
      <c r="D59" s="6" t="s">
        <v>489</v>
      </c>
      <c r="E59" s="9" t="s">
        <v>168</v>
      </c>
      <c r="F59" s="7" t="s">
        <v>73</v>
      </c>
      <c r="G59" s="6" t="s">
        <v>96</v>
      </c>
      <c r="H59" s="9" t="s">
        <v>171</v>
      </c>
      <c r="I59" s="10" t="n">
        <v>41983</v>
      </c>
      <c r="J59" s="10" t="n">
        <v>44478</v>
      </c>
      <c r="K59" s="7" t="s">
        <v>490</v>
      </c>
      <c r="L59" s="7" t="s">
        <v>31</v>
      </c>
      <c r="M59" s="12" t="s">
        <v>372</v>
      </c>
      <c r="N59" s="12" t="s">
        <v>373</v>
      </c>
      <c r="O59" s="6" t="s">
        <v>374</v>
      </c>
      <c r="P59" s="11" t="s">
        <v>491</v>
      </c>
      <c r="Q59" s="12" t="s">
        <v>81</v>
      </c>
      <c r="R59" s="6" t="s">
        <v>82</v>
      </c>
      <c r="S59" s="7" t="s">
        <v>35</v>
      </c>
    </row>
    <row r="60" customFormat="false" ht="63" hidden="false" customHeight="true" outlineLevel="0" collapsed="false">
      <c r="A60" s="6" t="n">
        <v>58</v>
      </c>
      <c r="B60" s="6" t="n">
        <v>4320</v>
      </c>
      <c r="C60" s="7" t="s">
        <v>308</v>
      </c>
      <c r="D60" s="6" t="s">
        <v>492</v>
      </c>
      <c r="E60" s="9" t="s">
        <v>123</v>
      </c>
      <c r="F60" s="7" t="s">
        <v>493</v>
      </c>
      <c r="G60" s="6" t="s">
        <v>170</v>
      </c>
      <c r="H60" s="12" t="s">
        <v>494</v>
      </c>
      <c r="I60" s="10" t="n">
        <v>42549</v>
      </c>
      <c r="J60" s="10" t="n">
        <v>44162</v>
      </c>
      <c r="K60" s="7" t="s">
        <v>495</v>
      </c>
      <c r="L60" s="7" t="s">
        <v>496</v>
      </c>
      <c r="M60" s="12" t="s">
        <v>497</v>
      </c>
      <c r="N60" s="12" t="s">
        <v>373</v>
      </c>
      <c r="O60" s="6" t="s">
        <v>374</v>
      </c>
      <c r="P60" s="11" t="s">
        <v>498</v>
      </c>
      <c r="Q60" s="12" t="s">
        <v>81</v>
      </c>
      <c r="R60" s="7" t="s">
        <v>499</v>
      </c>
      <c r="S60" s="7" t="s">
        <v>104</v>
      </c>
    </row>
    <row r="61" customFormat="false" ht="60" hidden="false" customHeight="true" outlineLevel="0" collapsed="false">
      <c r="A61" s="6" t="n">
        <v>59</v>
      </c>
      <c r="B61" s="6" t="n">
        <v>4321</v>
      </c>
      <c r="C61" s="7" t="s">
        <v>308</v>
      </c>
      <c r="D61" s="7" t="s">
        <v>500</v>
      </c>
      <c r="E61" s="9" t="s">
        <v>123</v>
      </c>
      <c r="F61" s="7" t="s">
        <v>203</v>
      </c>
      <c r="G61" s="6" t="s">
        <v>96</v>
      </c>
      <c r="H61" s="9" t="s">
        <v>501</v>
      </c>
      <c r="I61" s="10" t="n">
        <v>41951</v>
      </c>
      <c r="J61" s="10" t="n">
        <v>44415</v>
      </c>
      <c r="K61" s="7" t="s">
        <v>502</v>
      </c>
      <c r="L61" s="6" t="s">
        <v>503</v>
      </c>
      <c r="M61" s="12" t="s">
        <v>504</v>
      </c>
      <c r="N61" s="12" t="s">
        <v>79</v>
      </c>
      <c r="O61" s="7" t="s">
        <v>67</v>
      </c>
      <c r="P61" s="11" t="s">
        <v>505</v>
      </c>
      <c r="Q61" s="12" t="s">
        <v>69</v>
      </c>
      <c r="R61" s="7" t="s">
        <v>506</v>
      </c>
      <c r="S61" s="7" t="s">
        <v>329</v>
      </c>
    </row>
    <row r="62" customFormat="false" ht="63.75" hidden="false" customHeight="true" outlineLevel="0" collapsed="false">
      <c r="A62" s="6" t="n">
        <v>60</v>
      </c>
      <c r="B62" s="6" t="n">
        <v>4322</v>
      </c>
      <c r="C62" s="7" t="s">
        <v>308</v>
      </c>
      <c r="D62" s="7" t="s">
        <v>507</v>
      </c>
      <c r="E62" s="9" t="s">
        <v>51</v>
      </c>
      <c r="F62" s="7" t="s">
        <v>73</v>
      </c>
      <c r="G62" s="7" t="s">
        <v>508</v>
      </c>
      <c r="H62" s="9" t="s">
        <v>420</v>
      </c>
      <c r="I62" s="10" t="n">
        <v>41972</v>
      </c>
      <c r="J62" s="10" t="n">
        <v>44314</v>
      </c>
      <c r="K62" s="7" t="s">
        <v>509</v>
      </c>
      <c r="L62" s="6" t="s">
        <v>510</v>
      </c>
      <c r="M62" s="12" t="s">
        <v>511</v>
      </c>
      <c r="N62" s="12" t="s">
        <v>512</v>
      </c>
      <c r="O62" s="6" t="s">
        <v>374</v>
      </c>
      <c r="P62" s="11" t="s">
        <v>513</v>
      </c>
      <c r="Q62" s="12" t="s">
        <v>81</v>
      </c>
      <c r="R62" s="6" t="s">
        <v>82</v>
      </c>
      <c r="S62" s="7" t="s">
        <v>329</v>
      </c>
    </row>
    <row r="63" customFormat="false" ht="114.75" hidden="false" customHeight="true" outlineLevel="0" collapsed="false">
      <c r="A63" s="6" t="n">
        <v>61</v>
      </c>
      <c r="B63" s="6" t="n">
        <v>4323</v>
      </c>
      <c r="C63" s="7" t="s">
        <v>308</v>
      </c>
      <c r="D63" s="6" t="s">
        <v>514</v>
      </c>
      <c r="E63" s="9" t="s">
        <v>515</v>
      </c>
      <c r="F63" s="7" t="s">
        <v>516</v>
      </c>
      <c r="G63" s="7" t="s">
        <v>39</v>
      </c>
      <c r="H63" s="9" t="s">
        <v>40</v>
      </c>
      <c r="I63" s="10" t="n">
        <v>39963</v>
      </c>
      <c r="J63" s="10" t="n">
        <v>45563</v>
      </c>
      <c r="K63" s="7" t="s">
        <v>517</v>
      </c>
      <c r="L63" s="6" t="s">
        <v>518</v>
      </c>
      <c r="M63" s="13" t="s">
        <v>519</v>
      </c>
      <c r="N63" s="12" t="s">
        <v>44</v>
      </c>
      <c r="O63" s="7" t="s">
        <v>45</v>
      </c>
      <c r="P63" s="11" t="s">
        <v>520</v>
      </c>
      <c r="Q63" s="12" t="s">
        <v>47</v>
      </c>
      <c r="R63" s="6" t="s">
        <v>82</v>
      </c>
      <c r="S63" s="7" t="s">
        <v>83</v>
      </c>
    </row>
    <row r="64" customFormat="false" ht="77.25" hidden="false" customHeight="true" outlineLevel="0" collapsed="false">
      <c r="A64" s="6" t="n">
        <v>62</v>
      </c>
      <c r="B64" s="6" t="n">
        <v>4324</v>
      </c>
      <c r="C64" s="7" t="s">
        <v>308</v>
      </c>
      <c r="D64" s="6" t="s">
        <v>521</v>
      </c>
      <c r="E64" s="9" t="s">
        <v>317</v>
      </c>
      <c r="F64" s="7" t="s">
        <v>73</v>
      </c>
      <c r="G64" s="7" t="s">
        <v>522</v>
      </c>
      <c r="H64" s="9" t="s">
        <v>182</v>
      </c>
      <c r="I64" s="10" t="n">
        <v>40417</v>
      </c>
      <c r="J64" s="10" t="n">
        <v>45256</v>
      </c>
      <c r="K64" s="7" t="s">
        <v>523</v>
      </c>
      <c r="L64" s="7" t="s">
        <v>524</v>
      </c>
      <c r="M64" s="12" t="s">
        <v>525</v>
      </c>
      <c r="N64" s="12" t="s">
        <v>295</v>
      </c>
      <c r="O64" s="7" t="s">
        <v>296</v>
      </c>
      <c r="P64" s="15" t="s">
        <v>526</v>
      </c>
      <c r="Q64" s="12" t="s">
        <v>102</v>
      </c>
      <c r="R64" s="7" t="s">
        <v>527</v>
      </c>
      <c r="S64" s="7" t="s">
        <v>104</v>
      </c>
    </row>
    <row r="65" customFormat="false" ht="66" hidden="false" customHeight="true" outlineLevel="0" collapsed="false">
      <c r="A65" s="6" t="n">
        <v>63</v>
      </c>
      <c r="B65" s="6" t="n">
        <v>4325</v>
      </c>
      <c r="C65" s="7" t="s">
        <v>308</v>
      </c>
      <c r="D65" s="6" t="s">
        <v>528</v>
      </c>
      <c r="E65" s="9" t="s">
        <v>529</v>
      </c>
      <c r="F65" s="7" t="s">
        <v>530</v>
      </c>
      <c r="G65" s="6" t="s">
        <v>96</v>
      </c>
      <c r="H65" s="9" t="s">
        <v>135</v>
      </c>
      <c r="I65" s="10" t="n">
        <v>41856</v>
      </c>
      <c r="J65" s="10" t="n">
        <v>44320</v>
      </c>
      <c r="K65" s="7" t="s">
        <v>531</v>
      </c>
      <c r="L65" s="6" t="s">
        <v>532</v>
      </c>
      <c r="M65" s="12" t="s">
        <v>504</v>
      </c>
      <c r="N65" s="12" t="s">
        <v>79</v>
      </c>
      <c r="O65" s="7" t="s">
        <v>67</v>
      </c>
      <c r="P65" s="11" t="s">
        <v>533</v>
      </c>
      <c r="Q65" s="12" t="s">
        <v>81</v>
      </c>
      <c r="R65" s="7" t="s">
        <v>534</v>
      </c>
      <c r="S65" s="7" t="s">
        <v>329</v>
      </c>
    </row>
    <row r="66" customFormat="false" ht="77.25" hidden="false" customHeight="true" outlineLevel="0" collapsed="false">
      <c r="A66" s="6" t="n">
        <v>64</v>
      </c>
      <c r="B66" s="6" t="n">
        <v>4326</v>
      </c>
      <c r="C66" s="7" t="s">
        <v>308</v>
      </c>
      <c r="D66" s="6" t="s">
        <v>535</v>
      </c>
      <c r="E66" s="9" t="s">
        <v>151</v>
      </c>
      <c r="F66" s="7" t="s">
        <v>60</v>
      </c>
      <c r="G66" s="7" t="s">
        <v>143</v>
      </c>
      <c r="H66" s="9" t="s">
        <v>536</v>
      </c>
      <c r="I66" s="10" t="n">
        <v>42336</v>
      </c>
      <c r="J66" s="10" t="n">
        <v>45196</v>
      </c>
      <c r="K66" s="7" t="s">
        <v>537</v>
      </c>
      <c r="L66" s="7" t="s">
        <v>538</v>
      </c>
      <c r="M66" s="12" t="s">
        <v>223</v>
      </c>
      <c r="N66" s="12" t="s">
        <v>224</v>
      </c>
      <c r="O66" s="7" t="s">
        <v>67</v>
      </c>
      <c r="P66" s="11" t="s">
        <v>539</v>
      </c>
      <c r="Q66" s="12" t="s">
        <v>81</v>
      </c>
      <c r="R66" s="7" t="s">
        <v>540</v>
      </c>
      <c r="S66" s="7" t="s">
        <v>329</v>
      </c>
    </row>
    <row r="67" customFormat="false" ht="93" hidden="false" customHeight="true" outlineLevel="0" collapsed="false">
      <c r="A67" s="6" t="n">
        <v>65</v>
      </c>
      <c r="B67" s="6" t="n">
        <v>4327</v>
      </c>
      <c r="C67" s="7" t="s">
        <v>308</v>
      </c>
      <c r="D67" s="6" t="s">
        <v>541</v>
      </c>
      <c r="E67" s="9" t="s">
        <v>59</v>
      </c>
      <c r="F67" s="7" t="s">
        <v>124</v>
      </c>
      <c r="G67" s="6" t="s">
        <v>240</v>
      </c>
      <c r="H67" s="12" t="s">
        <v>542</v>
      </c>
      <c r="I67" s="10" t="n">
        <v>41939</v>
      </c>
      <c r="J67" s="10" t="n">
        <v>45742</v>
      </c>
      <c r="K67" s="7" t="s">
        <v>543</v>
      </c>
      <c r="L67" s="7" t="s">
        <v>544</v>
      </c>
      <c r="M67" s="12" t="s">
        <v>128</v>
      </c>
      <c r="N67" s="12" t="s">
        <v>129</v>
      </c>
      <c r="O67" s="7" t="s">
        <v>130</v>
      </c>
      <c r="P67" s="11" t="s">
        <v>545</v>
      </c>
      <c r="Q67" s="12" t="s">
        <v>102</v>
      </c>
      <c r="R67" s="6" t="s">
        <v>82</v>
      </c>
      <c r="S67" s="7" t="s">
        <v>35</v>
      </c>
    </row>
    <row r="68" customFormat="false" ht="66" hidden="false" customHeight="true" outlineLevel="0" collapsed="false">
      <c r="A68" s="6" t="n">
        <v>66</v>
      </c>
      <c r="B68" s="6" t="n">
        <v>4328</v>
      </c>
      <c r="C68" s="7" t="s">
        <v>308</v>
      </c>
      <c r="D68" s="6" t="s">
        <v>546</v>
      </c>
      <c r="E68" s="9" t="s">
        <v>279</v>
      </c>
      <c r="F68" s="7" t="s">
        <v>73</v>
      </c>
      <c r="G68" s="6" t="s">
        <v>74</v>
      </c>
      <c r="H68" s="9" t="s">
        <v>182</v>
      </c>
      <c r="I68" s="10" t="n">
        <v>42310</v>
      </c>
      <c r="J68" s="10" t="n">
        <v>44621</v>
      </c>
      <c r="K68" s="7" t="s">
        <v>547</v>
      </c>
      <c r="L68" s="7" t="s">
        <v>548</v>
      </c>
      <c r="M68" s="12" t="s">
        <v>223</v>
      </c>
      <c r="N68" s="12" t="s">
        <v>224</v>
      </c>
      <c r="O68" s="7" t="s">
        <v>67</v>
      </c>
      <c r="P68" s="11" t="s">
        <v>549</v>
      </c>
      <c r="Q68" s="12" t="s">
        <v>69</v>
      </c>
      <c r="R68" s="7" t="s">
        <v>166</v>
      </c>
      <c r="S68" s="7" t="s">
        <v>329</v>
      </c>
    </row>
    <row r="69" customFormat="false" ht="87" hidden="false" customHeight="true" outlineLevel="0" collapsed="false">
      <c r="A69" s="6" t="n">
        <v>67</v>
      </c>
      <c r="B69" s="6" t="n">
        <v>4329</v>
      </c>
      <c r="C69" s="7" t="s">
        <v>308</v>
      </c>
      <c r="D69" s="6" t="s">
        <v>550</v>
      </c>
      <c r="E69" s="9" t="s">
        <v>188</v>
      </c>
      <c r="F69" s="7" t="s">
        <v>551</v>
      </c>
      <c r="G69" s="7" t="s">
        <v>39</v>
      </c>
      <c r="H69" s="9" t="s">
        <v>40</v>
      </c>
      <c r="I69" s="10" t="n">
        <v>42079</v>
      </c>
      <c r="J69" s="10" t="n">
        <v>48928</v>
      </c>
      <c r="K69" s="7" t="s">
        <v>552</v>
      </c>
      <c r="L69" s="7" t="s">
        <v>553</v>
      </c>
      <c r="M69" s="12" t="s">
        <v>554</v>
      </c>
      <c r="N69" s="12" t="s">
        <v>89</v>
      </c>
      <c r="O69" s="7" t="s">
        <v>45</v>
      </c>
      <c r="P69" s="11" t="s">
        <v>555</v>
      </c>
      <c r="Q69" s="12" t="s">
        <v>47</v>
      </c>
      <c r="R69" s="7" t="s">
        <v>556</v>
      </c>
      <c r="S69" s="7" t="s">
        <v>57</v>
      </c>
    </row>
    <row r="70" customFormat="false" ht="66" hidden="false" customHeight="true" outlineLevel="0" collapsed="false">
      <c r="A70" s="6" t="n">
        <v>68</v>
      </c>
      <c r="B70" s="6" t="n">
        <v>4330</v>
      </c>
      <c r="C70" s="7" t="s">
        <v>308</v>
      </c>
      <c r="D70" s="6" t="s">
        <v>557</v>
      </c>
      <c r="E70" s="9" t="s">
        <v>180</v>
      </c>
      <c r="F70" s="7" t="s">
        <v>356</v>
      </c>
      <c r="G70" s="6" t="s">
        <v>25</v>
      </c>
      <c r="H70" s="7" t="n">
        <v>80000</v>
      </c>
      <c r="I70" s="10" t="n">
        <v>43279</v>
      </c>
      <c r="J70" s="10" t="n">
        <v>44374</v>
      </c>
      <c r="K70" s="7" t="s">
        <v>558</v>
      </c>
      <c r="L70" s="7" t="s">
        <v>559</v>
      </c>
      <c r="M70" s="6" t="s">
        <v>29</v>
      </c>
      <c r="N70" s="7" t="s">
        <v>334</v>
      </c>
      <c r="O70" s="7" t="s">
        <v>335</v>
      </c>
      <c r="P70" s="11" t="s">
        <v>560</v>
      </c>
      <c r="Q70" s="12" t="s">
        <v>33</v>
      </c>
      <c r="R70" s="6" t="s">
        <v>82</v>
      </c>
      <c r="S70" s="7" t="s">
        <v>329</v>
      </c>
    </row>
    <row r="71" customFormat="false" ht="77.25" hidden="false" customHeight="true" outlineLevel="0" collapsed="false">
      <c r="A71" s="6" t="n">
        <v>69</v>
      </c>
      <c r="B71" s="6" t="n">
        <v>4331</v>
      </c>
      <c r="C71" s="7" t="s">
        <v>308</v>
      </c>
      <c r="D71" s="6" t="s">
        <v>561</v>
      </c>
      <c r="E71" s="9" t="s">
        <v>151</v>
      </c>
      <c r="F71" s="7" t="s">
        <v>562</v>
      </c>
      <c r="G71" s="6" t="s">
        <v>125</v>
      </c>
      <c r="H71" s="9" t="s">
        <v>40</v>
      </c>
      <c r="I71" s="10" t="n">
        <v>42676</v>
      </c>
      <c r="J71" s="10" t="n">
        <v>48153</v>
      </c>
      <c r="K71" s="6" t="s">
        <v>563</v>
      </c>
      <c r="L71" s="7" t="s">
        <v>564</v>
      </c>
      <c r="M71" s="6" t="s">
        <v>29</v>
      </c>
      <c r="N71" s="7" t="s">
        <v>138</v>
      </c>
      <c r="O71" s="7" t="s">
        <v>139</v>
      </c>
      <c r="P71" s="11" t="s">
        <v>565</v>
      </c>
      <c r="Q71" s="12" t="s">
        <v>69</v>
      </c>
      <c r="R71" s="7" t="s">
        <v>566</v>
      </c>
      <c r="S71" s="7" t="s">
        <v>114</v>
      </c>
    </row>
    <row r="72" customFormat="false" ht="78" hidden="false" customHeight="true" outlineLevel="0" collapsed="false">
      <c r="A72" s="6" t="n">
        <v>70</v>
      </c>
      <c r="B72" s="6" t="n">
        <v>4332</v>
      </c>
      <c r="C72" s="7" t="s">
        <v>567</v>
      </c>
      <c r="D72" s="6" t="s">
        <v>568</v>
      </c>
      <c r="E72" s="9" t="s">
        <v>106</v>
      </c>
      <c r="F72" s="7" t="s">
        <v>203</v>
      </c>
      <c r="G72" s="6" t="s">
        <v>96</v>
      </c>
      <c r="H72" s="9" t="s">
        <v>182</v>
      </c>
      <c r="I72" s="10" t="n">
        <v>41983</v>
      </c>
      <c r="J72" s="10" t="n">
        <v>44570</v>
      </c>
      <c r="K72" s="7" t="s">
        <v>569</v>
      </c>
      <c r="L72" s="7" t="s">
        <v>570</v>
      </c>
      <c r="M72" s="12" t="s">
        <v>571</v>
      </c>
      <c r="N72" s="12" t="s">
        <v>224</v>
      </c>
      <c r="O72" s="7" t="s">
        <v>67</v>
      </c>
      <c r="P72" s="11" t="s">
        <v>572</v>
      </c>
      <c r="Q72" s="12" t="s">
        <v>69</v>
      </c>
      <c r="R72" s="6" t="s">
        <v>82</v>
      </c>
      <c r="S72" s="7" t="s">
        <v>83</v>
      </c>
    </row>
    <row r="73" customFormat="false" ht="64.5" hidden="false" customHeight="true" outlineLevel="0" collapsed="false">
      <c r="A73" s="6" t="n">
        <v>71</v>
      </c>
      <c r="B73" s="6" t="n">
        <v>4333</v>
      </c>
      <c r="C73" s="7" t="s">
        <v>567</v>
      </c>
      <c r="D73" s="6" t="s">
        <v>573</v>
      </c>
      <c r="E73" s="9" t="s">
        <v>168</v>
      </c>
      <c r="F73" s="7" t="s">
        <v>73</v>
      </c>
      <c r="G73" s="7" t="s">
        <v>574</v>
      </c>
      <c r="H73" s="9" t="s">
        <v>420</v>
      </c>
      <c r="I73" s="10" t="n">
        <v>42312</v>
      </c>
      <c r="J73" s="10" t="n">
        <v>44745</v>
      </c>
      <c r="K73" s="7" t="s">
        <v>575</v>
      </c>
      <c r="L73" s="7" t="s">
        <v>576</v>
      </c>
      <c r="M73" s="12" t="s">
        <v>65</v>
      </c>
      <c r="N73" s="12" t="s">
        <v>66</v>
      </c>
      <c r="O73" s="7" t="s">
        <v>67</v>
      </c>
      <c r="P73" s="11" t="s">
        <v>577</v>
      </c>
      <c r="Q73" s="12" t="s">
        <v>81</v>
      </c>
      <c r="R73" s="6" t="s">
        <v>82</v>
      </c>
      <c r="S73" s="7" t="s">
        <v>83</v>
      </c>
    </row>
    <row r="74" customFormat="false" ht="96" hidden="false" customHeight="true" outlineLevel="0" collapsed="false">
      <c r="A74" s="6" t="n">
        <v>72</v>
      </c>
      <c r="B74" s="6" t="n">
        <v>4334</v>
      </c>
      <c r="C74" s="7" t="s">
        <v>567</v>
      </c>
      <c r="D74" s="6" t="s">
        <v>578</v>
      </c>
      <c r="E74" s="9" t="s">
        <v>106</v>
      </c>
      <c r="F74" s="7" t="s">
        <v>579</v>
      </c>
      <c r="G74" s="7" t="s">
        <v>152</v>
      </c>
      <c r="H74" s="9" t="s">
        <v>40</v>
      </c>
      <c r="I74" s="10" t="n">
        <v>41306</v>
      </c>
      <c r="J74" s="10" t="n">
        <v>47937</v>
      </c>
      <c r="K74" s="7" t="s">
        <v>580</v>
      </c>
      <c r="L74" s="7" t="s">
        <v>581</v>
      </c>
      <c r="M74" s="13" t="s">
        <v>582</v>
      </c>
      <c r="N74" s="12" t="s">
        <v>583</v>
      </c>
      <c r="O74" s="7" t="s">
        <v>111</v>
      </c>
      <c r="P74" s="11" t="s">
        <v>584</v>
      </c>
      <c r="Q74" s="12" t="s">
        <v>91</v>
      </c>
      <c r="R74" s="7" t="s">
        <v>585</v>
      </c>
      <c r="S74" s="7" t="s">
        <v>253</v>
      </c>
    </row>
    <row r="75" customFormat="false" ht="75.75" hidden="false" customHeight="true" outlineLevel="0" collapsed="false">
      <c r="A75" s="6" t="n">
        <v>73</v>
      </c>
      <c r="B75" s="6" t="n">
        <v>4335</v>
      </c>
      <c r="C75" s="7" t="s">
        <v>567</v>
      </c>
      <c r="D75" s="6" t="s">
        <v>586</v>
      </c>
      <c r="E75" s="9" t="s">
        <v>291</v>
      </c>
      <c r="F75" s="7" t="s">
        <v>73</v>
      </c>
      <c r="G75" s="7" t="s">
        <v>587</v>
      </c>
      <c r="H75" s="9" t="s">
        <v>412</v>
      </c>
      <c r="I75" s="10" t="n">
        <v>42934</v>
      </c>
      <c r="J75" s="10" t="n">
        <v>44578</v>
      </c>
      <c r="K75" s="7" t="s">
        <v>588</v>
      </c>
      <c r="L75" s="7" t="s">
        <v>589</v>
      </c>
      <c r="M75" s="6" t="s">
        <v>29</v>
      </c>
      <c r="N75" s="7" t="s">
        <v>138</v>
      </c>
      <c r="O75" s="7" t="s">
        <v>139</v>
      </c>
      <c r="P75" s="11" t="s">
        <v>590</v>
      </c>
      <c r="Q75" s="12" t="s">
        <v>69</v>
      </c>
      <c r="R75" s="7" t="s">
        <v>591</v>
      </c>
      <c r="S75" s="7" t="s">
        <v>277</v>
      </c>
    </row>
    <row r="76" customFormat="false" ht="76.5" hidden="false" customHeight="true" outlineLevel="0" collapsed="false">
      <c r="A76" s="6" t="n">
        <v>74</v>
      </c>
      <c r="B76" s="6" t="n">
        <v>4336</v>
      </c>
      <c r="C76" s="7" t="s">
        <v>567</v>
      </c>
      <c r="D76" s="6" t="s">
        <v>592</v>
      </c>
      <c r="E76" s="9" t="s">
        <v>180</v>
      </c>
      <c r="F76" s="7" t="s">
        <v>73</v>
      </c>
      <c r="G76" s="6" t="s">
        <v>125</v>
      </c>
      <c r="H76" s="9" t="s">
        <v>40</v>
      </c>
      <c r="I76" s="10" t="n">
        <v>42065</v>
      </c>
      <c r="J76" s="10" t="n">
        <v>47331</v>
      </c>
      <c r="K76" s="7" t="s">
        <v>593</v>
      </c>
      <c r="L76" s="6" t="s">
        <v>594</v>
      </c>
      <c r="M76" s="12" t="s">
        <v>128</v>
      </c>
      <c r="N76" s="12" t="s">
        <v>129</v>
      </c>
      <c r="O76" s="7" t="s">
        <v>130</v>
      </c>
      <c r="P76" s="11" t="s">
        <v>595</v>
      </c>
      <c r="Q76" s="12" t="s">
        <v>69</v>
      </c>
      <c r="R76" s="7" t="s">
        <v>596</v>
      </c>
      <c r="S76" s="7" t="s">
        <v>329</v>
      </c>
    </row>
    <row r="77" customFormat="false" ht="97.5" hidden="false" customHeight="true" outlineLevel="0" collapsed="false">
      <c r="A77" s="6" t="n">
        <v>75</v>
      </c>
      <c r="B77" s="6" t="n">
        <v>4337</v>
      </c>
      <c r="C77" s="7" t="s">
        <v>567</v>
      </c>
      <c r="D77" s="7" t="s">
        <v>597</v>
      </c>
      <c r="E77" s="9" t="s">
        <v>51</v>
      </c>
      <c r="F77" s="7" t="s">
        <v>73</v>
      </c>
      <c r="G77" s="6" t="s">
        <v>96</v>
      </c>
      <c r="H77" s="9" t="s">
        <v>598</v>
      </c>
      <c r="I77" s="10" t="n">
        <v>42664</v>
      </c>
      <c r="J77" s="10" t="n">
        <v>45371</v>
      </c>
      <c r="K77" s="7" t="s">
        <v>599</v>
      </c>
      <c r="L77" s="7" t="s">
        <v>600</v>
      </c>
      <c r="M77" s="12" t="s">
        <v>497</v>
      </c>
      <c r="N77" s="12" t="s">
        <v>373</v>
      </c>
      <c r="O77" s="6" t="s">
        <v>374</v>
      </c>
      <c r="P77" s="11" t="s">
        <v>601</v>
      </c>
      <c r="Q77" s="12" t="s">
        <v>81</v>
      </c>
      <c r="R77" s="7" t="s">
        <v>602</v>
      </c>
      <c r="S77" s="7" t="s">
        <v>35</v>
      </c>
    </row>
    <row r="78" customFormat="false" ht="112.5" hidden="false" customHeight="true" outlineLevel="0" collapsed="false">
      <c r="A78" s="6" t="n">
        <v>76</v>
      </c>
      <c r="B78" s="6" t="n">
        <v>4338</v>
      </c>
      <c r="C78" s="7" t="s">
        <v>567</v>
      </c>
      <c r="D78" s="6" t="s">
        <v>603</v>
      </c>
      <c r="E78" s="9" t="s">
        <v>151</v>
      </c>
      <c r="F78" s="7" t="s">
        <v>73</v>
      </c>
      <c r="G78" s="6" t="s">
        <v>125</v>
      </c>
      <c r="H78" s="6" t="s">
        <v>82</v>
      </c>
      <c r="I78" s="10" t="n">
        <v>42066</v>
      </c>
      <c r="J78" s="10" t="n">
        <v>47544</v>
      </c>
      <c r="K78" s="7" t="s">
        <v>604</v>
      </c>
      <c r="L78" s="7" t="s">
        <v>605</v>
      </c>
      <c r="M78" s="6" t="s">
        <v>29</v>
      </c>
      <c r="N78" s="7" t="s">
        <v>606</v>
      </c>
      <c r="O78" s="7" t="s">
        <v>607</v>
      </c>
      <c r="P78" s="11" t="s">
        <v>608</v>
      </c>
      <c r="Q78" s="12" t="s">
        <v>69</v>
      </c>
      <c r="R78" s="7" t="s">
        <v>609</v>
      </c>
      <c r="S78" s="7" t="s">
        <v>277</v>
      </c>
    </row>
    <row r="79" customFormat="false" ht="96" hidden="false" customHeight="true" outlineLevel="0" collapsed="false">
      <c r="A79" s="6" t="n">
        <v>77</v>
      </c>
      <c r="B79" s="6" t="n">
        <v>4339</v>
      </c>
      <c r="C79" s="7" t="s">
        <v>567</v>
      </c>
      <c r="D79" s="6" t="s">
        <v>610</v>
      </c>
      <c r="E79" s="9" t="s">
        <v>529</v>
      </c>
      <c r="F79" s="7" t="s">
        <v>73</v>
      </c>
      <c r="G79" s="7" t="s">
        <v>152</v>
      </c>
      <c r="H79" s="6" t="s">
        <v>82</v>
      </c>
      <c r="I79" s="10" t="n">
        <v>41306</v>
      </c>
      <c r="J79" s="10" t="n">
        <v>48273</v>
      </c>
      <c r="K79" s="7" t="s">
        <v>611</v>
      </c>
      <c r="L79" s="7" t="s">
        <v>612</v>
      </c>
      <c r="M79" s="12" t="s">
        <v>613</v>
      </c>
      <c r="N79" s="12" t="s">
        <v>614</v>
      </c>
      <c r="O79" s="7" t="s">
        <v>111</v>
      </c>
      <c r="P79" s="11" t="s">
        <v>615</v>
      </c>
      <c r="Q79" s="12" t="s">
        <v>47</v>
      </c>
      <c r="R79" s="6" t="s">
        <v>82</v>
      </c>
      <c r="S79" s="7" t="s">
        <v>57</v>
      </c>
    </row>
    <row r="80" customFormat="false" ht="66" hidden="false" customHeight="true" outlineLevel="0" collapsed="false">
      <c r="A80" s="6" t="n">
        <v>78</v>
      </c>
      <c r="B80" s="6" t="n">
        <v>4340</v>
      </c>
      <c r="C80" s="7" t="s">
        <v>567</v>
      </c>
      <c r="D80" s="6" t="s">
        <v>616</v>
      </c>
      <c r="E80" s="9" t="s">
        <v>279</v>
      </c>
      <c r="F80" s="7" t="s">
        <v>73</v>
      </c>
      <c r="G80" s="7" t="s">
        <v>617</v>
      </c>
      <c r="H80" s="9" t="s">
        <v>135</v>
      </c>
      <c r="I80" s="10" t="n">
        <v>42612</v>
      </c>
      <c r="J80" s="10" t="n">
        <v>45625</v>
      </c>
      <c r="K80" s="7" t="s">
        <v>618</v>
      </c>
      <c r="L80" s="7" t="s">
        <v>619</v>
      </c>
      <c r="M80" s="12" t="s">
        <v>497</v>
      </c>
      <c r="N80" s="12" t="s">
        <v>373</v>
      </c>
      <c r="O80" s="6" t="s">
        <v>374</v>
      </c>
      <c r="P80" s="11" t="s">
        <v>620</v>
      </c>
      <c r="Q80" s="12" t="s">
        <v>33</v>
      </c>
      <c r="R80" s="7" t="s">
        <v>621</v>
      </c>
      <c r="S80" s="7" t="s">
        <v>35</v>
      </c>
    </row>
    <row r="81" customFormat="false" ht="69.75" hidden="false" customHeight="true" outlineLevel="0" collapsed="false">
      <c r="A81" s="6" t="n">
        <v>79</v>
      </c>
      <c r="B81" s="6" t="n">
        <v>4341</v>
      </c>
      <c r="C81" s="7" t="s">
        <v>567</v>
      </c>
      <c r="D81" s="7" t="s">
        <v>622</v>
      </c>
      <c r="E81" s="9" t="s">
        <v>623</v>
      </c>
      <c r="F81" s="7" t="s">
        <v>73</v>
      </c>
      <c r="G81" s="6" t="s">
        <v>74</v>
      </c>
      <c r="H81" s="9" t="s">
        <v>624</v>
      </c>
      <c r="I81" s="10" t="n">
        <v>42698</v>
      </c>
      <c r="J81" s="10" t="n">
        <v>45253</v>
      </c>
      <c r="K81" s="7" t="s">
        <v>625</v>
      </c>
      <c r="L81" s="7" t="s">
        <v>626</v>
      </c>
      <c r="M81" s="6" t="s">
        <v>29</v>
      </c>
      <c r="N81" s="7" t="s">
        <v>627</v>
      </c>
      <c r="O81" s="7" t="s">
        <v>422</v>
      </c>
      <c r="P81" s="11" t="s">
        <v>628</v>
      </c>
      <c r="Q81" s="12" t="s">
        <v>81</v>
      </c>
      <c r="R81" s="7" t="s">
        <v>629</v>
      </c>
      <c r="S81" s="7" t="s">
        <v>114</v>
      </c>
    </row>
    <row r="82" customFormat="false" ht="57" hidden="false" customHeight="true" outlineLevel="0" collapsed="false">
      <c r="A82" s="6" t="n">
        <v>80</v>
      </c>
      <c r="B82" s="6" t="n">
        <v>4342</v>
      </c>
      <c r="C82" s="7" t="s">
        <v>567</v>
      </c>
      <c r="D82" s="6" t="s">
        <v>630</v>
      </c>
      <c r="E82" s="9" t="s">
        <v>631</v>
      </c>
      <c r="F82" s="6" t="s">
        <v>24</v>
      </c>
      <c r="G82" s="6" t="s">
        <v>25</v>
      </c>
      <c r="H82" s="9" t="s">
        <v>26</v>
      </c>
      <c r="I82" s="10" t="n">
        <v>43239</v>
      </c>
      <c r="J82" s="10" t="n">
        <v>44334</v>
      </c>
      <c r="K82" s="7" t="s">
        <v>632</v>
      </c>
      <c r="L82" s="7" t="s">
        <v>633</v>
      </c>
      <c r="M82" s="6" t="s">
        <v>29</v>
      </c>
      <c r="N82" s="7" t="s">
        <v>634</v>
      </c>
      <c r="O82" s="7" t="s">
        <v>635</v>
      </c>
      <c r="P82" s="11" t="s">
        <v>636</v>
      </c>
      <c r="Q82" s="12" t="s">
        <v>33</v>
      </c>
      <c r="R82" s="7" t="s">
        <v>637</v>
      </c>
      <c r="S82" s="7" t="s">
        <v>35</v>
      </c>
    </row>
    <row r="83" customFormat="false" ht="58.5" hidden="false" customHeight="true" outlineLevel="0" collapsed="false">
      <c r="A83" s="6" t="n">
        <v>81</v>
      </c>
      <c r="B83" s="6" t="n">
        <v>4343</v>
      </c>
      <c r="C83" s="7" t="s">
        <v>567</v>
      </c>
      <c r="D83" s="6" t="s">
        <v>638</v>
      </c>
      <c r="E83" s="9" t="s">
        <v>639</v>
      </c>
      <c r="F83" s="7" t="s">
        <v>640</v>
      </c>
      <c r="G83" s="6" t="s">
        <v>453</v>
      </c>
      <c r="H83" s="9" t="s">
        <v>26</v>
      </c>
      <c r="I83" s="10" t="n">
        <v>43009</v>
      </c>
      <c r="J83" s="10" t="n">
        <v>44469</v>
      </c>
      <c r="K83" s="7" t="s">
        <v>641</v>
      </c>
      <c r="L83" s="7" t="s">
        <v>404</v>
      </c>
      <c r="M83" s="6" t="s">
        <v>29</v>
      </c>
      <c r="N83" s="7" t="s">
        <v>642</v>
      </c>
      <c r="O83" s="7" t="s">
        <v>643</v>
      </c>
      <c r="P83" s="11" t="s">
        <v>644</v>
      </c>
      <c r="Q83" s="12" t="s">
        <v>69</v>
      </c>
      <c r="R83" s="7" t="s">
        <v>645</v>
      </c>
      <c r="S83" s="7" t="s">
        <v>329</v>
      </c>
    </row>
    <row r="84" customFormat="false" ht="81.75" hidden="false" customHeight="true" outlineLevel="0" collapsed="false">
      <c r="A84" s="6" t="n">
        <v>82</v>
      </c>
      <c r="B84" s="6" t="n">
        <v>4344</v>
      </c>
      <c r="C84" s="7" t="s">
        <v>567</v>
      </c>
      <c r="D84" s="6" t="s">
        <v>646</v>
      </c>
      <c r="E84" s="9" t="s">
        <v>647</v>
      </c>
      <c r="F84" s="7" t="s">
        <v>648</v>
      </c>
      <c r="G84" s="6" t="s">
        <v>255</v>
      </c>
      <c r="H84" s="6" t="s">
        <v>82</v>
      </c>
      <c r="I84" s="10" t="n">
        <v>41825</v>
      </c>
      <c r="J84" s="10" t="n">
        <v>45965</v>
      </c>
      <c r="K84" s="7" t="s">
        <v>649</v>
      </c>
      <c r="L84" s="7" t="s">
        <v>650</v>
      </c>
      <c r="M84" s="12" t="s">
        <v>214</v>
      </c>
      <c r="N84" s="12" t="s">
        <v>215</v>
      </c>
      <c r="O84" s="7" t="s">
        <v>130</v>
      </c>
      <c r="P84" s="11" t="s">
        <v>651</v>
      </c>
      <c r="Q84" s="12" t="s">
        <v>102</v>
      </c>
      <c r="R84" s="7" t="s">
        <v>652</v>
      </c>
      <c r="S84" s="7" t="s">
        <v>329</v>
      </c>
    </row>
    <row r="85" customFormat="false" ht="62.25" hidden="false" customHeight="true" outlineLevel="0" collapsed="false">
      <c r="A85" s="6" t="n">
        <v>83</v>
      </c>
      <c r="B85" s="6" t="n">
        <v>4345</v>
      </c>
      <c r="C85" s="7" t="s">
        <v>567</v>
      </c>
      <c r="D85" s="6" t="s">
        <v>653</v>
      </c>
      <c r="E85" s="9" t="s">
        <v>37</v>
      </c>
      <c r="F85" s="7" t="s">
        <v>203</v>
      </c>
      <c r="G85" s="6" t="s">
        <v>240</v>
      </c>
      <c r="H85" s="9" t="s">
        <v>402</v>
      </c>
      <c r="I85" s="10" t="n">
        <v>41787</v>
      </c>
      <c r="J85" s="10" t="n">
        <v>45684</v>
      </c>
      <c r="K85" s="7" t="s">
        <v>654</v>
      </c>
      <c r="L85" s="7" t="s">
        <v>655</v>
      </c>
      <c r="M85" s="12" t="s">
        <v>656</v>
      </c>
      <c r="N85" s="12" t="s">
        <v>657</v>
      </c>
      <c r="O85" s="7" t="s">
        <v>130</v>
      </c>
      <c r="P85" s="11" t="s">
        <v>658</v>
      </c>
      <c r="Q85" s="12" t="s">
        <v>69</v>
      </c>
      <c r="R85" s="7" t="s">
        <v>659</v>
      </c>
      <c r="S85" s="7" t="s">
        <v>277</v>
      </c>
    </row>
    <row r="86" customFormat="false" ht="56.25" hidden="false" customHeight="true" outlineLevel="0" collapsed="false">
      <c r="A86" s="6" t="n">
        <v>84</v>
      </c>
      <c r="B86" s="6" t="n">
        <v>4346</v>
      </c>
      <c r="C86" s="7" t="s">
        <v>567</v>
      </c>
      <c r="D86" s="6" t="s">
        <v>660</v>
      </c>
      <c r="E86" s="9" t="s">
        <v>85</v>
      </c>
      <c r="F86" s="7" t="s">
        <v>661</v>
      </c>
      <c r="G86" s="6" t="s">
        <v>25</v>
      </c>
      <c r="H86" s="6" t="s">
        <v>82</v>
      </c>
      <c r="I86" s="10" t="n">
        <v>43116</v>
      </c>
      <c r="J86" s="10" t="n">
        <v>44211</v>
      </c>
      <c r="K86" s="7" t="s">
        <v>662</v>
      </c>
      <c r="L86" s="7" t="s">
        <v>663</v>
      </c>
      <c r="M86" s="6" t="s">
        <v>29</v>
      </c>
      <c r="N86" s="7" t="s">
        <v>163</v>
      </c>
      <c r="O86" s="7" t="s">
        <v>164</v>
      </c>
      <c r="P86" s="11" t="s">
        <v>664</v>
      </c>
      <c r="Q86" s="12" t="s">
        <v>33</v>
      </c>
      <c r="R86" s="7" t="s">
        <v>665</v>
      </c>
      <c r="S86" s="7" t="s">
        <v>277</v>
      </c>
    </row>
    <row r="87" customFormat="false" ht="83.25" hidden="false" customHeight="true" outlineLevel="0" collapsed="false">
      <c r="A87" s="6" t="n">
        <v>85</v>
      </c>
      <c r="B87" s="6" t="n">
        <v>4347</v>
      </c>
      <c r="C87" s="7" t="s">
        <v>567</v>
      </c>
      <c r="D87" s="6" t="s">
        <v>666</v>
      </c>
      <c r="E87" s="9" t="s">
        <v>106</v>
      </c>
      <c r="F87" s="7" t="s">
        <v>95</v>
      </c>
      <c r="G87" s="7" t="s">
        <v>39</v>
      </c>
      <c r="H87" s="6" t="s">
        <v>82</v>
      </c>
      <c r="I87" s="10" t="n">
        <v>40557</v>
      </c>
      <c r="J87" s="10" t="n">
        <v>47070</v>
      </c>
      <c r="K87" s="7" t="s">
        <v>126</v>
      </c>
      <c r="L87" s="7" t="s">
        <v>667</v>
      </c>
      <c r="M87" s="13" t="s">
        <v>668</v>
      </c>
      <c r="N87" s="12" t="s">
        <v>89</v>
      </c>
      <c r="O87" s="7" t="s">
        <v>45</v>
      </c>
      <c r="P87" s="11" t="s">
        <v>669</v>
      </c>
      <c r="Q87" s="12" t="s">
        <v>47</v>
      </c>
      <c r="R87" s="7" t="s">
        <v>670</v>
      </c>
      <c r="S87" s="7" t="s">
        <v>671</v>
      </c>
    </row>
    <row r="88" customFormat="false" ht="81" hidden="false" customHeight="true" outlineLevel="0" collapsed="false">
      <c r="A88" s="6" t="n">
        <v>86</v>
      </c>
      <c r="B88" s="6" t="n">
        <v>4348</v>
      </c>
      <c r="C88" s="7" t="s">
        <v>567</v>
      </c>
      <c r="D88" s="6" t="s">
        <v>672</v>
      </c>
      <c r="E88" s="9" t="s">
        <v>340</v>
      </c>
      <c r="F88" s="7" t="s">
        <v>673</v>
      </c>
      <c r="G88" s="6" t="s">
        <v>674</v>
      </c>
      <c r="H88" s="9" t="s">
        <v>675</v>
      </c>
      <c r="I88" s="10" t="n">
        <v>42839</v>
      </c>
      <c r="J88" s="10" t="n">
        <v>48682</v>
      </c>
      <c r="K88" s="7" t="s">
        <v>676</v>
      </c>
      <c r="L88" s="7" t="s">
        <v>677</v>
      </c>
      <c r="M88" s="6" t="s">
        <v>29</v>
      </c>
      <c r="N88" s="7" t="s">
        <v>138</v>
      </c>
      <c r="O88" s="7" t="s">
        <v>139</v>
      </c>
      <c r="P88" s="11" t="s">
        <v>678</v>
      </c>
      <c r="Q88" s="12" t="s">
        <v>102</v>
      </c>
      <c r="R88" s="7" t="s">
        <v>679</v>
      </c>
      <c r="S88" s="7" t="s">
        <v>57</v>
      </c>
    </row>
    <row r="89" customFormat="false" ht="57" hidden="false" customHeight="true" outlineLevel="0" collapsed="false">
      <c r="A89" s="6" t="n">
        <v>87</v>
      </c>
      <c r="B89" s="6" t="n">
        <v>4349</v>
      </c>
      <c r="C89" s="7" t="s">
        <v>567</v>
      </c>
      <c r="D89" s="6" t="s">
        <v>680</v>
      </c>
      <c r="E89" s="9" t="s">
        <v>94</v>
      </c>
      <c r="F89" s="7" t="s">
        <v>73</v>
      </c>
      <c r="G89" s="6" t="s">
        <v>25</v>
      </c>
      <c r="H89" s="9" t="s">
        <v>26</v>
      </c>
      <c r="I89" s="10" t="n">
        <v>43265</v>
      </c>
      <c r="J89" s="10" t="n">
        <v>44360</v>
      </c>
      <c r="K89" s="7" t="s">
        <v>479</v>
      </c>
      <c r="L89" s="7" t="s">
        <v>681</v>
      </c>
      <c r="M89" s="6" t="s">
        <v>29</v>
      </c>
      <c r="N89" s="7" t="s">
        <v>163</v>
      </c>
      <c r="O89" s="7" t="s">
        <v>164</v>
      </c>
      <c r="P89" s="11" t="s">
        <v>682</v>
      </c>
      <c r="Q89" s="12" t="s">
        <v>33</v>
      </c>
      <c r="R89" s="7" t="s">
        <v>149</v>
      </c>
      <c r="S89" s="7" t="s">
        <v>35</v>
      </c>
    </row>
    <row r="90" customFormat="false" ht="99.75" hidden="false" customHeight="true" outlineLevel="0" collapsed="false">
      <c r="A90" s="6" t="n">
        <v>88</v>
      </c>
      <c r="B90" s="6" t="n">
        <v>4350</v>
      </c>
      <c r="C90" s="7" t="s">
        <v>567</v>
      </c>
      <c r="D90" s="6" t="s">
        <v>683</v>
      </c>
      <c r="E90" s="9" t="s">
        <v>469</v>
      </c>
      <c r="F90" s="7" t="s">
        <v>684</v>
      </c>
      <c r="G90" s="7" t="s">
        <v>685</v>
      </c>
      <c r="H90" s="9" t="s">
        <v>135</v>
      </c>
      <c r="I90" s="10" t="n">
        <v>39480</v>
      </c>
      <c r="J90" s="10" t="n">
        <v>44531</v>
      </c>
      <c r="K90" s="7" t="s">
        <v>686</v>
      </c>
      <c r="L90" s="7" t="s">
        <v>687</v>
      </c>
      <c r="M90" s="12" t="s">
        <v>688</v>
      </c>
      <c r="N90" s="12" t="s">
        <v>431</v>
      </c>
      <c r="O90" s="7" t="s">
        <v>130</v>
      </c>
      <c r="P90" s="15" t="s">
        <v>689</v>
      </c>
      <c r="Q90" s="12" t="s">
        <v>47</v>
      </c>
      <c r="R90" s="6" t="s">
        <v>82</v>
      </c>
      <c r="S90" s="7" t="s">
        <v>690</v>
      </c>
    </row>
    <row r="91" customFormat="false" ht="72" hidden="false" customHeight="true" outlineLevel="0" collapsed="false">
      <c r="A91" s="6" t="n">
        <v>89</v>
      </c>
      <c r="B91" s="6" t="n">
        <v>4351</v>
      </c>
      <c r="C91" s="7" t="s">
        <v>567</v>
      </c>
      <c r="D91" s="6" t="s">
        <v>691</v>
      </c>
      <c r="E91" s="9" t="s">
        <v>228</v>
      </c>
      <c r="F91" s="6" t="s">
        <v>347</v>
      </c>
      <c r="G91" s="6" t="s">
        <v>211</v>
      </c>
      <c r="H91" s="9" t="s">
        <v>241</v>
      </c>
      <c r="I91" s="10" t="n">
        <v>42797</v>
      </c>
      <c r="J91" s="10" t="n">
        <v>46083</v>
      </c>
      <c r="K91" s="7" t="s">
        <v>692</v>
      </c>
      <c r="L91" s="7" t="s">
        <v>693</v>
      </c>
      <c r="M91" s="6" t="s">
        <v>29</v>
      </c>
      <c r="N91" s="7" t="s">
        <v>138</v>
      </c>
      <c r="O91" s="7" t="s">
        <v>139</v>
      </c>
      <c r="P91" s="11" t="s">
        <v>694</v>
      </c>
      <c r="Q91" s="12" t="s">
        <v>69</v>
      </c>
      <c r="R91" s="7" t="s">
        <v>695</v>
      </c>
      <c r="S91" s="7" t="s">
        <v>277</v>
      </c>
    </row>
    <row r="92" customFormat="false" ht="63.75" hidden="false" customHeight="true" outlineLevel="0" collapsed="false">
      <c r="A92" s="6" t="n">
        <v>90</v>
      </c>
      <c r="B92" s="6" t="n">
        <v>4352</v>
      </c>
      <c r="C92" s="7" t="s">
        <v>567</v>
      </c>
      <c r="D92" s="6" t="s">
        <v>696</v>
      </c>
      <c r="E92" s="9" t="s">
        <v>340</v>
      </c>
      <c r="F92" s="7" t="s">
        <v>697</v>
      </c>
      <c r="G92" s="7" t="s">
        <v>587</v>
      </c>
      <c r="H92" s="9" t="s">
        <v>698</v>
      </c>
      <c r="I92" s="10" t="n">
        <v>42973</v>
      </c>
      <c r="J92" s="10" t="n">
        <v>44617</v>
      </c>
      <c r="K92" s="7" t="s">
        <v>699</v>
      </c>
      <c r="L92" s="7" t="s">
        <v>495</v>
      </c>
      <c r="M92" s="6" t="s">
        <v>29</v>
      </c>
      <c r="N92" s="7" t="s">
        <v>249</v>
      </c>
      <c r="O92" s="7" t="s">
        <v>250</v>
      </c>
      <c r="P92" s="11" t="s">
        <v>700</v>
      </c>
      <c r="Q92" s="12" t="s">
        <v>81</v>
      </c>
      <c r="R92" s="7" t="s">
        <v>701</v>
      </c>
      <c r="S92" s="7" t="s">
        <v>329</v>
      </c>
    </row>
    <row r="93" customFormat="false" ht="80.25" hidden="false" customHeight="true" outlineLevel="0" collapsed="false">
      <c r="A93" s="6" t="n">
        <v>91</v>
      </c>
      <c r="B93" s="6" t="n">
        <v>4353</v>
      </c>
      <c r="C93" s="7" t="s">
        <v>567</v>
      </c>
      <c r="D93" s="6" t="s">
        <v>702</v>
      </c>
      <c r="E93" s="9" t="s">
        <v>317</v>
      </c>
      <c r="F93" s="7" t="s">
        <v>703</v>
      </c>
      <c r="G93" s="6" t="s">
        <v>96</v>
      </c>
      <c r="H93" s="9" t="s">
        <v>598</v>
      </c>
      <c r="I93" s="10" t="n">
        <v>41638</v>
      </c>
      <c r="J93" s="10" t="n">
        <v>44559</v>
      </c>
      <c r="K93" s="7" t="s">
        <v>704</v>
      </c>
      <c r="L93" s="7" t="s">
        <v>705</v>
      </c>
      <c r="M93" s="6" t="s">
        <v>29</v>
      </c>
      <c r="N93" s="7" t="s">
        <v>706</v>
      </c>
      <c r="O93" s="7" t="s">
        <v>707</v>
      </c>
      <c r="P93" s="11" t="s">
        <v>708</v>
      </c>
      <c r="Q93" s="12" t="s">
        <v>102</v>
      </c>
      <c r="R93" s="7" t="s">
        <v>56</v>
      </c>
      <c r="S93" s="7" t="s">
        <v>329</v>
      </c>
    </row>
    <row r="94" customFormat="false" ht="105.75" hidden="false" customHeight="true" outlineLevel="0" collapsed="false">
      <c r="A94" s="6" t="n">
        <v>92</v>
      </c>
      <c r="B94" s="6" t="n">
        <v>4354</v>
      </c>
      <c r="C94" s="7" t="s">
        <v>567</v>
      </c>
      <c r="D94" s="6" t="s">
        <v>709</v>
      </c>
      <c r="E94" s="9" t="s">
        <v>355</v>
      </c>
      <c r="F94" s="7" t="s">
        <v>710</v>
      </c>
      <c r="G94" s="7" t="s">
        <v>152</v>
      </c>
      <c r="H94" s="6" t="s">
        <v>82</v>
      </c>
      <c r="I94" s="10" t="n">
        <v>41306</v>
      </c>
      <c r="J94" s="10" t="n">
        <v>47998</v>
      </c>
      <c r="K94" s="7" t="s">
        <v>711</v>
      </c>
      <c r="L94" s="7" t="s">
        <v>712</v>
      </c>
      <c r="M94" s="13" t="s">
        <v>713</v>
      </c>
      <c r="N94" s="12" t="s">
        <v>583</v>
      </c>
      <c r="O94" s="7" t="s">
        <v>111</v>
      </c>
      <c r="P94" s="11" t="s">
        <v>714</v>
      </c>
      <c r="Q94" s="12" t="s">
        <v>91</v>
      </c>
      <c r="R94" s="7" t="s">
        <v>715</v>
      </c>
      <c r="S94" s="7" t="s">
        <v>253</v>
      </c>
    </row>
    <row r="95" customFormat="false" ht="64.5" hidden="false" customHeight="true" outlineLevel="0" collapsed="false">
      <c r="A95" s="6" t="n">
        <v>93</v>
      </c>
      <c r="B95" s="6" t="n">
        <v>4355</v>
      </c>
      <c r="C95" s="7" t="s">
        <v>567</v>
      </c>
      <c r="D95" s="6" t="s">
        <v>716</v>
      </c>
      <c r="E95" s="9" t="s">
        <v>279</v>
      </c>
      <c r="F95" s="7" t="s">
        <v>203</v>
      </c>
      <c r="G95" s="7" t="s">
        <v>717</v>
      </c>
      <c r="H95" s="9" t="s">
        <v>144</v>
      </c>
      <c r="I95" s="10" t="n">
        <v>43242</v>
      </c>
      <c r="J95" s="10" t="n">
        <v>44095</v>
      </c>
      <c r="K95" s="7" t="s">
        <v>718</v>
      </c>
      <c r="L95" s="7" t="s">
        <v>719</v>
      </c>
      <c r="M95" s="6" t="s">
        <v>29</v>
      </c>
      <c r="N95" s="7" t="s">
        <v>634</v>
      </c>
      <c r="O95" s="7" t="s">
        <v>635</v>
      </c>
      <c r="P95" s="11" t="s">
        <v>720</v>
      </c>
      <c r="Q95" s="12" t="s">
        <v>33</v>
      </c>
      <c r="R95" s="7" t="s">
        <v>721</v>
      </c>
      <c r="S95" s="7" t="s">
        <v>722</v>
      </c>
    </row>
    <row r="96" customFormat="false" ht="66" hidden="false" customHeight="true" outlineLevel="0" collapsed="false">
      <c r="A96" s="6" t="n">
        <v>94</v>
      </c>
      <c r="B96" s="6" t="n">
        <v>4356</v>
      </c>
      <c r="C96" s="7" t="s">
        <v>723</v>
      </c>
      <c r="D96" s="6" t="s">
        <v>724</v>
      </c>
      <c r="E96" s="9" t="s">
        <v>647</v>
      </c>
      <c r="F96" s="7" t="s">
        <v>73</v>
      </c>
      <c r="G96" s="6" t="s">
        <v>125</v>
      </c>
      <c r="H96" s="9" t="s">
        <v>40</v>
      </c>
      <c r="I96" s="10" t="n">
        <v>42655</v>
      </c>
      <c r="J96" s="10" t="n">
        <v>48132</v>
      </c>
      <c r="K96" s="7" t="s">
        <v>725</v>
      </c>
      <c r="L96" s="7" t="s">
        <v>726</v>
      </c>
      <c r="M96" s="6" t="s">
        <v>29</v>
      </c>
      <c r="N96" s="7" t="s">
        <v>99</v>
      </c>
      <c r="O96" s="7" t="s">
        <v>100</v>
      </c>
      <c r="P96" s="11" t="s">
        <v>727</v>
      </c>
      <c r="Q96" s="12" t="s">
        <v>69</v>
      </c>
      <c r="R96" s="6" t="s">
        <v>82</v>
      </c>
      <c r="S96" s="7" t="s">
        <v>57</v>
      </c>
    </row>
    <row r="97" customFormat="false" ht="92.25" hidden="false" customHeight="true" outlineLevel="0" collapsed="false">
      <c r="A97" s="6" t="n">
        <v>95</v>
      </c>
      <c r="B97" s="6" t="n">
        <v>4357</v>
      </c>
      <c r="C97" s="7" t="s">
        <v>723</v>
      </c>
      <c r="D97" s="6" t="s">
        <v>728</v>
      </c>
      <c r="E97" s="9" t="s">
        <v>639</v>
      </c>
      <c r="F97" s="6" t="s">
        <v>24</v>
      </c>
      <c r="G97" s="6" t="s">
        <v>134</v>
      </c>
      <c r="H97" s="9" t="s">
        <v>135</v>
      </c>
      <c r="I97" s="10" t="n">
        <v>42095</v>
      </c>
      <c r="J97" s="10" t="n">
        <v>45535</v>
      </c>
      <c r="K97" s="6" t="s">
        <v>729</v>
      </c>
      <c r="L97" s="7" t="s">
        <v>730</v>
      </c>
      <c r="M97" s="12" t="s">
        <v>128</v>
      </c>
      <c r="N97" s="12" t="s">
        <v>129</v>
      </c>
      <c r="O97" s="7" t="s">
        <v>130</v>
      </c>
      <c r="P97" s="11" t="s">
        <v>731</v>
      </c>
      <c r="Q97" s="12" t="s">
        <v>47</v>
      </c>
      <c r="R97" s="6" t="s">
        <v>82</v>
      </c>
      <c r="S97" s="7" t="s">
        <v>57</v>
      </c>
    </row>
    <row r="98" customFormat="false" ht="70.5" hidden="false" customHeight="true" outlineLevel="0" collapsed="false">
      <c r="A98" s="6" t="n">
        <v>96</v>
      </c>
      <c r="B98" s="6" t="n">
        <v>4358</v>
      </c>
      <c r="C98" s="7" t="s">
        <v>723</v>
      </c>
      <c r="D98" s="6" t="s">
        <v>732</v>
      </c>
      <c r="E98" s="9" t="s">
        <v>37</v>
      </c>
      <c r="F98" s="7" t="s">
        <v>73</v>
      </c>
      <c r="G98" s="6" t="s">
        <v>125</v>
      </c>
      <c r="H98" s="9" t="s">
        <v>40</v>
      </c>
      <c r="I98" s="10" t="n">
        <v>42105</v>
      </c>
      <c r="J98" s="10" t="n">
        <v>47401</v>
      </c>
      <c r="K98" s="7" t="s">
        <v>733</v>
      </c>
      <c r="L98" s="7" t="s">
        <v>734</v>
      </c>
      <c r="M98" s="12" t="s">
        <v>735</v>
      </c>
      <c r="N98" s="12" t="s">
        <v>431</v>
      </c>
      <c r="O98" s="7" t="s">
        <v>130</v>
      </c>
      <c r="P98" s="11" t="s">
        <v>736</v>
      </c>
      <c r="Q98" s="12" t="s">
        <v>102</v>
      </c>
      <c r="R98" s="7" t="s">
        <v>737</v>
      </c>
      <c r="S98" s="7" t="s">
        <v>57</v>
      </c>
    </row>
    <row r="99" customFormat="false" ht="68.25" hidden="false" customHeight="true" outlineLevel="0" collapsed="false">
      <c r="A99" s="6" t="n">
        <v>97</v>
      </c>
      <c r="B99" s="6" t="n">
        <v>4359</v>
      </c>
      <c r="C99" s="7" t="s">
        <v>723</v>
      </c>
      <c r="D99" s="6" t="s">
        <v>738</v>
      </c>
      <c r="E99" s="9" t="s">
        <v>238</v>
      </c>
      <c r="F99" s="7" t="s">
        <v>73</v>
      </c>
      <c r="G99" s="7" t="s">
        <v>204</v>
      </c>
      <c r="H99" s="9" t="s">
        <v>182</v>
      </c>
      <c r="I99" s="10" t="n">
        <v>42149</v>
      </c>
      <c r="J99" s="10" t="n">
        <v>44432</v>
      </c>
      <c r="K99" s="7" t="s">
        <v>739</v>
      </c>
      <c r="L99" s="7" t="s">
        <v>740</v>
      </c>
      <c r="M99" s="12" t="s">
        <v>741</v>
      </c>
      <c r="N99" s="12" t="s">
        <v>373</v>
      </c>
      <c r="O99" s="6" t="s">
        <v>374</v>
      </c>
      <c r="P99" s="11" t="s">
        <v>742</v>
      </c>
      <c r="Q99" s="12" t="s">
        <v>81</v>
      </c>
      <c r="R99" s="6" t="s">
        <v>82</v>
      </c>
      <c r="S99" s="7" t="s">
        <v>83</v>
      </c>
    </row>
    <row r="100" customFormat="false" ht="74.25" hidden="false" customHeight="true" outlineLevel="0" collapsed="false">
      <c r="A100" s="6" t="n">
        <v>98</v>
      </c>
      <c r="B100" s="6" t="n">
        <v>4360</v>
      </c>
      <c r="C100" s="7" t="s">
        <v>723</v>
      </c>
      <c r="D100" s="6" t="s">
        <v>743</v>
      </c>
      <c r="E100" s="9" t="s">
        <v>94</v>
      </c>
      <c r="F100" s="6" t="s">
        <v>24</v>
      </c>
      <c r="G100" s="7" t="s">
        <v>744</v>
      </c>
      <c r="H100" s="9" t="s">
        <v>135</v>
      </c>
      <c r="I100" s="10" t="n">
        <v>42534</v>
      </c>
      <c r="J100" s="10" t="n">
        <v>44420</v>
      </c>
      <c r="K100" s="7" t="s">
        <v>745</v>
      </c>
      <c r="L100" s="6" t="s">
        <v>746</v>
      </c>
      <c r="M100" s="12" t="s">
        <v>78</v>
      </c>
      <c r="N100" s="12" t="s">
        <v>79</v>
      </c>
      <c r="O100" s="7" t="s">
        <v>67</v>
      </c>
      <c r="P100" s="11" t="s">
        <v>747</v>
      </c>
      <c r="Q100" s="12" t="s">
        <v>69</v>
      </c>
      <c r="R100" s="7" t="s">
        <v>748</v>
      </c>
      <c r="S100" s="7" t="s">
        <v>114</v>
      </c>
    </row>
    <row r="101" customFormat="false" ht="64.5" hidden="false" customHeight="true" outlineLevel="0" collapsed="false">
      <c r="A101" s="6" t="n">
        <v>99</v>
      </c>
      <c r="B101" s="6" t="n">
        <v>4361</v>
      </c>
      <c r="C101" s="7" t="s">
        <v>723</v>
      </c>
      <c r="D101" s="6" t="s">
        <v>749</v>
      </c>
      <c r="E101" s="9" t="s">
        <v>180</v>
      </c>
      <c r="F101" s="7" t="s">
        <v>750</v>
      </c>
      <c r="G101" s="7" t="s">
        <v>751</v>
      </c>
      <c r="H101" s="9" t="s">
        <v>40</v>
      </c>
      <c r="I101" s="10" t="n">
        <v>43349</v>
      </c>
      <c r="J101" s="10" t="n">
        <v>44352</v>
      </c>
      <c r="K101" s="7" t="s">
        <v>752</v>
      </c>
      <c r="L101" s="6" t="s">
        <v>146</v>
      </c>
      <c r="M101" s="6" t="s">
        <v>29</v>
      </c>
      <c r="N101" s="7" t="s">
        <v>163</v>
      </c>
      <c r="O101" s="7" t="s">
        <v>164</v>
      </c>
      <c r="P101" s="11" t="s">
        <v>753</v>
      </c>
      <c r="Q101" s="12" t="s">
        <v>33</v>
      </c>
      <c r="R101" s="6" t="s">
        <v>82</v>
      </c>
      <c r="S101" s="7" t="s">
        <v>329</v>
      </c>
    </row>
    <row r="102" customFormat="false" ht="90" hidden="false" customHeight="true" outlineLevel="0" collapsed="false">
      <c r="A102" s="6" t="n">
        <v>100</v>
      </c>
      <c r="B102" s="6" t="n">
        <v>4362</v>
      </c>
      <c r="C102" s="7" t="s">
        <v>723</v>
      </c>
      <c r="D102" s="6" t="s">
        <v>754</v>
      </c>
      <c r="E102" s="9" t="s">
        <v>238</v>
      </c>
      <c r="F102" s="7" t="s">
        <v>73</v>
      </c>
      <c r="G102" s="6" t="s">
        <v>255</v>
      </c>
      <c r="H102" s="9" t="s">
        <v>40</v>
      </c>
      <c r="I102" s="10" t="n">
        <v>41139</v>
      </c>
      <c r="J102" s="10" t="n">
        <v>45033</v>
      </c>
      <c r="K102" s="6" t="s">
        <v>387</v>
      </c>
      <c r="L102" s="7" t="s">
        <v>755</v>
      </c>
      <c r="M102" s="12" t="s">
        <v>756</v>
      </c>
      <c r="N102" s="12" t="s">
        <v>129</v>
      </c>
      <c r="O102" s="7" t="s">
        <v>130</v>
      </c>
      <c r="P102" s="11" t="s">
        <v>757</v>
      </c>
      <c r="Q102" s="12" t="s">
        <v>47</v>
      </c>
      <c r="R102" s="6" t="s">
        <v>82</v>
      </c>
      <c r="S102" s="7" t="s">
        <v>83</v>
      </c>
    </row>
    <row r="103" customFormat="false" ht="77.25" hidden="false" customHeight="true" outlineLevel="0" collapsed="false">
      <c r="A103" s="6" t="n">
        <v>101</v>
      </c>
      <c r="B103" s="6" t="n">
        <v>4363</v>
      </c>
      <c r="C103" s="7" t="s">
        <v>723</v>
      </c>
      <c r="D103" s="6" t="s">
        <v>758</v>
      </c>
      <c r="E103" s="9" t="s">
        <v>400</v>
      </c>
      <c r="F103" s="7" t="s">
        <v>73</v>
      </c>
      <c r="G103" s="7" t="s">
        <v>143</v>
      </c>
      <c r="H103" s="9" t="s">
        <v>759</v>
      </c>
      <c r="I103" s="10" t="n">
        <v>42622</v>
      </c>
      <c r="J103" s="10" t="n">
        <v>45543</v>
      </c>
      <c r="K103" s="7" t="s">
        <v>760</v>
      </c>
      <c r="L103" s="7" t="s">
        <v>761</v>
      </c>
      <c r="M103" s="12" t="s">
        <v>415</v>
      </c>
      <c r="N103" s="12" t="s">
        <v>416</v>
      </c>
      <c r="O103" s="6" t="s">
        <v>374</v>
      </c>
      <c r="P103" s="11" t="s">
        <v>762</v>
      </c>
      <c r="Q103" s="12" t="s">
        <v>81</v>
      </c>
      <c r="R103" s="6" t="s">
        <v>82</v>
      </c>
      <c r="S103" s="7" t="s">
        <v>329</v>
      </c>
    </row>
    <row r="104" customFormat="false" ht="60.75" hidden="false" customHeight="true" outlineLevel="0" collapsed="false">
      <c r="A104" s="6" t="n">
        <v>102</v>
      </c>
      <c r="B104" s="6" t="n">
        <v>4364</v>
      </c>
      <c r="C104" s="7" t="s">
        <v>723</v>
      </c>
      <c r="D104" s="6" t="s">
        <v>763</v>
      </c>
      <c r="E104" s="9" t="s">
        <v>23</v>
      </c>
      <c r="F104" s="7" t="s">
        <v>73</v>
      </c>
      <c r="G104" s="6" t="s">
        <v>25</v>
      </c>
      <c r="H104" s="7" t="n">
        <v>8000</v>
      </c>
      <c r="I104" s="10" t="n">
        <v>43180</v>
      </c>
      <c r="J104" s="10" t="n">
        <v>44275</v>
      </c>
      <c r="K104" s="7" t="s">
        <v>764</v>
      </c>
      <c r="L104" s="7" t="s">
        <v>765</v>
      </c>
      <c r="M104" s="6" t="s">
        <v>29</v>
      </c>
      <c r="N104" s="7" t="s">
        <v>766</v>
      </c>
      <c r="O104" s="7" t="s">
        <v>767</v>
      </c>
      <c r="P104" s="11" t="s">
        <v>768</v>
      </c>
      <c r="Q104" s="12" t="s">
        <v>33</v>
      </c>
      <c r="R104" s="7" t="s">
        <v>769</v>
      </c>
      <c r="S104" s="7" t="s">
        <v>57</v>
      </c>
    </row>
    <row r="105" customFormat="false" ht="87.75" hidden="false" customHeight="true" outlineLevel="0" collapsed="false">
      <c r="A105" s="6" t="n">
        <v>103</v>
      </c>
      <c r="B105" s="6" t="n">
        <v>4365</v>
      </c>
      <c r="C105" s="7" t="s">
        <v>723</v>
      </c>
      <c r="D105" s="6" t="s">
        <v>770</v>
      </c>
      <c r="E105" s="9" t="s">
        <v>355</v>
      </c>
      <c r="F105" s="7" t="s">
        <v>203</v>
      </c>
      <c r="G105" s="6" t="s">
        <v>96</v>
      </c>
      <c r="H105" s="9" t="s">
        <v>135</v>
      </c>
      <c r="I105" s="10" t="n">
        <v>41900</v>
      </c>
      <c r="J105" s="10" t="n">
        <v>44425</v>
      </c>
      <c r="K105" s="7" t="s">
        <v>771</v>
      </c>
      <c r="L105" s="6" t="s">
        <v>772</v>
      </c>
      <c r="M105" s="12" t="s">
        <v>773</v>
      </c>
      <c r="N105" s="12" t="s">
        <v>79</v>
      </c>
      <c r="O105" s="7" t="s">
        <v>67</v>
      </c>
      <c r="P105" s="11" t="s">
        <v>774</v>
      </c>
      <c r="Q105" s="12" t="s">
        <v>69</v>
      </c>
      <c r="R105" s="6" t="s">
        <v>82</v>
      </c>
      <c r="S105" s="7" t="s">
        <v>83</v>
      </c>
    </row>
    <row r="106" customFormat="false" ht="81" hidden="false" customHeight="true" outlineLevel="0" collapsed="false">
      <c r="A106" s="6" t="n">
        <v>104</v>
      </c>
      <c r="B106" s="6" t="n">
        <v>4366</v>
      </c>
      <c r="C106" s="7" t="s">
        <v>723</v>
      </c>
      <c r="D106" s="6" t="s">
        <v>775</v>
      </c>
      <c r="E106" s="9" t="s">
        <v>59</v>
      </c>
      <c r="F106" s="7" t="s">
        <v>73</v>
      </c>
      <c r="G106" s="7" t="s">
        <v>39</v>
      </c>
      <c r="H106" s="9" t="s">
        <v>40</v>
      </c>
      <c r="I106" s="10" t="n">
        <v>41963</v>
      </c>
      <c r="J106" s="10" t="n">
        <v>48994</v>
      </c>
      <c r="K106" s="6" t="s">
        <v>776</v>
      </c>
      <c r="L106" s="7" t="s">
        <v>777</v>
      </c>
      <c r="M106" s="12" t="s">
        <v>778</v>
      </c>
      <c r="N106" s="12" t="s">
        <v>583</v>
      </c>
      <c r="O106" s="7" t="s">
        <v>111</v>
      </c>
      <c r="P106" s="11" t="s">
        <v>779</v>
      </c>
      <c r="Q106" s="12" t="s">
        <v>47</v>
      </c>
      <c r="R106" s="7" t="s">
        <v>780</v>
      </c>
      <c r="S106" s="7" t="s">
        <v>114</v>
      </c>
    </row>
    <row r="107" customFormat="false" ht="90.75" hidden="false" customHeight="true" outlineLevel="0" collapsed="false">
      <c r="A107" s="6" t="n">
        <v>105</v>
      </c>
      <c r="B107" s="6" t="n">
        <v>4367</v>
      </c>
      <c r="C107" s="7" t="s">
        <v>723</v>
      </c>
      <c r="D107" s="6" t="s">
        <v>781</v>
      </c>
      <c r="E107" s="9" t="s">
        <v>291</v>
      </c>
      <c r="F107" s="7" t="s">
        <v>203</v>
      </c>
      <c r="G107" s="6" t="s">
        <v>134</v>
      </c>
      <c r="H107" s="9" t="s">
        <v>171</v>
      </c>
      <c r="I107" s="10" t="n">
        <v>41561</v>
      </c>
      <c r="J107" s="10" t="n">
        <v>44664</v>
      </c>
      <c r="K107" s="7" t="s">
        <v>454</v>
      </c>
      <c r="L107" s="7" t="s">
        <v>782</v>
      </c>
      <c r="M107" s="12" t="s">
        <v>783</v>
      </c>
      <c r="N107" s="12" t="s">
        <v>215</v>
      </c>
      <c r="O107" s="7" t="s">
        <v>130</v>
      </c>
      <c r="P107" s="11" t="s">
        <v>784</v>
      </c>
      <c r="Q107" s="12" t="s">
        <v>47</v>
      </c>
      <c r="R107" s="7" t="s">
        <v>748</v>
      </c>
      <c r="S107" s="7" t="s">
        <v>329</v>
      </c>
    </row>
    <row r="108" customFormat="false" ht="58.5" hidden="false" customHeight="true" outlineLevel="0" collapsed="false">
      <c r="A108" s="6" t="n">
        <v>106</v>
      </c>
      <c r="B108" s="6" t="n">
        <v>4368</v>
      </c>
      <c r="C108" s="7" t="s">
        <v>723</v>
      </c>
      <c r="D108" s="6" t="s">
        <v>785</v>
      </c>
      <c r="E108" s="9" t="s">
        <v>279</v>
      </c>
      <c r="F108" s="6" t="s">
        <v>24</v>
      </c>
      <c r="G108" s="6" t="s">
        <v>25</v>
      </c>
      <c r="H108" s="7" t="n">
        <v>1000</v>
      </c>
      <c r="I108" s="10" t="n">
        <v>43301</v>
      </c>
      <c r="J108" s="10" t="n">
        <v>44396</v>
      </c>
      <c r="K108" s="7" t="s">
        <v>786</v>
      </c>
      <c r="L108" s="7" t="s">
        <v>787</v>
      </c>
      <c r="M108" s="6" t="s">
        <v>29</v>
      </c>
      <c r="N108" s="7" t="s">
        <v>163</v>
      </c>
      <c r="O108" s="7" t="s">
        <v>164</v>
      </c>
      <c r="P108" s="11" t="s">
        <v>788</v>
      </c>
      <c r="Q108" s="12" t="s">
        <v>33</v>
      </c>
      <c r="R108" s="7" t="s">
        <v>789</v>
      </c>
      <c r="S108" s="7" t="s">
        <v>35</v>
      </c>
    </row>
    <row r="109" customFormat="false" ht="66.75" hidden="false" customHeight="true" outlineLevel="0" collapsed="false">
      <c r="A109" s="6" t="n">
        <v>107</v>
      </c>
      <c r="B109" s="6" t="n">
        <v>4369</v>
      </c>
      <c r="C109" s="7" t="s">
        <v>723</v>
      </c>
      <c r="D109" s="6" t="s">
        <v>790</v>
      </c>
      <c r="E109" s="9" t="s">
        <v>218</v>
      </c>
      <c r="F109" s="6" t="s">
        <v>189</v>
      </c>
      <c r="G109" s="6" t="s">
        <v>411</v>
      </c>
      <c r="H109" s="9" t="s">
        <v>40</v>
      </c>
      <c r="I109" s="10" t="n">
        <v>42432</v>
      </c>
      <c r="J109" s="10" t="n">
        <v>44441</v>
      </c>
      <c r="K109" s="6" t="s">
        <v>791</v>
      </c>
      <c r="L109" s="7" t="s">
        <v>792</v>
      </c>
      <c r="M109" s="12" t="s">
        <v>65</v>
      </c>
      <c r="N109" s="12" t="s">
        <v>66</v>
      </c>
      <c r="O109" s="7" t="s">
        <v>67</v>
      </c>
      <c r="P109" s="11" t="s">
        <v>793</v>
      </c>
      <c r="Q109" s="12" t="s">
        <v>81</v>
      </c>
      <c r="R109" s="7" t="s">
        <v>794</v>
      </c>
      <c r="S109" s="7" t="s">
        <v>329</v>
      </c>
    </row>
    <row r="110" customFormat="false" ht="51.75" hidden="false" customHeight="true" outlineLevel="0" collapsed="false">
      <c r="A110" s="6" t="n">
        <v>108</v>
      </c>
      <c r="B110" s="6" t="n">
        <v>4370</v>
      </c>
      <c r="C110" s="7" t="s">
        <v>723</v>
      </c>
      <c r="D110" s="6" t="s">
        <v>795</v>
      </c>
      <c r="E110" s="9" t="s">
        <v>180</v>
      </c>
      <c r="F110" s="7" t="s">
        <v>73</v>
      </c>
      <c r="G110" s="7" t="s">
        <v>796</v>
      </c>
      <c r="H110" s="7" t="n">
        <v>8000</v>
      </c>
      <c r="I110" s="10" t="n">
        <v>43402</v>
      </c>
      <c r="J110" s="10" t="n">
        <v>44224</v>
      </c>
      <c r="K110" s="6" t="s">
        <v>797</v>
      </c>
      <c r="L110" s="6" t="s">
        <v>798</v>
      </c>
      <c r="M110" s="6" t="s">
        <v>29</v>
      </c>
      <c r="N110" s="7" t="s">
        <v>119</v>
      </c>
      <c r="O110" s="7" t="s">
        <v>120</v>
      </c>
      <c r="P110" s="11" t="s">
        <v>799</v>
      </c>
      <c r="Q110" s="12" t="s">
        <v>33</v>
      </c>
      <c r="R110" s="7" t="s">
        <v>800</v>
      </c>
      <c r="S110" s="7" t="s">
        <v>114</v>
      </c>
    </row>
    <row r="111" customFormat="false" ht="62.25" hidden="false" customHeight="true" outlineLevel="0" collapsed="false">
      <c r="A111" s="6" t="n">
        <v>109</v>
      </c>
      <c r="B111" s="6" t="n">
        <v>4371</v>
      </c>
      <c r="C111" s="7" t="s">
        <v>723</v>
      </c>
      <c r="D111" s="6" t="s">
        <v>801</v>
      </c>
      <c r="E111" s="9" t="s">
        <v>639</v>
      </c>
      <c r="F111" s="6" t="s">
        <v>24</v>
      </c>
      <c r="G111" s="7" t="s">
        <v>802</v>
      </c>
      <c r="H111" s="7" t="n">
        <v>5000</v>
      </c>
      <c r="I111" s="10" t="n">
        <v>43229</v>
      </c>
      <c r="J111" s="10" t="n">
        <v>44812</v>
      </c>
      <c r="K111" s="7" t="s">
        <v>803</v>
      </c>
      <c r="L111" s="7" t="s">
        <v>804</v>
      </c>
      <c r="M111" s="6" t="s">
        <v>29</v>
      </c>
      <c r="N111" s="7" t="s">
        <v>634</v>
      </c>
      <c r="O111" s="7" t="s">
        <v>635</v>
      </c>
      <c r="P111" s="11" t="s">
        <v>805</v>
      </c>
      <c r="Q111" s="12" t="s">
        <v>81</v>
      </c>
      <c r="R111" s="6" t="s">
        <v>82</v>
      </c>
      <c r="S111" s="7" t="s">
        <v>83</v>
      </c>
    </row>
    <row r="112" customFormat="false" ht="59.25" hidden="false" customHeight="true" outlineLevel="0" collapsed="false">
      <c r="A112" s="6" t="n">
        <v>110</v>
      </c>
      <c r="B112" s="6" t="n">
        <v>4372</v>
      </c>
      <c r="C112" s="7" t="s">
        <v>723</v>
      </c>
      <c r="D112" s="6" t="s">
        <v>806</v>
      </c>
      <c r="E112" s="9" t="s">
        <v>94</v>
      </c>
      <c r="F112" s="6" t="s">
        <v>189</v>
      </c>
      <c r="G112" s="6" t="s">
        <v>25</v>
      </c>
      <c r="H112" s="9" t="s">
        <v>40</v>
      </c>
      <c r="I112" s="10" t="n">
        <v>43223</v>
      </c>
      <c r="J112" s="10" t="n">
        <v>44318</v>
      </c>
      <c r="K112" s="7" t="s">
        <v>807</v>
      </c>
      <c r="L112" s="6" t="s">
        <v>358</v>
      </c>
      <c r="M112" s="6" t="s">
        <v>29</v>
      </c>
      <c r="N112" s="7" t="s">
        <v>30</v>
      </c>
      <c r="O112" s="7" t="s">
        <v>31</v>
      </c>
      <c r="P112" s="11" t="s">
        <v>808</v>
      </c>
      <c r="Q112" s="12" t="s">
        <v>33</v>
      </c>
      <c r="R112" s="6" t="s">
        <v>82</v>
      </c>
      <c r="S112" s="7" t="s">
        <v>329</v>
      </c>
    </row>
    <row r="113" customFormat="false" ht="76.5" hidden="false" customHeight="true" outlineLevel="0" collapsed="false">
      <c r="A113" s="6" t="n">
        <v>111</v>
      </c>
      <c r="B113" s="6" t="n">
        <v>4373</v>
      </c>
      <c r="C113" s="7" t="s">
        <v>723</v>
      </c>
      <c r="D113" s="6" t="s">
        <v>809</v>
      </c>
      <c r="E113" s="9" t="s">
        <v>123</v>
      </c>
      <c r="F113" s="6" t="s">
        <v>301</v>
      </c>
      <c r="G113" s="6" t="s">
        <v>74</v>
      </c>
      <c r="H113" s="9" t="s">
        <v>402</v>
      </c>
      <c r="I113" s="10" t="n">
        <v>42548</v>
      </c>
      <c r="J113" s="10" t="n">
        <v>44952</v>
      </c>
      <c r="K113" s="7" t="s">
        <v>810</v>
      </c>
      <c r="L113" s="7" t="s">
        <v>811</v>
      </c>
      <c r="M113" s="12" t="s">
        <v>343</v>
      </c>
      <c r="N113" s="12" t="s">
        <v>344</v>
      </c>
      <c r="O113" s="7" t="s">
        <v>67</v>
      </c>
      <c r="P113" s="11" t="s">
        <v>812</v>
      </c>
      <c r="Q113" s="12" t="s">
        <v>69</v>
      </c>
      <c r="R113" s="7" t="s">
        <v>813</v>
      </c>
      <c r="S113" s="7" t="s">
        <v>35</v>
      </c>
    </row>
    <row r="114" customFormat="false" ht="82.5" hidden="false" customHeight="true" outlineLevel="0" collapsed="false">
      <c r="A114" s="6" t="n">
        <v>112</v>
      </c>
      <c r="B114" s="6" t="n">
        <v>4374</v>
      </c>
      <c r="C114" s="7" t="s">
        <v>723</v>
      </c>
      <c r="D114" s="6" t="s">
        <v>814</v>
      </c>
      <c r="E114" s="9" t="s">
        <v>23</v>
      </c>
      <c r="F114" s="7" t="s">
        <v>73</v>
      </c>
      <c r="G114" s="6" t="s">
        <v>125</v>
      </c>
      <c r="H114" s="9" t="s">
        <v>40</v>
      </c>
      <c r="I114" s="10" t="n">
        <v>42106</v>
      </c>
      <c r="J114" s="10" t="n">
        <v>47341</v>
      </c>
      <c r="K114" s="7" t="s">
        <v>815</v>
      </c>
      <c r="L114" s="6" t="s">
        <v>816</v>
      </c>
      <c r="M114" s="12" t="s">
        <v>214</v>
      </c>
      <c r="N114" s="12" t="s">
        <v>215</v>
      </c>
      <c r="O114" s="7" t="s">
        <v>130</v>
      </c>
      <c r="P114" s="11" t="s">
        <v>817</v>
      </c>
      <c r="Q114" s="12" t="s">
        <v>47</v>
      </c>
      <c r="R114" s="7" t="s">
        <v>818</v>
      </c>
      <c r="S114" s="7" t="s">
        <v>57</v>
      </c>
    </row>
    <row r="115" customFormat="false" ht="61.5" hidden="false" customHeight="true" outlineLevel="0" collapsed="false">
      <c r="A115" s="6" t="n">
        <v>113</v>
      </c>
      <c r="B115" s="6" t="n">
        <v>4375</v>
      </c>
      <c r="C115" s="7" t="s">
        <v>723</v>
      </c>
      <c r="D115" s="6" t="s">
        <v>819</v>
      </c>
      <c r="E115" s="9" t="s">
        <v>340</v>
      </c>
      <c r="F115" s="7" t="s">
        <v>820</v>
      </c>
      <c r="G115" s="6" t="s">
        <v>25</v>
      </c>
      <c r="H115" s="9" t="s">
        <v>40</v>
      </c>
      <c r="I115" s="10" t="n">
        <v>43278</v>
      </c>
      <c r="J115" s="10" t="n">
        <v>44373</v>
      </c>
      <c r="K115" s="7" t="s">
        <v>821</v>
      </c>
      <c r="L115" s="7" t="s">
        <v>822</v>
      </c>
      <c r="M115" s="6" t="s">
        <v>29</v>
      </c>
      <c r="N115" s="7" t="s">
        <v>334</v>
      </c>
      <c r="O115" s="7" t="s">
        <v>335</v>
      </c>
      <c r="P115" s="11" t="s">
        <v>823</v>
      </c>
      <c r="Q115" s="12" t="s">
        <v>33</v>
      </c>
      <c r="R115" s="7" t="s">
        <v>748</v>
      </c>
      <c r="S115" s="7" t="s">
        <v>35</v>
      </c>
    </row>
    <row r="116" customFormat="false" ht="81" hidden="false" customHeight="true" outlineLevel="0" collapsed="false">
      <c r="A116" s="6" t="n">
        <v>114</v>
      </c>
      <c r="B116" s="6" t="n">
        <v>4376</v>
      </c>
      <c r="C116" s="7" t="s">
        <v>723</v>
      </c>
      <c r="D116" s="6" t="s">
        <v>824</v>
      </c>
      <c r="E116" s="9" t="s">
        <v>623</v>
      </c>
      <c r="F116" s="6" t="s">
        <v>825</v>
      </c>
      <c r="G116" s="6" t="s">
        <v>125</v>
      </c>
      <c r="H116" s="9" t="s">
        <v>40</v>
      </c>
      <c r="I116" s="10" t="n">
        <v>40269</v>
      </c>
      <c r="J116" s="10" t="n">
        <v>45199</v>
      </c>
      <c r="K116" s="7" t="s">
        <v>826</v>
      </c>
      <c r="L116" s="7" t="s">
        <v>827</v>
      </c>
      <c r="M116" s="12" t="s">
        <v>828</v>
      </c>
      <c r="N116" s="12" t="s">
        <v>129</v>
      </c>
      <c r="O116" s="7" t="s">
        <v>130</v>
      </c>
      <c r="P116" s="11" t="s">
        <v>829</v>
      </c>
      <c r="Q116" s="12" t="s">
        <v>102</v>
      </c>
      <c r="R116" s="7" t="s">
        <v>830</v>
      </c>
      <c r="S116" s="7" t="s">
        <v>35</v>
      </c>
    </row>
    <row r="117" customFormat="false" ht="69" hidden="false" customHeight="true" outlineLevel="0" collapsed="false">
      <c r="A117" s="6" t="n">
        <v>115</v>
      </c>
      <c r="B117" s="6" t="n">
        <v>4377</v>
      </c>
      <c r="C117" s="7" t="s">
        <v>723</v>
      </c>
      <c r="D117" s="7" t="s">
        <v>831</v>
      </c>
      <c r="E117" s="9" t="s">
        <v>279</v>
      </c>
      <c r="F117" s="6" t="s">
        <v>24</v>
      </c>
      <c r="G117" s="7" t="s">
        <v>204</v>
      </c>
      <c r="H117" s="9" t="s">
        <v>171</v>
      </c>
      <c r="I117" s="10" t="n">
        <v>42588</v>
      </c>
      <c r="J117" s="10" t="n">
        <v>45082</v>
      </c>
      <c r="K117" s="7" t="s">
        <v>832</v>
      </c>
      <c r="L117" s="7" t="s">
        <v>833</v>
      </c>
      <c r="M117" s="12" t="s">
        <v>223</v>
      </c>
      <c r="N117" s="12" t="s">
        <v>224</v>
      </c>
      <c r="O117" s="7" t="s">
        <v>67</v>
      </c>
      <c r="P117" s="11" t="s">
        <v>834</v>
      </c>
      <c r="Q117" s="12" t="s">
        <v>69</v>
      </c>
      <c r="R117" s="7" t="s">
        <v>830</v>
      </c>
      <c r="S117" s="7" t="s">
        <v>329</v>
      </c>
    </row>
    <row r="118" customFormat="false" ht="87" hidden="false" customHeight="true" outlineLevel="0" collapsed="false">
      <c r="A118" s="6" t="n">
        <v>116</v>
      </c>
      <c r="B118" s="6" t="n">
        <v>4378</v>
      </c>
      <c r="C118" s="7" t="s">
        <v>723</v>
      </c>
      <c r="D118" s="6" t="s">
        <v>835</v>
      </c>
      <c r="E118" s="9" t="s">
        <v>85</v>
      </c>
      <c r="F118" s="7" t="s">
        <v>73</v>
      </c>
      <c r="G118" s="6" t="s">
        <v>453</v>
      </c>
      <c r="H118" s="7" t="n">
        <v>4000</v>
      </c>
      <c r="I118" s="10" t="n">
        <v>42887</v>
      </c>
      <c r="J118" s="10" t="n">
        <v>44347</v>
      </c>
      <c r="K118" s="7" t="s">
        <v>836</v>
      </c>
      <c r="L118" s="6" t="s">
        <v>837</v>
      </c>
      <c r="M118" s="6" t="s">
        <v>29</v>
      </c>
      <c r="N118" s="7" t="s">
        <v>395</v>
      </c>
      <c r="O118" s="7" t="s">
        <v>396</v>
      </c>
      <c r="P118" s="11" t="s">
        <v>838</v>
      </c>
      <c r="Q118" s="12" t="s">
        <v>102</v>
      </c>
      <c r="R118" s="6" t="s">
        <v>82</v>
      </c>
      <c r="S118" s="7" t="s">
        <v>114</v>
      </c>
    </row>
    <row r="119" customFormat="false" ht="65.25" hidden="false" customHeight="true" outlineLevel="0" collapsed="false">
      <c r="A119" s="6" t="n">
        <v>117</v>
      </c>
      <c r="B119" s="6" t="n">
        <v>4379</v>
      </c>
      <c r="C119" s="7" t="s">
        <v>723</v>
      </c>
      <c r="D119" s="6" t="s">
        <v>839</v>
      </c>
      <c r="E119" s="9" t="s">
        <v>180</v>
      </c>
      <c r="F119" s="7" t="s">
        <v>203</v>
      </c>
      <c r="G119" s="6" t="s">
        <v>74</v>
      </c>
      <c r="H119" s="9" t="s">
        <v>135</v>
      </c>
      <c r="I119" s="10" t="n">
        <v>42101</v>
      </c>
      <c r="J119" s="10" t="n">
        <v>44171</v>
      </c>
      <c r="K119" s="7" t="s">
        <v>840</v>
      </c>
      <c r="L119" s="6" t="s">
        <v>841</v>
      </c>
      <c r="M119" s="12" t="s">
        <v>842</v>
      </c>
      <c r="N119" s="12" t="s">
        <v>512</v>
      </c>
      <c r="O119" s="6" t="s">
        <v>374</v>
      </c>
      <c r="P119" s="11" t="s">
        <v>843</v>
      </c>
      <c r="Q119" s="12" t="s">
        <v>81</v>
      </c>
      <c r="R119" s="7" t="s">
        <v>830</v>
      </c>
      <c r="S119" s="7" t="s">
        <v>104</v>
      </c>
    </row>
    <row r="120" customFormat="false" ht="69" hidden="false" customHeight="true" outlineLevel="0" collapsed="false">
      <c r="A120" s="6" t="n">
        <v>118</v>
      </c>
      <c r="B120" s="6" t="n">
        <v>4380</v>
      </c>
      <c r="C120" s="7" t="s">
        <v>723</v>
      </c>
      <c r="D120" s="6" t="s">
        <v>844</v>
      </c>
      <c r="E120" s="9" t="s">
        <v>469</v>
      </c>
      <c r="F120" s="7" t="s">
        <v>73</v>
      </c>
      <c r="G120" s="7" t="s">
        <v>143</v>
      </c>
      <c r="H120" s="9" t="s">
        <v>171</v>
      </c>
      <c r="I120" s="10" t="n">
        <v>42083</v>
      </c>
      <c r="J120" s="10" t="n">
        <v>44700</v>
      </c>
      <c r="K120" s="6" t="s">
        <v>845</v>
      </c>
      <c r="L120" s="7" t="s">
        <v>250</v>
      </c>
      <c r="M120" s="12" t="s">
        <v>842</v>
      </c>
      <c r="N120" s="12" t="s">
        <v>512</v>
      </c>
      <c r="O120" s="6" t="s">
        <v>374</v>
      </c>
      <c r="P120" s="11" t="s">
        <v>846</v>
      </c>
      <c r="Q120" s="12" t="s">
        <v>81</v>
      </c>
      <c r="R120" s="6" t="s">
        <v>82</v>
      </c>
      <c r="S120" s="7" t="s">
        <v>83</v>
      </c>
    </row>
    <row r="121" customFormat="false" ht="69" hidden="false" customHeight="true" outlineLevel="0" collapsed="false">
      <c r="A121" s="6" t="n">
        <v>119</v>
      </c>
      <c r="B121" s="6" t="n">
        <v>4381</v>
      </c>
      <c r="C121" s="7" t="s">
        <v>723</v>
      </c>
      <c r="D121" s="6" t="s">
        <v>847</v>
      </c>
      <c r="E121" s="9" t="s">
        <v>362</v>
      </c>
      <c r="F121" s="7" t="s">
        <v>848</v>
      </c>
      <c r="G121" s="6" t="s">
        <v>170</v>
      </c>
      <c r="H121" s="9" t="s">
        <v>849</v>
      </c>
      <c r="I121" s="10" t="n">
        <v>42741</v>
      </c>
      <c r="J121" s="10" t="n">
        <v>44566</v>
      </c>
      <c r="K121" s="7" t="s">
        <v>850</v>
      </c>
      <c r="L121" s="7" t="s">
        <v>851</v>
      </c>
      <c r="M121" s="6" t="s">
        <v>29</v>
      </c>
      <c r="N121" s="7" t="s">
        <v>449</v>
      </c>
      <c r="O121" s="7" t="s">
        <v>450</v>
      </c>
      <c r="P121" s="11" t="s">
        <v>852</v>
      </c>
      <c r="Q121" s="12" t="s">
        <v>69</v>
      </c>
      <c r="R121" s="6" t="s">
        <v>82</v>
      </c>
      <c r="S121" s="7" t="s">
        <v>329</v>
      </c>
    </row>
    <row r="122" customFormat="false" ht="63.75" hidden="false" customHeight="true" outlineLevel="0" collapsed="false">
      <c r="A122" s="6" t="n">
        <v>120</v>
      </c>
      <c r="B122" s="6" t="n">
        <v>4382</v>
      </c>
      <c r="C122" s="7" t="s">
        <v>723</v>
      </c>
      <c r="D122" s="6" t="s">
        <v>853</v>
      </c>
      <c r="E122" s="9" t="s">
        <v>37</v>
      </c>
      <c r="F122" s="7" t="s">
        <v>73</v>
      </c>
      <c r="G122" s="7" t="s">
        <v>854</v>
      </c>
      <c r="H122" s="9" t="s">
        <v>171</v>
      </c>
      <c r="I122" s="10" t="n">
        <v>42138</v>
      </c>
      <c r="J122" s="10" t="n">
        <v>44786</v>
      </c>
      <c r="K122" s="7" t="s">
        <v>686</v>
      </c>
      <c r="L122" s="6" t="s">
        <v>855</v>
      </c>
      <c r="M122" s="12" t="s">
        <v>497</v>
      </c>
      <c r="N122" s="12" t="s">
        <v>373</v>
      </c>
      <c r="O122" s="6" t="s">
        <v>374</v>
      </c>
      <c r="P122" s="11" t="s">
        <v>856</v>
      </c>
      <c r="Q122" s="12" t="s">
        <v>81</v>
      </c>
      <c r="R122" s="6" t="s">
        <v>82</v>
      </c>
      <c r="S122" s="7" t="s">
        <v>35</v>
      </c>
    </row>
    <row r="123" customFormat="false" ht="74.25" hidden="false" customHeight="true" outlineLevel="0" collapsed="false">
      <c r="A123" s="6" t="n">
        <v>121</v>
      </c>
      <c r="B123" s="6" t="n">
        <v>4383</v>
      </c>
      <c r="C123" s="7" t="s">
        <v>723</v>
      </c>
      <c r="D123" s="6" t="s">
        <v>857</v>
      </c>
      <c r="E123" s="9" t="s">
        <v>362</v>
      </c>
      <c r="F123" s="6" t="s">
        <v>347</v>
      </c>
      <c r="G123" s="7" t="s">
        <v>220</v>
      </c>
      <c r="H123" s="9" t="s">
        <v>182</v>
      </c>
      <c r="I123" s="10" t="n">
        <v>42323</v>
      </c>
      <c r="J123" s="10" t="n">
        <v>44118</v>
      </c>
      <c r="K123" s="7" t="s">
        <v>858</v>
      </c>
      <c r="L123" s="7" t="s">
        <v>859</v>
      </c>
      <c r="M123" s="12" t="s">
        <v>78</v>
      </c>
      <c r="N123" s="12" t="s">
        <v>79</v>
      </c>
      <c r="O123" s="7" t="s">
        <v>67</v>
      </c>
      <c r="P123" s="11" t="s">
        <v>860</v>
      </c>
      <c r="Q123" s="12" t="s">
        <v>69</v>
      </c>
      <c r="R123" s="6" t="s">
        <v>82</v>
      </c>
      <c r="S123" s="7" t="s">
        <v>722</v>
      </c>
    </row>
    <row r="124" customFormat="false" ht="60" hidden="false" customHeight="true" outlineLevel="0" collapsed="false">
      <c r="A124" s="6" t="n">
        <v>122</v>
      </c>
      <c r="B124" s="6" t="n">
        <v>4384</v>
      </c>
      <c r="C124" s="7" t="s">
        <v>723</v>
      </c>
      <c r="D124" s="6" t="s">
        <v>861</v>
      </c>
      <c r="E124" s="9" t="s">
        <v>862</v>
      </c>
      <c r="F124" s="6" t="s">
        <v>863</v>
      </c>
      <c r="G124" s="7" t="s">
        <v>181</v>
      </c>
      <c r="H124" s="9" t="s">
        <v>26</v>
      </c>
      <c r="I124" s="10" t="n">
        <v>42516</v>
      </c>
      <c r="J124" s="10" t="n">
        <v>44221</v>
      </c>
      <c r="K124" s="7" t="s">
        <v>864</v>
      </c>
      <c r="L124" s="7" t="s">
        <v>865</v>
      </c>
      <c r="M124" s="12" t="s">
        <v>78</v>
      </c>
      <c r="N124" s="12" t="s">
        <v>79</v>
      </c>
      <c r="O124" s="7" t="s">
        <v>67</v>
      </c>
      <c r="P124" s="11" t="s">
        <v>866</v>
      </c>
      <c r="Q124" s="12" t="s">
        <v>81</v>
      </c>
      <c r="R124" s="7" t="s">
        <v>867</v>
      </c>
      <c r="S124" s="7" t="s">
        <v>114</v>
      </c>
    </row>
    <row r="125" customFormat="false" ht="70.5" hidden="false" customHeight="true" outlineLevel="0" collapsed="false">
      <c r="A125" s="6" t="n">
        <v>123</v>
      </c>
      <c r="B125" s="6" t="n">
        <v>4385</v>
      </c>
      <c r="C125" s="7" t="s">
        <v>723</v>
      </c>
      <c r="D125" s="6" t="s">
        <v>868</v>
      </c>
      <c r="E125" s="9" t="s">
        <v>262</v>
      </c>
      <c r="F125" s="7" t="s">
        <v>203</v>
      </c>
      <c r="G125" s="6" t="s">
        <v>74</v>
      </c>
      <c r="H125" s="9" t="s">
        <v>135</v>
      </c>
      <c r="I125" s="10" t="n">
        <v>41947</v>
      </c>
      <c r="J125" s="10" t="n">
        <v>44168</v>
      </c>
      <c r="K125" s="7" t="s">
        <v>869</v>
      </c>
      <c r="L125" s="6" t="s">
        <v>870</v>
      </c>
      <c r="M125" s="12" t="s">
        <v>871</v>
      </c>
      <c r="N125" s="12" t="s">
        <v>79</v>
      </c>
      <c r="O125" s="7" t="s">
        <v>67</v>
      </c>
      <c r="P125" s="11" t="s">
        <v>872</v>
      </c>
      <c r="Q125" s="12" t="s">
        <v>69</v>
      </c>
      <c r="R125" s="6" t="s">
        <v>82</v>
      </c>
      <c r="S125" s="7" t="s">
        <v>104</v>
      </c>
    </row>
    <row r="126" customFormat="false" ht="86.25" hidden="false" customHeight="true" outlineLevel="0" collapsed="false">
      <c r="A126" s="6" t="n">
        <v>124</v>
      </c>
      <c r="B126" s="6" t="n">
        <v>4386</v>
      </c>
      <c r="C126" s="7" t="s">
        <v>723</v>
      </c>
      <c r="D126" s="6" t="s">
        <v>873</v>
      </c>
      <c r="E126" s="9" t="s">
        <v>123</v>
      </c>
      <c r="F126" s="7" t="s">
        <v>73</v>
      </c>
      <c r="G126" s="7" t="s">
        <v>874</v>
      </c>
      <c r="H126" s="9" t="s">
        <v>875</v>
      </c>
      <c r="I126" s="10" t="n">
        <v>41942</v>
      </c>
      <c r="J126" s="10" t="n">
        <v>45806</v>
      </c>
      <c r="K126" s="7" t="s">
        <v>876</v>
      </c>
      <c r="L126" s="7" t="s">
        <v>877</v>
      </c>
      <c r="M126" s="12" t="s">
        <v>214</v>
      </c>
      <c r="N126" s="12" t="s">
        <v>215</v>
      </c>
      <c r="O126" s="7" t="s">
        <v>130</v>
      </c>
      <c r="P126" s="15" t="s">
        <v>878</v>
      </c>
      <c r="Q126" s="12" t="s">
        <v>47</v>
      </c>
      <c r="R126" s="6" t="s">
        <v>82</v>
      </c>
      <c r="S126" s="7" t="s">
        <v>83</v>
      </c>
    </row>
    <row r="127" customFormat="false" ht="63" hidden="false" customHeight="true" outlineLevel="0" collapsed="false">
      <c r="A127" s="6" t="n">
        <v>125</v>
      </c>
      <c r="B127" s="6" t="n">
        <v>4387</v>
      </c>
      <c r="C127" s="7" t="s">
        <v>723</v>
      </c>
      <c r="D127" s="7" t="s">
        <v>879</v>
      </c>
      <c r="E127" s="9" t="s">
        <v>400</v>
      </c>
      <c r="F127" s="7" t="s">
        <v>203</v>
      </c>
      <c r="G127" s="7" t="s">
        <v>880</v>
      </c>
      <c r="H127" s="9" t="s">
        <v>182</v>
      </c>
      <c r="I127" s="10" t="n">
        <v>42149</v>
      </c>
      <c r="J127" s="10" t="n">
        <v>44644</v>
      </c>
      <c r="K127" s="7" t="s">
        <v>881</v>
      </c>
      <c r="L127" s="7" t="s">
        <v>882</v>
      </c>
      <c r="M127" s="12" t="s">
        <v>842</v>
      </c>
      <c r="N127" s="12" t="s">
        <v>512</v>
      </c>
      <c r="O127" s="6" t="s">
        <v>374</v>
      </c>
      <c r="P127" s="11" t="s">
        <v>883</v>
      </c>
      <c r="Q127" s="12" t="s">
        <v>81</v>
      </c>
      <c r="R127" s="7" t="s">
        <v>830</v>
      </c>
      <c r="S127" s="7" t="s">
        <v>329</v>
      </c>
    </row>
    <row r="128" customFormat="false" ht="80.25" hidden="false" customHeight="true" outlineLevel="0" collapsed="false">
      <c r="A128" s="6" t="n">
        <v>126</v>
      </c>
      <c r="B128" s="6" t="n">
        <v>4388</v>
      </c>
      <c r="C128" s="7" t="s">
        <v>723</v>
      </c>
      <c r="D128" s="6" t="s">
        <v>884</v>
      </c>
      <c r="E128" s="9" t="s">
        <v>340</v>
      </c>
      <c r="F128" s="7" t="s">
        <v>95</v>
      </c>
      <c r="G128" s="6" t="s">
        <v>240</v>
      </c>
      <c r="H128" s="9" t="s">
        <v>40</v>
      </c>
      <c r="I128" s="10" t="n">
        <v>42514</v>
      </c>
      <c r="J128" s="10" t="n">
        <v>46530</v>
      </c>
      <c r="K128" s="7" t="s">
        <v>885</v>
      </c>
      <c r="L128" s="7" t="s">
        <v>886</v>
      </c>
      <c r="M128" s="6" t="s">
        <v>29</v>
      </c>
      <c r="N128" s="7" t="s">
        <v>99</v>
      </c>
      <c r="O128" s="7" t="s">
        <v>100</v>
      </c>
      <c r="P128" s="11" t="s">
        <v>887</v>
      </c>
      <c r="Q128" s="12" t="s">
        <v>102</v>
      </c>
      <c r="R128" s="6" t="s">
        <v>82</v>
      </c>
      <c r="S128" s="7" t="s">
        <v>83</v>
      </c>
    </row>
    <row r="129" customFormat="false" ht="109.5" hidden="false" customHeight="true" outlineLevel="0" collapsed="false">
      <c r="A129" s="6" t="n">
        <v>127</v>
      </c>
      <c r="B129" s="6" t="n">
        <v>4389</v>
      </c>
      <c r="C129" s="7" t="s">
        <v>723</v>
      </c>
      <c r="D129" s="6" t="s">
        <v>888</v>
      </c>
      <c r="E129" s="9" t="s">
        <v>106</v>
      </c>
      <c r="F129" s="6" t="s">
        <v>24</v>
      </c>
      <c r="G129" s="7" t="s">
        <v>39</v>
      </c>
      <c r="H129" s="9" t="s">
        <v>40</v>
      </c>
      <c r="I129" s="10" t="n">
        <v>40387</v>
      </c>
      <c r="J129" s="10" t="n">
        <v>46839</v>
      </c>
      <c r="K129" s="7" t="s">
        <v>889</v>
      </c>
      <c r="L129" s="7" t="s">
        <v>890</v>
      </c>
      <c r="M129" s="13" t="s">
        <v>891</v>
      </c>
      <c r="N129" s="12" t="s">
        <v>892</v>
      </c>
      <c r="O129" s="7" t="s">
        <v>111</v>
      </c>
      <c r="P129" s="11" t="s">
        <v>893</v>
      </c>
      <c r="Q129" s="12" t="s">
        <v>47</v>
      </c>
      <c r="R129" s="7" t="s">
        <v>894</v>
      </c>
      <c r="S129" s="7" t="s">
        <v>253</v>
      </c>
    </row>
    <row r="130" customFormat="false" ht="69.75" hidden="false" customHeight="true" outlineLevel="0" collapsed="false">
      <c r="A130" s="6" t="n">
        <v>128</v>
      </c>
      <c r="B130" s="6" t="n">
        <v>4391</v>
      </c>
      <c r="C130" s="7" t="s">
        <v>723</v>
      </c>
      <c r="D130" s="6" t="s">
        <v>895</v>
      </c>
      <c r="E130" s="9" t="s">
        <v>279</v>
      </c>
      <c r="F130" s="7" t="s">
        <v>169</v>
      </c>
      <c r="G130" s="6" t="s">
        <v>170</v>
      </c>
      <c r="H130" s="7" t="n">
        <v>8000</v>
      </c>
      <c r="I130" s="10" t="n">
        <v>42752</v>
      </c>
      <c r="J130" s="10" t="n">
        <v>44577</v>
      </c>
      <c r="K130" s="7" t="s">
        <v>896</v>
      </c>
      <c r="L130" s="7" t="s">
        <v>897</v>
      </c>
      <c r="M130" s="6" t="s">
        <v>29</v>
      </c>
      <c r="N130" s="7" t="s">
        <v>898</v>
      </c>
      <c r="O130" s="7" t="s">
        <v>899</v>
      </c>
      <c r="P130" s="11" t="s">
        <v>900</v>
      </c>
      <c r="Q130" s="12" t="s">
        <v>69</v>
      </c>
      <c r="R130" s="6" t="s">
        <v>82</v>
      </c>
      <c r="S130" s="7" t="s">
        <v>83</v>
      </c>
    </row>
    <row r="131" customFormat="false" ht="66" hidden="false" customHeight="true" outlineLevel="0" collapsed="false">
      <c r="A131" s="6" t="n">
        <v>129</v>
      </c>
      <c r="B131" s="6" t="n">
        <v>4392</v>
      </c>
      <c r="C131" s="7" t="s">
        <v>723</v>
      </c>
      <c r="D131" s="6" t="s">
        <v>901</v>
      </c>
      <c r="E131" s="9" t="s">
        <v>862</v>
      </c>
      <c r="F131" s="7" t="s">
        <v>73</v>
      </c>
      <c r="G131" s="6" t="s">
        <v>96</v>
      </c>
      <c r="H131" s="9" t="s">
        <v>902</v>
      </c>
      <c r="I131" s="10" t="n">
        <v>42118</v>
      </c>
      <c r="J131" s="10" t="n">
        <v>44827</v>
      </c>
      <c r="K131" s="7" t="s">
        <v>600</v>
      </c>
      <c r="L131" s="7" t="s">
        <v>903</v>
      </c>
      <c r="M131" s="12" t="s">
        <v>78</v>
      </c>
      <c r="N131" s="12" t="s">
        <v>79</v>
      </c>
      <c r="O131" s="7" t="s">
        <v>67</v>
      </c>
      <c r="P131" s="11" t="s">
        <v>904</v>
      </c>
      <c r="Q131" s="12" t="s">
        <v>69</v>
      </c>
      <c r="R131" s="7" t="s">
        <v>905</v>
      </c>
      <c r="S131" s="7" t="s">
        <v>35</v>
      </c>
    </row>
    <row r="132" customFormat="false" ht="56.25" hidden="false" customHeight="true" outlineLevel="0" collapsed="false">
      <c r="A132" s="6" t="n">
        <v>130</v>
      </c>
      <c r="B132" s="6" t="n">
        <v>4393</v>
      </c>
      <c r="C132" s="7" t="s">
        <v>723</v>
      </c>
      <c r="D132" s="6" t="s">
        <v>906</v>
      </c>
      <c r="E132" s="9" t="s">
        <v>340</v>
      </c>
      <c r="F132" s="7" t="s">
        <v>820</v>
      </c>
      <c r="G132" s="6" t="s">
        <v>25</v>
      </c>
      <c r="H132" s="9" t="s">
        <v>40</v>
      </c>
      <c r="I132" s="10" t="n">
        <v>43201</v>
      </c>
      <c r="J132" s="10" t="n">
        <v>44296</v>
      </c>
      <c r="K132" s="7" t="s">
        <v>479</v>
      </c>
      <c r="L132" s="7" t="s">
        <v>907</v>
      </c>
      <c r="M132" s="6" t="s">
        <v>29</v>
      </c>
      <c r="N132" s="7" t="s">
        <v>119</v>
      </c>
      <c r="O132" s="7" t="s">
        <v>120</v>
      </c>
      <c r="P132" s="11" t="s">
        <v>908</v>
      </c>
      <c r="Q132" s="12" t="s">
        <v>33</v>
      </c>
      <c r="R132" s="7" t="s">
        <v>909</v>
      </c>
      <c r="S132" s="7" t="s">
        <v>35</v>
      </c>
    </row>
    <row r="133" customFormat="false" ht="67.5" hidden="false" customHeight="true" outlineLevel="0" collapsed="false">
      <c r="A133" s="6" t="n">
        <v>131</v>
      </c>
      <c r="B133" s="6" t="n">
        <v>4394</v>
      </c>
      <c r="C133" s="7" t="s">
        <v>723</v>
      </c>
      <c r="D133" s="6" t="s">
        <v>910</v>
      </c>
      <c r="E133" s="9" t="s">
        <v>106</v>
      </c>
      <c r="F133" s="7" t="s">
        <v>203</v>
      </c>
      <c r="G133" s="7" t="s">
        <v>911</v>
      </c>
      <c r="H133" s="9" t="s">
        <v>902</v>
      </c>
      <c r="I133" s="10" t="n">
        <v>41985</v>
      </c>
      <c r="J133" s="10" t="n">
        <v>44511</v>
      </c>
      <c r="K133" s="7" t="s">
        <v>912</v>
      </c>
      <c r="L133" s="7" t="s">
        <v>913</v>
      </c>
      <c r="M133" s="12" t="s">
        <v>914</v>
      </c>
      <c r="N133" s="12" t="s">
        <v>224</v>
      </c>
      <c r="O133" s="7" t="s">
        <v>67</v>
      </c>
      <c r="P133" s="11" t="s">
        <v>915</v>
      </c>
      <c r="Q133" s="12" t="s">
        <v>69</v>
      </c>
      <c r="R133" s="6" t="s">
        <v>82</v>
      </c>
      <c r="S133" s="7" t="s">
        <v>83</v>
      </c>
    </row>
    <row r="134" customFormat="false" ht="56.25" hidden="false" customHeight="true" outlineLevel="0" collapsed="false">
      <c r="A134" s="6" t="n">
        <v>132</v>
      </c>
      <c r="B134" s="6" t="n">
        <v>4396</v>
      </c>
      <c r="C134" s="7" t="s">
        <v>723</v>
      </c>
      <c r="D134" s="6" t="s">
        <v>916</v>
      </c>
      <c r="E134" s="9" t="s">
        <v>23</v>
      </c>
      <c r="F134" s="7" t="s">
        <v>73</v>
      </c>
      <c r="G134" s="7" t="s">
        <v>917</v>
      </c>
      <c r="H134" s="7" t="n">
        <v>5000</v>
      </c>
      <c r="I134" s="10" t="n">
        <v>43250</v>
      </c>
      <c r="J134" s="10" t="n">
        <v>44985</v>
      </c>
      <c r="K134" s="7" t="s">
        <v>918</v>
      </c>
      <c r="L134" s="6" t="s">
        <v>791</v>
      </c>
      <c r="M134" s="6" t="s">
        <v>29</v>
      </c>
      <c r="N134" s="7" t="s">
        <v>30</v>
      </c>
      <c r="O134" s="7" t="s">
        <v>31</v>
      </c>
      <c r="P134" s="11" t="s">
        <v>919</v>
      </c>
      <c r="Q134" s="12" t="s">
        <v>33</v>
      </c>
      <c r="R134" s="6" t="s">
        <v>82</v>
      </c>
      <c r="S134" s="7" t="s">
        <v>329</v>
      </c>
    </row>
    <row r="135" customFormat="false" ht="69" hidden="false" customHeight="true" outlineLevel="0" collapsed="false">
      <c r="A135" s="6" t="n">
        <v>133</v>
      </c>
      <c r="B135" s="6" t="n">
        <v>4397</v>
      </c>
      <c r="C135" s="7" t="s">
        <v>723</v>
      </c>
      <c r="D135" s="6" t="s">
        <v>920</v>
      </c>
      <c r="E135" s="9" t="s">
        <v>23</v>
      </c>
      <c r="F135" s="7" t="s">
        <v>95</v>
      </c>
      <c r="G135" s="6" t="s">
        <v>170</v>
      </c>
      <c r="H135" s="9" t="s">
        <v>40</v>
      </c>
      <c r="I135" s="10" t="n">
        <v>42520</v>
      </c>
      <c r="J135" s="10" t="n">
        <v>44133</v>
      </c>
      <c r="K135" s="7" t="s">
        <v>921</v>
      </c>
      <c r="L135" s="6" t="s">
        <v>922</v>
      </c>
      <c r="M135" s="12" t="s">
        <v>78</v>
      </c>
      <c r="N135" s="12" t="s">
        <v>79</v>
      </c>
      <c r="O135" s="7" t="s">
        <v>67</v>
      </c>
      <c r="P135" s="15" t="s">
        <v>923</v>
      </c>
      <c r="Q135" s="12" t="s">
        <v>69</v>
      </c>
      <c r="R135" s="7" t="s">
        <v>830</v>
      </c>
      <c r="S135" s="7" t="s">
        <v>253</v>
      </c>
    </row>
    <row r="136" customFormat="false" ht="81.75" hidden="false" customHeight="true" outlineLevel="0" collapsed="false">
      <c r="A136" s="6" t="n">
        <v>134</v>
      </c>
      <c r="B136" s="6" t="n">
        <v>4398</v>
      </c>
      <c r="C136" s="7" t="s">
        <v>723</v>
      </c>
      <c r="D136" s="6" t="s">
        <v>924</v>
      </c>
      <c r="E136" s="9" t="s">
        <v>218</v>
      </c>
      <c r="F136" s="7" t="s">
        <v>73</v>
      </c>
      <c r="G136" s="6" t="s">
        <v>453</v>
      </c>
      <c r="H136" s="7" t="n">
        <v>4000</v>
      </c>
      <c r="I136" s="10" t="n">
        <v>43018</v>
      </c>
      <c r="J136" s="10" t="n">
        <v>44478</v>
      </c>
      <c r="K136" s="7" t="s">
        <v>925</v>
      </c>
      <c r="L136" s="7" t="s">
        <v>31</v>
      </c>
      <c r="M136" s="6" t="s">
        <v>29</v>
      </c>
      <c r="N136" s="7" t="s">
        <v>99</v>
      </c>
      <c r="O136" s="7" t="s">
        <v>100</v>
      </c>
      <c r="P136" s="11" t="s">
        <v>926</v>
      </c>
      <c r="Q136" s="12" t="s">
        <v>102</v>
      </c>
      <c r="R136" s="7" t="s">
        <v>927</v>
      </c>
      <c r="S136" s="7" t="s">
        <v>277</v>
      </c>
    </row>
    <row r="137" customFormat="false" ht="64.5" hidden="false" customHeight="true" outlineLevel="0" collapsed="false">
      <c r="A137" s="6" t="n">
        <v>135</v>
      </c>
      <c r="B137" s="6" t="n">
        <v>4399</v>
      </c>
      <c r="C137" s="7" t="s">
        <v>723</v>
      </c>
      <c r="D137" s="6" t="s">
        <v>928</v>
      </c>
      <c r="E137" s="9" t="s">
        <v>37</v>
      </c>
      <c r="F137" s="7" t="s">
        <v>929</v>
      </c>
      <c r="G137" s="6" t="s">
        <v>411</v>
      </c>
      <c r="H137" s="9" t="s">
        <v>40</v>
      </c>
      <c r="I137" s="10" t="n">
        <v>42312</v>
      </c>
      <c r="J137" s="10" t="n">
        <v>44289</v>
      </c>
      <c r="K137" s="7" t="s">
        <v>930</v>
      </c>
      <c r="L137" s="6" t="s">
        <v>931</v>
      </c>
      <c r="M137" s="12" t="s">
        <v>497</v>
      </c>
      <c r="N137" s="12" t="s">
        <v>373</v>
      </c>
      <c r="O137" s="6" t="s">
        <v>374</v>
      </c>
      <c r="P137" s="11" t="s">
        <v>932</v>
      </c>
      <c r="Q137" s="12" t="s">
        <v>81</v>
      </c>
      <c r="R137" s="7" t="s">
        <v>933</v>
      </c>
      <c r="S137" s="7" t="s">
        <v>35</v>
      </c>
    </row>
    <row r="138" customFormat="false" ht="66.75" hidden="false" customHeight="true" outlineLevel="0" collapsed="false">
      <c r="A138" s="6" t="n">
        <v>136</v>
      </c>
      <c r="B138" s="6" t="n">
        <v>4400</v>
      </c>
      <c r="C138" s="7" t="s">
        <v>723</v>
      </c>
      <c r="D138" s="6" t="s">
        <v>934</v>
      </c>
      <c r="E138" s="9" t="s">
        <v>123</v>
      </c>
      <c r="F138" s="7" t="s">
        <v>203</v>
      </c>
      <c r="G138" s="6" t="s">
        <v>96</v>
      </c>
      <c r="H138" s="9" t="s">
        <v>182</v>
      </c>
      <c r="I138" s="10" t="n">
        <v>42068</v>
      </c>
      <c r="J138" s="10" t="n">
        <v>44534</v>
      </c>
      <c r="K138" s="7" t="s">
        <v>935</v>
      </c>
      <c r="L138" s="7" t="s">
        <v>936</v>
      </c>
      <c r="M138" s="12" t="s">
        <v>741</v>
      </c>
      <c r="N138" s="12" t="s">
        <v>373</v>
      </c>
      <c r="O138" s="6" t="s">
        <v>374</v>
      </c>
      <c r="P138" s="11" t="s">
        <v>937</v>
      </c>
      <c r="Q138" s="12" t="s">
        <v>81</v>
      </c>
      <c r="R138" s="7" t="s">
        <v>938</v>
      </c>
      <c r="S138" s="7" t="s">
        <v>329</v>
      </c>
    </row>
    <row r="139" customFormat="false" ht="72" hidden="false" customHeight="true" outlineLevel="0" collapsed="false">
      <c r="A139" s="6" t="n">
        <v>137</v>
      </c>
      <c r="B139" s="6" t="n">
        <v>4401</v>
      </c>
      <c r="C139" s="7" t="s">
        <v>723</v>
      </c>
      <c r="D139" s="6" t="s">
        <v>939</v>
      </c>
      <c r="E139" s="9" t="s">
        <v>238</v>
      </c>
      <c r="F139" s="7" t="s">
        <v>73</v>
      </c>
      <c r="G139" s="7" t="s">
        <v>940</v>
      </c>
      <c r="H139" s="7" t="n">
        <v>5000</v>
      </c>
      <c r="I139" s="10" t="n">
        <v>43272</v>
      </c>
      <c r="J139" s="10" t="n">
        <v>44185</v>
      </c>
      <c r="K139" s="6" t="s">
        <v>941</v>
      </c>
      <c r="L139" s="7" t="s">
        <v>942</v>
      </c>
      <c r="M139" s="6" t="s">
        <v>29</v>
      </c>
      <c r="N139" s="7" t="s">
        <v>119</v>
      </c>
      <c r="O139" s="7" t="s">
        <v>120</v>
      </c>
      <c r="P139" s="11" t="s">
        <v>943</v>
      </c>
      <c r="Q139" s="12" t="s">
        <v>33</v>
      </c>
      <c r="R139" s="6" t="s">
        <v>82</v>
      </c>
      <c r="S139" s="7" t="s">
        <v>277</v>
      </c>
    </row>
    <row r="140" customFormat="false" ht="57" hidden="false" customHeight="true" outlineLevel="0" collapsed="false">
      <c r="A140" s="6" t="n">
        <v>138</v>
      </c>
      <c r="B140" s="6" t="n">
        <v>4402</v>
      </c>
      <c r="C140" s="7" t="s">
        <v>723</v>
      </c>
      <c r="D140" s="6" t="s">
        <v>944</v>
      </c>
      <c r="E140" s="9" t="s">
        <v>369</v>
      </c>
      <c r="F140" s="7" t="s">
        <v>356</v>
      </c>
      <c r="G140" s="7" t="s">
        <v>945</v>
      </c>
      <c r="H140" s="7" t="n">
        <v>70000</v>
      </c>
      <c r="I140" s="10" t="n">
        <v>43622</v>
      </c>
      <c r="J140" s="10" t="n">
        <v>44109</v>
      </c>
      <c r="K140" s="7" t="s">
        <v>946</v>
      </c>
      <c r="L140" s="6" t="s">
        <v>947</v>
      </c>
      <c r="M140" s="6" t="s">
        <v>29</v>
      </c>
      <c r="N140" s="7" t="s">
        <v>948</v>
      </c>
      <c r="O140" s="7" t="s">
        <v>949</v>
      </c>
      <c r="P140" s="11" t="s">
        <v>950</v>
      </c>
      <c r="Q140" s="12" t="s">
        <v>337</v>
      </c>
      <c r="R140" s="7" t="s">
        <v>951</v>
      </c>
      <c r="S140" s="7" t="s">
        <v>722</v>
      </c>
    </row>
    <row r="141" customFormat="false" ht="66" hidden="false" customHeight="true" outlineLevel="0" collapsed="false">
      <c r="A141" s="6" t="n">
        <v>139</v>
      </c>
      <c r="B141" s="6" t="n">
        <v>4403</v>
      </c>
      <c r="C141" s="7" t="s">
        <v>723</v>
      </c>
      <c r="D141" s="6" t="s">
        <v>952</v>
      </c>
      <c r="E141" s="9" t="s">
        <v>369</v>
      </c>
      <c r="F141" s="7" t="s">
        <v>73</v>
      </c>
      <c r="G141" s="6" t="s">
        <v>74</v>
      </c>
      <c r="H141" s="9" t="s">
        <v>135</v>
      </c>
      <c r="I141" s="10" t="n">
        <v>42094</v>
      </c>
      <c r="J141" s="10" t="n">
        <v>44165</v>
      </c>
      <c r="K141" s="7" t="s">
        <v>953</v>
      </c>
      <c r="L141" s="6" t="s">
        <v>954</v>
      </c>
      <c r="M141" s="12" t="s">
        <v>914</v>
      </c>
      <c r="N141" s="12" t="s">
        <v>224</v>
      </c>
      <c r="O141" s="7" t="s">
        <v>67</v>
      </c>
      <c r="P141" s="11" t="s">
        <v>955</v>
      </c>
      <c r="Q141" s="12" t="s">
        <v>69</v>
      </c>
      <c r="R141" s="6" t="s">
        <v>82</v>
      </c>
      <c r="S141" s="7" t="s">
        <v>104</v>
      </c>
    </row>
    <row r="142" customFormat="false" ht="57" hidden="false" customHeight="true" outlineLevel="0" collapsed="false">
      <c r="A142" s="6" t="n">
        <v>140</v>
      </c>
      <c r="B142" s="6" t="n">
        <v>4404</v>
      </c>
      <c r="C142" s="7" t="s">
        <v>723</v>
      </c>
      <c r="D142" s="6" t="s">
        <v>956</v>
      </c>
      <c r="E142" s="9" t="s">
        <v>94</v>
      </c>
      <c r="F142" s="6" t="s">
        <v>189</v>
      </c>
      <c r="G142" s="6" t="s">
        <v>453</v>
      </c>
      <c r="H142" s="9" t="s">
        <v>40</v>
      </c>
      <c r="I142" s="10" t="n">
        <v>43211</v>
      </c>
      <c r="J142" s="10" t="n">
        <v>44671</v>
      </c>
      <c r="K142" s="7" t="s">
        <v>957</v>
      </c>
      <c r="L142" s="7" t="s">
        <v>958</v>
      </c>
      <c r="M142" s="6" t="s">
        <v>29</v>
      </c>
      <c r="N142" s="7" t="s">
        <v>30</v>
      </c>
      <c r="O142" s="7" t="s">
        <v>31</v>
      </c>
      <c r="P142" s="11" t="s">
        <v>959</v>
      </c>
      <c r="Q142" s="12" t="s">
        <v>33</v>
      </c>
      <c r="R142" s="6" t="s">
        <v>82</v>
      </c>
      <c r="S142" s="7" t="s">
        <v>329</v>
      </c>
    </row>
    <row r="143" customFormat="false" ht="57" hidden="false" customHeight="true" outlineLevel="0" collapsed="false">
      <c r="A143" s="6" t="n">
        <v>141</v>
      </c>
      <c r="B143" s="6" t="n">
        <v>4405</v>
      </c>
      <c r="C143" s="7" t="s">
        <v>723</v>
      </c>
      <c r="D143" s="6" t="s">
        <v>960</v>
      </c>
      <c r="E143" s="9" t="s">
        <v>94</v>
      </c>
      <c r="F143" s="6" t="s">
        <v>347</v>
      </c>
      <c r="G143" s="6" t="s">
        <v>25</v>
      </c>
      <c r="H143" s="7" t="n">
        <v>3000</v>
      </c>
      <c r="I143" s="10" t="n">
        <v>43212</v>
      </c>
      <c r="J143" s="10" t="n">
        <v>44307</v>
      </c>
      <c r="K143" s="7" t="s">
        <v>961</v>
      </c>
      <c r="L143" s="7" t="s">
        <v>962</v>
      </c>
      <c r="M143" s="6" t="s">
        <v>29</v>
      </c>
      <c r="N143" s="7" t="s">
        <v>334</v>
      </c>
      <c r="O143" s="7" t="s">
        <v>335</v>
      </c>
      <c r="P143" s="11" t="s">
        <v>963</v>
      </c>
      <c r="Q143" s="12" t="s">
        <v>33</v>
      </c>
      <c r="R143" s="7" t="s">
        <v>830</v>
      </c>
      <c r="S143" s="7" t="s">
        <v>57</v>
      </c>
    </row>
    <row r="144" customFormat="false" ht="61.5" hidden="false" customHeight="true" outlineLevel="0" collapsed="false">
      <c r="A144" s="6" t="n">
        <v>142</v>
      </c>
      <c r="B144" s="6" t="n">
        <v>4407</v>
      </c>
      <c r="C144" s="7" t="s">
        <v>964</v>
      </c>
      <c r="D144" s="6" t="s">
        <v>965</v>
      </c>
      <c r="E144" s="9" t="s">
        <v>362</v>
      </c>
      <c r="F144" s="6" t="s">
        <v>347</v>
      </c>
      <c r="G144" s="6" t="s">
        <v>453</v>
      </c>
      <c r="H144" s="12" t="s">
        <v>966</v>
      </c>
      <c r="I144" s="10" t="n">
        <v>43160</v>
      </c>
      <c r="J144" s="10" t="n">
        <v>44620</v>
      </c>
      <c r="K144" s="7" t="s">
        <v>967</v>
      </c>
      <c r="L144" s="6" t="s">
        <v>968</v>
      </c>
      <c r="M144" s="6" t="s">
        <v>29</v>
      </c>
      <c r="N144" s="7" t="s">
        <v>449</v>
      </c>
      <c r="O144" s="7" t="s">
        <v>450</v>
      </c>
      <c r="P144" s="11" t="s">
        <v>969</v>
      </c>
      <c r="Q144" s="12" t="s">
        <v>81</v>
      </c>
      <c r="R144" s="7" t="s">
        <v>970</v>
      </c>
      <c r="S144" s="7" t="s">
        <v>329</v>
      </c>
    </row>
    <row r="145" customFormat="false" ht="68.25" hidden="false" customHeight="true" outlineLevel="0" collapsed="false">
      <c r="A145" s="6" t="n">
        <v>143</v>
      </c>
      <c r="B145" s="6" t="n">
        <v>4408</v>
      </c>
      <c r="C145" s="7" t="s">
        <v>964</v>
      </c>
      <c r="D145" s="6" t="s">
        <v>971</v>
      </c>
      <c r="E145" s="9" t="s">
        <v>972</v>
      </c>
      <c r="F145" s="7" t="s">
        <v>973</v>
      </c>
      <c r="G145" s="7" t="s">
        <v>974</v>
      </c>
      <c r="H145" s="7" t="n">
        <v>250000</v>
      </c>
      <c r="I145" s="10" t="n">
        <v>42818</v>
      </c>
      <c r="J145" s="10" t="n">
        <v>45192</v>
      </c>
      <c r="K145" s="7" t="s">
        <v>975</v>
      </c>
      <c r="L145" s="7" t="s">
        <v>976</v>
      </c>
      <c r="M145" s="6" t="s">
        <v>29</v>
      </c>
      <c r="N145" s="7" t="s">
        <v>395</v>
      </c>
      <c r="O145" s="7" t="s">
        <v>396</v>
      </c>
      <c r="P145" s="11" t="s">
        <v>977</v>
      </c>
      <c r="Q145" s="12" t="s">
        <v>102</v>
      </c>
      <c r="R145" s="7" t="s">
        <v>933</v>
      </c>
      <c r="S145" s="7" t="s">
        <v>57</v>
      </c>
    </row>
    <row r="146" customFormat="false" ht="67.5" hidden="false" customHeight="true" outlineLevel="0" collapsed="false">
      <c r="A146" s="6" t="n">
        <v>144</v>
      </c>
      <c r="B146" s="6" t="n">
        <v>4409</v>
      </c>
      <c r="C146" s="7" t="s">
        <v>964</v>
      </c>
      <c r="D146" s="6" t="s">
        <v>978</v>
      </c>
      <c r="E146" s="9" t="s">
        <v>291</v>
      </c>
      <c r="F146" s="7" t="s">
        <v>73</v>
      </c>
      <c r="G146" s="7" t="s">
        <v>143</v>
      </c>
      <c r="H146" s="9" t="s">
        <v>171</v>
      </c>
      <c r="I146" s="10" t="n">
        <v>42280</v>
      </c>
      <c r="J146" s="10" t="n">
        <v>45201</v>
      </c>
      <c r="K146" s="6" t="s">
        <v>387</v>
      </c>
      <c r="L146" s="7" t="s">
        <v>979</v>
      </c>
      <c r="M146" s="12" t="s">
        <v>65</v>
      </c>
      <c r="N146" s="12" t="s">
        <v>66</v>
      </c>
      <c r="O146" s="7" t="s">
        <v>67</v>
      </c>
      <c r="P146" s="11" t="s">
        <v>980</v>
      </c>
      <c r="Q146" s="12" t="s">
        <v>69</v>
      </c>
      <c r="R146" s="6" t="s">
        <v>82</v>
      </c>
      <c r="S146" s="7" t="s">
        <v>35</v>
      </c>
    </row>
    <row r="147" customFormat="false" ht="71.25" hidden="false" customHeight="true" outlineLevel="0" collapsed="false">
      <c r="A147" s="6" t="n">
        <v>145</v>
      </c>
      <c r="B147" s="6" t="n">
        <v>4410</v>
      </c>
      <c r="C147" s="7" t="s">
        <v>964</v>
      </c>
      <c r="D147" s="6" t="s">
        <v>981</v>
      </c>
      <c r="E147" s="9" t="s">
        <v>279</v>
      </c>
      <c r="F147" s="7" t="s">
        <v>73</v>
      </c>
      <c r="G147" s="6" t="s">
        <v>240</v>
      </c>
      <c r="H147" s="9" t="s">
        <v>171</v>
      </c>
      <c r="I147" s="10" t="n">
        <v>41445</v>
      </c>
      <c r="J147" s="10" t="n">
        <v>44914</v>
      </c>
      <c r="K147" s="7" t="s">
        <v>982</v>
      </c>
      <c r="L147" s="7" t="s">
        <v>357</v>
      </c>
      <c r="M147" s="12" t="s">
        <v>783</v>
      </c>
      <c r="N147" s="12" t="s">
        <v>215</v>
      </c>
      <c r="O147" s="7" t="s">
        <v>130</v>
      </c>
      <c r="P147" s="11" t="s">
        <v>983</v>
      </c>
      <c r="Q147" s="12" t="s">
        <v>47</v>
      </c>
      <c r="R147" s="7" t="s">
        <v>933</v>
      </c>
      <c r="S147" s="7" t="s">
        <v>329</v>
      </c>
    </row>
    <row r="148" customFormat="false" ht="81.75" hidden="false" customHeight="true" outlineLevel="0" collapsed="false">
      <c r="A148" s="6" t="n">
        <v>146</v>
      </c>
      <c r="B148" s="6" t="n">
        <v>4411</v>
      </c>
      <c r="C148" s="7" t="s">
        <v>964</v>
      </c>
      <c r="D148" s="6" t="s">
        <v>984</v>
      </c>
      <c r="E148" s="9" t="s">
        <v>369</v>
      </c>
      <c r="F148" s="7" t="s">
        <v>985</v>
      </c>
      <c r="G148" s="6" t="s">
        <v>230</v>
      </c>
      <c r="H148" s="9" t="s">
        <v>986</v>
      </c>
      <c r="I148" s="10" t="n">
        <v>38930</v>
      </c>
      <c r="J148" s="10" t="n">
        <v>45504</v>
      </c>
      <c r="K148" s="7" t="s">
        <v>987</v>
      </c>
      <c r="L148" s="6" t="s">
        <v>988</v>
      </c>
      <c r="M148" s="13" t="s">
        <v>989</v>
      </c>
      <c r="N148" s="12" t="s">
        <v>990</v>
      </c>
      <c r="O148" s="7" t="s">
        <v>921</v>
      </c>
      <c r="P148" s="11" t="s">
        <v>991</v>
      </c>
      <c r="Q148" s="12" t="s">
        <v>992</v>
      </c>
      <c r="R148" s="7" t="s">
        <v>993</v>
      </c>
      <c r="S148" s="7" t="s">
        <v>277</v>
      </c>
    </row>
    <row r="149" customFormat="false" ht="81" hidden="false" customHeight="true" outlineLevel="0" collapsed="false">
      <c r="A149" s="6" t="n">
        <v>147</v>
      </c>
      <c r="B149" s="6" t="n">
        <v>4412</v>
      </c>
      <c r="C149" s="7" t="s">
        <v>964</v>
      </c>
      <c r="D149" s="6" t="s">
        <v>994</v>
      </c>
      <c r="E149" s="9" t="s">
        <v>291</v>
      </c>
      <c r="F149" s="7" t="s">
        <v>124</v>
      </c>
      <c r="G149" s="6" t="s">
        <v>125</v>
      </c>
      <c r="H149" s="9" t="s">
        <v>40</v>
      </c>
      <c r="I149" s="10" t="n">
        <v>42497</v>
      </c>
      <c r="J149" s="10" t="n">
        <v>47974</v>
      </c>
      <c r="K149" s="7" t="s">
        <v>995</v>
      </c>
      <c r="L149" s="7" t="s">
        <v>996</v>
      </c>
      <c r="M149" s="6" t="s">
        <v>29</v>
      </c>
      <c r="N149" s="7" t="s">
        <v>138</v>
      </c>
      <c r="O149" s="7" t="s">
        <v>139</v>
      </c>
      <c r="P149" s="11" t="s">
        <v>997</v>
      </c>
      <c r="Q149" s="12" t="s">
        <v>102</v>
      </c>
      <c r="R149" s="6" t="s">
        <v>82</v>
      </c>
      <c r="S149" s="7" t="s">
        <v>35</v>
      </c>
    </row>
  </sheetData>
  <mergeCells count="14">
    <mergeCell ref="A1:A2"/>
    <mergeCell ref="B1:B2"/>
    <mergeCell ref="C1:C2"/>
    <mergeCell ref="D1:D2"/>
    <mergeCell ref="E1:E2"/>
    <mergeCell ref="F1:F2"/>
    <mergeCell ref="G1:J1"/>
    <mergeCell ref="K1:K2"/>
    <mergeCell ref="L1:L2"/>
    <mergeCell ref="M1:M2"/>
    <mergeCell ref="N1:N2"/>
    <mergeCell ref="O1:O2"/>
    <mergeCell ref="P1:R1"/>
    <mergeCell ref="S1:S2"/>
  </mergeCells>
  <printOptions headings="false" gridLines="false" gridLinesSet="true" horizontalCentered="false" verticalCentered="false"/>
  <pageMargins left="0.196527777777778" right="0.196527777777778" top="0.393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376" activePane="bottomRight" state="frozen"/>
      <selection pane="topLeft" activeCell="A1" activeCellId="0" sqref="A1"/>
      <selection pane="topRight" activeCell="F1" activeCellId="0" sqref="F1"/>
      <selection pane="bottomLeft" activeCell="A376" activeCellId="0" sqref="A376"/>
      <selection pane="bottomRight" activeCell="A1" activeCellId="0" sqref="A1:IV65536"/>
    </sheetView>
  </sheetViews>
  <sheetFormatPr defaultColWidth="8.9921875" defaultRowHeight="13.5" zeroHeight="false" outlineLevelRow="0" outlineLevelCol="0"/>
  <cols>
    <col collapsed="false" customWidth="true" hidden="false" outlineLevel="0" max="2" min="1" style="16" width="4.86"/>
    <col collapsed="false" customWidth="true" hidden="false" outlineLevel="0" max="3" min="3" style="16" width="7.62"/>
    <col collapsed="false" customWidth="true" hidden="false" outlineLevel="0" max="4" min="4" style="16" width="10.12"/>
    <col collapsed="false" customWidth="true" hidden="false" outlineLevel="0" max="5" min="5" style="16" width="8.36"/>
    <col collapsed="false" customWidth="true" hidden="false" outlineLevel="0" max="6" min="6" style="16" width="5.87"/>
    <col collapsed="false" customWidth="true" hidden="false" outlineLevel="0" max="8" min="7" style="16" width="7.62"/>
    <col collapsed="false" customWidth="true" hidden="false" outlineLevel="0" max="9" min="9" style="16" width="8.36"/>
    <col collapsed="false" customWidth="true" hidden="false" outlineLevel="0" max="11" min="10" style="16" width="13.99"/>
    <col collapsed="false" customWidth="true" hidden="false" outlineLevel="0" max="13" min="12" style="16" width="10.12"/>
    <col collapsed="false" customWidth="true" hidden="false" outlineLevel="0" max="14" min="14" style="16" width="20.12"/>
    <col collapsed="false" customWidth="true" hidden="false" outlineLevel="0" max="15" min="15" style="16" width="14.62"/>
    <col collapsed="false" customWidth="true" hidden="false" outlineLevel="0" max="16" min="16" style="16" width="7.62"/>
    <col collapsed="false" customWidth="true" hidden="false" outlineLevel="0" max="17" min="17" style="16" width="35.87"/>
    <col collapsed="false" customWidth="true" hidden="false" outlineLevel="0" max="18" min="18" style="16" width="4.86"/>
    <col collapsed="false" customWidth="true" hidden="false" outlineLevel="0" max="19" min="19" style="16" width="9.25"/>
    <col collapsed="false" customWidth="true" hidden="false" outlineLevel="0" max="24" min="20" style="16" width="7.62"/>
    <col collapsed="false" customWidth="true" hidden="false" outlineLevel="0" max="25" min="25" style="16" width="24.25"/>
    <col collapsed="false" customWidth="false" hidden="false" outlineLevel="0" max="257" min="26" style="16" width="8.99"/>
  </cols>
  <sheetData>
    <row r="1" customFormat="false" ht="27" hidden="false" customHeight="false" outlineLevel="0" collapsed="false">
      <c r="A1" s="17" t="s">
        <v>998</v>
      </c>
      <c r="B1" s="17"/>
      <c r="C1" s="17"/>
      <c r="D1" s="17"/>
      <c r="E1" s="17"/>
      <c r="F1" s="17"/>
      <c r="G1" s="17"/>
      <c r="H1" s="17"/>
      <c r="I1" s="17"/>
      <c r="J1" s="17"/>
      <c r="K1" s="17"/>
      <c r="L1" s="17"/>
      <c r="M1" s="17"/>
      <c r="N1" s="17"/>
      <c r="O1" s="17"/>
      <c r="P1" s="17"/>
      <c r="Q1" s="17"/>
      <c r="R1" s="17"/>
      <c r="S1" s="17"/>
      <c r="T1" s="17"/>
      <c r="U1" s="17"/>
      <c r="V1" s="17"/>
      <c r="W1" s="17"/>
      <c r="X1" s="17"/>
      <c r="Y1" s="17"/>
    </row>
    <row r="2" customFormat="false" ht="14.25" hidden="false" customHeight="true" outlineLevel="0" collapsed="false">
      <c r="A2" s="18" t="s">
        <v>40</v>
      </c>
      <c r="B2" s="18"/>
      <c r="C2" s="18"/>
      <c r="D2" s="18"/>
      <c r="E2" s="18"/>
      <c r="F2" s="18"/>
      <c r="G2" s="18"/>
      <c r="H2" s="18"/>
      <c r="I2" s="18"/>
      <c r="J2" s="18"/>
      <c r="K2" s="18"/>
      <c r="L2" s="19" t="s">
        <v>40</v>
      </c>
      <c r="M2" s="19" t="s">
        <v>40</v>
      </c>
      <c r="N2" s="20" t="n">
        <v>44040</v>
      </c>
      <c r="O2" s="20"/>
      <c r="P2" s="20"/>
      <c r="Q2" s="20"/>
      <c r="R2" s="20"/>
      <c r="S2" s="20"/>
      <c r="T2" s="20"/>
      <c r="U2" s="20"/>
      <c r="V2" s="20"/>
      <c r="W2" s="20"/>
      <c r="X2" s="20"/>
      <c r="Y2" s="20"/>
    </row>
    <row r="3" customFormat="false" ht="13.5" hidden="false" customHeight="true" outlineLevel="0" collapsed="false">
      <c r="A3" s="21" t="s">
        <v>0</v>
      </c>
      <c r="B3" s="21" t="s">
        <v>1</v>
      </c>
      <c r="C3" s="22" t="s">
        <v>2</v>
      </c>
      <c r="D3" s="21" t="s">
        <v>999</v>
      </c>
      <c r="E3" s="21" t="s">
        <v>3</v>
      </c>
      <c r="F3" s="22" t="s">
        <v>4</v>
      </c>
      <c r="G3" s="21" t="s">
        <v>5</v>
      </c>
      <c r="H3" s="23" t="s">
        <v>6</v>
      </c>
      <c r="I3" s="23"/>
      <c r="J3" s="23"/>
      <c r="K3" s="23"/>
      <c r="L3" s="22" t="s">
        <v>7</v>
      </c>
      <c r="M3" s="21" t="s">
        <v>8</v>
      </c>
      <c r="N3" s="22" t="s">
        <v>9</v>
      </c>
      <c r="O3" s="22" t="s">
        <v>10</v>
      </c>
      <c r="P3" s="21" t="s">
        <v>11</v>
      </c>
      <c r="Q3" s="23" t="s">
        <v>12</v>
      </c>
      <c r="R3" s="23"/>
      <c r="S3" s="23"/>
      <c r="T3" s="23" t="s">
        <v>1000</v>
      </c>
      <c r="U3" s="23"/>
      <c r="V3" s="23"/>
      <c r="W3" s="23"/>
      <c r="X3" s="22" t="s">
        <v>1001</v>
      </c>
      <c r="Y3" s="21" t="s">
        <v>1002</v>
      </c>
    </row>
    <row r="4" customFormat="false" ht="13.5" hidden="false" customHeight="false" outlineLevel="0" collapsed="false">
      <c r="A4" s="21"/>
      <c r="B4" s="21"/>
      <c r="C4" s="22"/>
      <c r="D4" s="21"/>
      <c r="E4" s="21"/>
      <c r="F4" s="22"/>
      <c r="G4" s="21"/>
      <c r="H4" s="21" t="s">
        <v>14</v>
      </c>
      <c r="I4" s="21" t="s">
        <v>15</v>
      </c>
      <c r="J4" s="22" t="s">
        <v>16</v>
      </c>
      <c r="K4" s="22" t="s">
        <v>17</v>
      </c>
      <c r="L4" s="22"/>
      <c r="M4" s="21"/>
      <c r="N4" s="22"/>
      <c r="O4" s="22"/>
      <c r="P4" s="21"/>
      <c r="Q4" s="21" t="s">
        <v>18</v>
      </c>
      <c r="R4" s="21" t="s">
        <v>19</v>
      </c>
      <c r="S4" s="21" t="s">
        <v>20</v>
      </c>
      <c r="T4" s="21" t="s">
        <v>2</v>
      </c>
      <c r="U4" s="21" t="s">
        <v>1003</v>
      </c>
      <c r="V4" s="22" t="s">
        <v>1004</v>
      </c>
      <c r="W4" s="22" t="s">
        <v>1005</v>
      </c>
      <c r="X4" s="22"/>
      <c r="Y4" s="21"/>
    </row>
    <row r="5" customFormat="false" ht="20.25" hidden="false" customHeight="false" outlineLevel="0" collapsed="false">
      <c r="A5" s="24" t="s">
        <v>1006</v>
      </c>
      <c r="B5" s="24"/>
      <c r="C5" s="24"/>
      <c r="D5" s="24"/>
      <c r="E5" s="24"/>
      <c r="F5" s="24"/>
      <c r="G5" s="24"/>
      <c r="H5" s="24"/>
      <c r="I5" s="24"/>
      <c r="J5" s="24"/>
      <c r="K5" s="24"/>
      <c r="L5" s="24"/>
      <c r="M5" s="24"/>
      <c r="N5" s="24"/>
      <c r="O5" s="24"/>
      <c r="P5" s="24"/>
      <c r="Q5" s="24"/>
      <c r="R5" s="24"/>
      <c r="S5" s="24"/>
      <c r="T5" s="24"/>
      <c r="U5" s="24"/>
      <c r="V5" s="24"/>
      <c r="W5" s="24"/>
      <c r="X5" s="24"/>
      <c r="Y5" s="24"/>
    </row>
    <row r="6" customFormat="false" ht="147" hidden="false" customHeight="false" outlineLevel="0" collapsed="false">
      <c r="A6" s="25" t="n">
        <v>1</v>
      </c>
      <c r="B6" s="25" t="s">
        <v>1007</v>
      </c>
      <c r="C6" s="26" t="s">
        <v>1008</v>
      </c>
      <c r="D6" s="27" t="n">
        <v>4405004877</v>
      </c>
      <c r="E6" s="26" t="s">
        <v>1009</v>
      </c>
      <c r="F6" s="25" t="s">
        <v>1010</v>
      </c>
      <c r="G6" s="26" t="s">
        <v>210</v>
      </c>
      <c r="H6" s="28" t="s">
        <v>152</v>
      </c>
      <c r="I6" s="27" t="s">
        <v>40</v>
      </c>
      <c r="J6" s="29" t="n">
        <v>39499</v>
      </c>
      <c r="K6" s="30" t="n">
        <v>44701</v>
      </c>
      <c r="L6" s="28" t="s">
        <v>1011</v>
      </c>
      <c r="M6" s="28" t="s">
        <v>1012</v>
      </c>
      <c r="N6" s="31" t="s">
        <v>1013</v>
      </c>
      <c r="O6" s="27" t="s">
        <v>1014</v>
      </c>
      <c r="P6" s="28" t="s">
        <v>1015</v>
      </c>
      <c r="Q6" s="32" t="s">
        <v>1016</v>
      </c>
      <c r="R6" s="33"/>
      <c r="S6" s="34" t="s">
        <v>1017</v>
      </c>
      <c r="T6" s="28" t="s">
        <v>1018</v>
      </c>
      <c r="U6" s="28" t="s">
        <v>1019</v>
      </c>
      <c r="V6" s="28" t="s">
        <v>1019</v>
      </c>
      <c r="W6" s="28" t="s">
        <v>1019</v>
      </c>
      <c r="X6" s="35" t="s">
        <v>40</v>
      </c>
      <c r="Y6" s="34" t="s">
        <v>1020</v>
      </c>
    </row>
    <row r="7" customFormat="false" ht="63" hidden="false" customHeight="false" outlineLevel="0" collapsed="false">
      <c r="A7" s="36" t="n">
        <v>2</v>
      </c>
      <c r="B7" s="36" t="s">
        <v>1021</v>
      </c>
      <c r="C7" s="37" t="s">
        <v>208</v>
      </c>
      <c r="D7" s="37" t="n">
        <v>4419026476</v>
      </c>
      <c r="E7" s="38" t="s">
        <v>1022</v>
      </c>
      <c r="F7" s="36" t="s">
        <v>529</v>
      </c>
      <c r="G7" s="38" t="s">
        <v>210</v>
      </c>
      <c r="H7" s="37" t="s">
        <v>96</v>
      </c>
      <c r="I7" s="39" t="s">
        <v>1023</v>
      </c>
      <c r="J7" s="40" t="n">
        <v>42180</v>
      </c>
      <c r="K7" s="41" t="n">
        <v>45101</v>
      </c>
      <c r="L7" s="37" t="s">
        <v>1024</v>
      </c>
      <c r="M7" s="37" t="s">
        <v>827</v>
      </c>
      <c r="N7" s="42" t="s">
        <v>29</v>
      </c>
      <c r="O7" s="37" t="s">
        <v>1025</v>
      </c>
      <c r="P7" s="37" t="s">
        <v>1026</v>
      </c>
      <c r="Q7" s="43" t="s">
        <v>1027</v>
      </c>
      <c r="R7" s="33"/>
      <c r="S7" s="42" t="s">
        <v>82</v>
      </c>
      <c r="T7" s="37" t="s">
        <v>57</v>
      </c>
      <c r="U7" s="37" t="s">
        <v>57</v>
      </c>
      <c r="V7" s="37" t="s">
        <v>57</v>
      </c>
      <c r="W7" s="37" t="s">
        <v>57</v>
      </c>
      <c r="X7" s="44" t="s">
        <v>40</v>
      </c>
      <c r="Y7" s="45" t="s">
        <v>1028</v>
      </c>
    </row>
    <row r="8" customFormat="false" ht="42" hidden="false" customHeight="false" outlineLevel="0" collapsed="false">
      <c r="A8" s="36" t="n">
        <v>3</v>
      </c>
      <c r="B8" s="36" t="s">
        <v>1029</v>
      </c>
      <c r="C8" s="37" t="s">
        <v>208</v>
      </c>
      <c r="D8" s="37" t="n">
        <v>4419027352</v>
      </c>
      <c r="E8" s="38" t="s">
        <v>1030</v>
      </c>
      <c r="F8" s="36" t="s">
        <v>623</v>
      </c>
      <c r="G8" s="38" t="s">
        <v>210</v>
      </c>
      <c r="H8" s="37" t="s">
        <v>96</v>
      </c>
      <c r="I8" s="39" t="s">
        <v>1031</v>
      </c>
      <c r="J8" s="40" t="n">
        <v>42123</v>
      </c>
      <c r="K8" s="41" t="n">
        <v>45044</v>
      </c>
      <c r="L8" s="37" t="s">
        <v>1032</v>
      </c>
      <c r="M8" s="38" t="s">
        <v>1033</v>
      </c>
      <c r="N8" s="42" t="s">
        <v>29</v>
      </c>
      <c r="O8" s="37" t="s">
        <v>1034</v>
      </c>
      <c r="P8" s="37" t="s">
        <v>1035</v>
      </c>
      <c r="Q8" s="43" t="s">
        <v>1036</v>
      </c>
      <c r="R8" s="33"/>
      <c r="S8" s="42" t="s">
        <v>82</v>
      </c>
      <c r="T8" s="37" t="s">
        <v>57</v>
      </c>
      <c r="U8" s="37" t="s">
        <v>57</v>
      </c>
      <c r="V8" s="37" t="s">
        <v>57</v>
      </c>
      <c r="W8" s="37" t="s">
        <v>57</v>
      </c>
      <c r="X8" s="44" t="s">
        <v>40</v>
      </c>
      <c r="Y8" s="45" t="s">
        <v>1037</v>
      </c>
    </row>
    <row r="9" customFormat="false" ht="42" hidden="false" customHeight="false" outlineLevel="0" collapsed="false">
      <c r="A9" s="36" t="n">
        <v>4</v>
      </c>
      <c r="B9" s="36" t="s">
        <v>1038</v>
      </c>
      <c r="C9" s="37" t="s">
        <v>208</v>
      </c>
      <c r="D9" s="37" t="n">
        <v>4419028214</v>
      </c>
      <c r="E9" s="38" t="s">
        <v>1039</v>
      </c>
      <c r="F9" s="36" t="s">
        <v>1040</v>
      </c>
      <c r="G9" s="37" t="s">
        <v>1041</v>
      </c>
      <c r="H9" s="37" t="s">
        <v>917</v>
      </c>
      <c r="I9" s="39" t="s">
        <v>1042</v>
      </c>
      <c r="J9" s="40" t="n">
        <v>42678</v>
      </c>
      <c r="K9" s="41" t="n">
        <v>44411</v>
      </c>
      <c r="L9" s="37" t="s">
        <v>1043</v>
      </c>
      <c r="M9" s="37" t="s">
        <v>486</v>
      </c>
      <c r="N9" s="42" t="s">
        <v>29</v>
      </c>
      <c r="O9" s="37" t="s">
        <v>1044</v>
      </c>
      <c r="P9" s="37" t="s">
        <v>1045</v>
      </c>
      <c r="Q9" s="43" t="s">
        <v>1046</v>
      </c>
      <c r="R9" s="33"/>
      <c r="S9" s="42" t="s">
        <v>82</v>
      </c>
      <c r="T9" s="37" t="s">
        <v>57</v>
      </c>
      <c r="U9" s="37" t="s">
        <v>57</v>
      </c>
      <c r="V9" s="37" t="s">
        <v>57</v>
      </c>
      <c r="W9" s="37" t="s">
        <v>57</v>
      </c>
      <c r="X9" s="44" t="s">
        <v>40</v>
      </c>
      <c r="Y9" s="45" t="s">
        <v>1047</v>
      </c>
    </row>
    <row r="10" customFormat="false" ht="52.5" hidden="false" customHeight="false" outlineLevel="0" collapsed="false">
      <c r="A10" s="36" t="n">
        <v>5</v>
      </c>
      <c r="B10" s="36" t="s">
        <v>1048</v>
      </c>
      <c r="C10" s="38" t="s">
        <v>1008</v>
      </c>
      <c r="D10" s="37" t="n">
        <v>4419022914</v>
      </c>
      <c r="E10" s="38" t="s">
        <v>1049</v>
      </c>
      <c r="F10" s="36" t="s">
        <v>1050</v>
      </c>
      <c r="G10" s="38" t="s">
        <v>210</v>
      </c>
      <c r="H10" s="37" t="s">
        <v>255</v>
      </c>
      <c r="I10" s="39" t="s">
        <v>40</v>
      </c>
      <c r="J10" s="40" t="n">
        <v>41326</v>
      </c>
      <c r="K10" s="41" t="n">
        <v>45493</v>
      </c>
      <c r="L10" s="37" t="s">
        <v>1051</v>
      </c>
      <c r="M10" s="37" t="s">
        <v>1052</v>
      </c>
      <c r="N10" s="46" t="s">
        <v>1053</v>
      </c>
      <c r="O10" s="39" t="s">
        <v>1054</v>
      </c>
      <c r="P10" s="37" t="s">
        <v>1055</v>
      </c>
      <c r="Q10" s="43" t="s">
        <v>1056</v>
      </c>
      <c r="R10" s="33"/>
      <c r="S10" s="42" t="s">
        <v>82</v>
      </c>
      <c r="T10" s="37" t="s">
        <v>35</v>
      </c>
      <c r="U10" s="37" t="s">
        <v>57</v>
      </c>
      <c r="V10" s="37" t="s">
        <v>57</v>
      </c>
      <c r="W10" s="37" t="s">
        <v>57</v>
      </c>
      <c r="X10" s="44" t="s">
        <v>40</v>
      </c>
      <c r="Y10" s="45" t="s">
        <v>1057</v>
      </c>
    </row>
    <row r="11" customFormat="false" ht="63" hidden="false" customHeight="false" outlineLevel="0" collapsed="false">
      <c r="A11" s="36" t="n">
        <v>6</v>
      </c>
      <c r="B11" s="36" t="s">
        <v>1058</v>
      </c>
      <c r="C11" s="37" t="s">
        <v>208</v>
      </c>
      <c r="D11" s="37" t="n">
        <v>4419026628</v>
      </c>
      <c r="E11" s="38" t="s">
        <v>1059</v>
      </c>
      <c r="F11" s="36" t="s">
        <v>623</v>
      </c>
      <c r="G11" s="38" t="s">
        <v>210</v>
      </c>
      <c r="H11" s="37" t="s">
        <v>220</v>
      </c>
      <c r="I11" s="39" t="s">
        <v>1031</v>
      </c>
      <c r="J11" s="40" t="n">
        <v>42278</v>
      </c>
      <c r="K11" s="41" t="n">
        <v>44286</v>
      </c>
      <c r="L11" s="37" t="s">
        <v>1060</v>
      </c>
      <c r="M11" s="37" t="s">
        <v>28</v>
      </c>
      <c r="N11" s="42" t="s">
        <v>29</v>
      </c>
      <c r="O11" s="37" t="s">
        <v>1061</v>
      </c>
      <c r="P11" s="37" t="s">
        <v>1062</v>
      </c>
      <c r="Q11" s="43" t="s">
        <v>1063</v>
      </c>
      <c r="R11" s="33"/>
      <c r="S11" s="45" t="s">
        <v>1064</v>
      </c>
      <c r="T11" s="37" t="s">
        <v>57</v>
      </c>
      <c r="U11" s="37" t="s">
        <v>57</v>
      </c>
      <c r="V11" s="37" t="s">
        <v>57</v>
      </c>
      <c r="W11" s="37" t="s">
        <v>57</v>
      </c>
      <c r="X11" s="44" t="s">
        <v>40</v>
      </c>
      <c r="Y11" s="45" t="s">
        <v>1065</v>
      </c>
    </row>
    <row r="12" customFormat="false" ht="63" hidden="false" customHeight="false" outlineLevel="0" collapsed="false">
      <c r="A12" s="36" t="n">
        <v>7</v>
      </c>
      <c r="B12" s="36" t="s">
        <v>1066</v>
      </c>
      <c r="C12" s="37" t="s">
        <v>208</v>
      </c>
      <c r="D12" s="37" t="n">
        <v>4419021373</v>
      </c>
      <c r="E12" s="38" t="s">
        <v>1067</v>
      </c>
      <c r="F12" s="36" t="s">
        <v>529</v>
      </c>
      <c r="G12" s="37" t="s">
        <v>1068</v>
      </c>
      <c r="H12" s="37" t="s">
        <v>401</v>
      </c>
      <c r="I12" s="39" t="s">
        <v>40</v>
      </c>
      <c r="J12" s="40" t="n">
        <v>41114</v>
      </c>
      <c r="K12" s="41" t="n">
        <v>45711</v>
      </c>
      <c r="L12" s="37" t="s">
        <v>1069</v>
      </c>
      <c r="M12" s="37" t="s">
        <v>877</v>
      </c>
      <c r="N12" s="46" t="s">
        <v>1070</v>
      </c>
      <c r="O12" s="39" t="s">
        <v>1071</v>
      </c>
      <c r="P12" s="37" t="s">
        <v>1072</v>
      </c>
      <c r="Q12" s="43" t="s">
        <v>1073</v>
      </c>
      <c r="R12" s="33"/>
      <c r="S12" s="45" t="s">
        <v>1074</v>
      </c>
      <c r="T12" s="37" t="s">
        <v>57</v>
      </c>
      <c r="U12" s="37" t="s">
        <v>57</v>
      </c>
      <c r="V12" s="37" t="s">
        <v>57</v>
      </c>
      <c r="W12" s="37" t="s">
        <v>57</v>
      </c>
      <c r="X12" s="44" t="s">
        <v>40</v>
      </c>
      <c r="Y12" s="45" t="s">
        <v>1075</v>
      </c>
    </row>
    <row r="13" customFormat="false" ht="52.5" hidden="false" customHeight="false" outlineLevel="0" collapsed="false">
      <c r="A13" s="36" t="n">
        <v>8</v>
      </c>
      <c r="B13" s="36" t="s">
        <v>1076</v>
      </c>
      <c r="C13" s="37" t="s">
        <v>208</v>
      </c>
      <c r="D13" s="37" t="n">
        <v>4419023987</v>
      </c>
      <c r="E13" s="38" t="s">
        <v>1077</v>
      </c>
      <c r="F13" s="36" t="s">
        <v>218</v>
      </c>
      <c r="G13" s="38" t="s">
        <v>210</v>
      </c>
      <c r="H13" s="37" t="s">
        <v>96</v>
      </c>
      <c r="I13" s="39" t="s">
        <v>40</v>
      </c>
      <c r="J13" s="40" t="n">
        <v>41725</v>
      </c>
      <c r="K13" s="41" t="n">
        <v>44434</v>
      </c>
      <c r="L13" s="37" t="s">
        <v>1078</v>
      </c>
      <c r="M13" s="37" t="s">
        <v>1079</v>
      </c>
      <c r="N13" s="46" t="s">
        <v>1080</v>
      </c>
      <c r="O13" s="39" t="s">
        <v>1081</v>
      </c>
      <c r="P13" s="37" t="s">
        <v>913</v>
      </c>
      <c r="Q13" s="43" t="s">
        <v>1082</v>
      </c>
      <c r="R13" s="33"/>
      <c r="S13" s="42" t="s">
        <v>82</v>
      </c>
      <c r="T13" s="37" t="s">
        <v>329</v>
      </c>
      <c r="U13" s="37" t="s">
        <v>329</v>
      </c>
      <c r="V13" s="37" t="s">
        <v>329</v>
      </c>
      <c r="W13" s="37" t="s">
        <v>329</v>
      </c>
      <c r="X13" s="44" t="s">
        <v>40</v>
      </c>
      <c r="Y13" s="45" t="s">
        <v>1083</v>
      </c>
    </row>
    <row r="14" customFormat="false" ht="52.5" hidden="false" customHeight="false" outlineLevel="0" collapsed="false">
      <c r="A14" s="36" t="n">
        <v>9</v>
      </c>
      <c r="B14" s="36" t="s">
        <v>1084</v>
      </c>
      <c r="C14" s="37" t="s">
        <v>208</v>
      </c>
      <c r="D14" s="37" t="n">
        <v>4419027609</v>
      </c>
      <c r="E14" s="38" t="s">
        <v>1085</v>
      </c>
      <c r="F14" s="36" t="s">
        <v>195</v>
      </c>
      <c r="G14" s="37" t="s">
        <v>1086</v>
      </c>
      <c r="H14" s="37" t="s">
        <v>211</v>
      </c>
      <c r="I14" s="39" t="s">
        <v>1087</v>
      </c>
      <c r="J14" s="40" t="n">
        <v>42486</v>
      </c>
      <c r="K14" s="41" t="n">
        <v>45772</v>
      </c>
      <c r="L14" s="37" t="s">
        <v>1088</v>
      </c>
      <c r="M14" s="38" t="s">
        <v>1089</v>
      </c>
      <c r="N14" s="42" t="s">
        <v>29</v>
      </c>
      <c r="O14" s="37" t="s">
        <v>1090</v>
      </c>
      <c r="P14" s="37" t="s">
        <v>1091</v>
      </c>
      <c r="Q14" s="43" t="s">
        <v>1092</v>
      </c>
      <c r="R14" s="33"/>
      <c r="S14" s="45" t="s">
        <v>1093</v>
      </c>
      <c r="T14" s="37" t="s">
        <v>57</v>
      </c>
      <c r="U14" s="37" t="s">
        <v>57</v>
      </c>
      <c r="V14" s="37" t="s">
        <v>57</v>
      </c>
      <c r="W14" s="37" t="s">
        <v>57</v>
      </c>
      <c r="X14" s="44" t="s">
        <v>40</v>
      </c>
      <c r="Y14" s="45" t="s">
        <v>1094</v>
      </c>
    </row>
    <row r="15" customFormat="false" ht="63" hidden="false" customHeight="false" outlineLevel="0" collapsed="false">
      <c r="A15" s="36" t="n">
        <v>10</v>
      </c>
      <c r="B15" s="36" t="s">
        <v>1095</v>
      </c>
      <c r="C15" s="37" t="s">
        <v>208</v>
      </c>
      <c r="D15" s="37" t="n">
        <v>4419027169</v>
      </c>
      <c r="E15" s="38" t="s">
        <v>1096</v>
      </c>
      <c r="F15" s="36" t="s">
        <v>972</v>
      </c>
      <c r="G15" s="38" t="s">
        <v>210</v>
      </c>
      <c r="H15" s="37" t="s">
        <v>96</v>
      </c>
      <c r="I15" s="39" t="s">
        <v>1097</v>
      </c>
      <c r="J15" s="40" t="n">
        <v>42272</v>
      </c>
      <c r="K15" s="41" t="n">
        <v>45193</v>
      </c>
      <c r="L15" s="37" t="s">
        <v>1098</v>
      </c>
      <c r="M15" s="37" t="s">
        <v>1099</v>
      </c>
      <c r="N15" s="42" t="s">
        <v>29</v>
      </c>
      <c r="O15" s="37" t="s">
        <v>1100</v>
      </c>
      <c r="P15" s="37" t="s">
        <v>786</v>
      </c>
      <c r="Q15" s="43" t="s">
        <v>1101</v>
      </c>
      <c r="R15" s="33"/>
      <c r="S15" s="42" t="s">
        <v>82</v>
      </c>
      <c r="T15" s="37" t="s">
        <v>57</v>
      </c>
      <c r="U15" s="37" t="s">
        <v>57</v>
      </c>
      <c r="V15" s="37" t="s">
        <v>57</v>
      </c>
      <c r="W15" s="37" t="s">
        <v>57</v>
      </c>
      <c r="X15" s="44" t="s">
        <v>40</v>
      </c>
      <c r="Y15" s="45" t="s">
        <v>1102</v>
      </c>
    </row>
    <row r="16" customFormat="false" ht="42" hidden="false" customHeight="false" outlineLevel="0" collapsed="false">
      <c r="A16" s="36" t="n">
        <v>11</v>
      </c>
      <c r="B16" s="36" t="s">
        <v>1103</v>
      </c>
      <c r="C16" s="37" t="s">
        <v>208</v>
      </c>
      <c r="D16" s="37" t="n">
        <v>4419027799</v>
      </c>
      <c r="E16" s="38" t="s">
        <v>1104</v>
      </c>
      <c r="F16" s="36" t="s">
        <v>195</v>
      </c>
      <c r="G16" s="37" t="s">
        <v>1105</v>
      </c>
      <c r="H16" s="37" t="s">
        <v>453</v>
      </c>
      <c r="I16" s="39" t="s">
        <v>1023</v>
      </c>
      <c r="J16" s="40" t="n">
        <v>42635</v>
      </c>
      <c r="K16" s="41" t="n">
        <v>44095</v>
      </c>
      <c r="L16" s="38" t="s">
        <v>1033</v>
      </c>
      <c r="M16" s="37" t="s">
        <v>1106</v>
      </c>
      <c r="N16" s="42" t="s">
        <v>29</v>
      </c>
      <c r="O16" s="37" t="s">
        <v>1107</v>
      </c>
      <c r="P16" s="37" t="s">
        <v>1108</v>
      </c>
      <c r="Q16" s="43" t="s">
        <v>1109</v>
      </c>
      <c r="R16" s="33"/>
      <c r="S16" s="45" t="s">
        <v>1110</v>
      </c>
      <c r="T16" s="37" t="s">
        <v>277</v>
      </c>
      <c r="U16" s="37" t="s">
        <v>104</v>
      </c>
      <c r="V16" s="37" t="s">
        <v>104</v>
      </c>
      <c r="W16" s="37" t="s">
        <v>104</v>
      </c>
      <c r="X16" s="44" t="s">
        <v>40</v>
      </c>
      <c r="Y16" s="45" t="s">
        <v>1111</v>
      </c>
    </row>
    <row r="17" customFormat="false" ht="42" hidden="false" customHeight="false" outlineLevel="0" collapsed="false">
      <c r="A17" s="36" t="n">
        <v>12</v>
      </c>
      <c r="B17" s="36" t="s">
        <v>1112</v>
      </c>
      <c r="C17" s="37" t="s">
        <v>208</v>
      </c>
      <c r="D17" s="37" t="n">
        <v>4419027796</v>
      </c>
      <c r="E17" s="38" t="s">
        <v>1113</v>
      </c>
      <c r="F17" s="36" t="s">
        <v>160</v>
      </c>
      <c r="G17" s="38" t="s">
        <v>210</v>
      </c>
      <c r="H17" s="37" t="s">
        <v>453</v>
      </c>
      <c r="I17" s="39" t="s">
        <v>1114</v>
      </c>
      <c r="J17" s="40" t="n">
        <v>42641</v>
      </c>
      <c r="K17" s="41" t="n">
        <v>44101</v>
      </c>
      <c r="L17" s="37" t="s">
        <v>1115</v>
      </c>
      <c r="M17" s="38" t="s">
        <v>437</v>
      </c>
      <c r="N17" s="42" t="s">
        <v>29</v>
      </c>
      <c r="O17" s="37" t="s">
        <v>1116</v>
      </c>
      <c r="P17" s="37" t="s">
        <v>1117</v>
      </c>
      <c r="Q17" s="43" t="s">
        <v>1118</v>
      </c>
      <c r="R17" s="33"/>
      <c r="S17" s="42" t="s">
        <v>82</v>
      </c>
      <c r="T17" s="37" t="s">
        <v>57</v>
      </c>
      <c r="U17" s="37" t="s">
        <v>104</v>
      </c>
      <c r="V17" s="37" t="s">
        <v>104</v>
      </c>
      <c r="W17" s="37" t="s">
        <v>104</v>
      </c>
      <c r="X17" s="44" t="s">
        <v>40</v>
      </c>
      <c r="Y17" s="45" t="s">
        <v>1119</v>
      </c>
    </row>
    <row r="18" customFormat="false" ht="20.25" hidden="false" customHeight="false" outlineLevel="0" collapsed="false">
      <c r="A18" s="47" t="s">
        <v>1120</v>
      </c>
      <c r="B18" s="47"/>
      <c r="C18" s="47"/>
      <c r="D18" s="47"/>
      <c r="E18" s="47"/>
      <c r="F18" s="47"/>
      <c r="G18" s="47"/>
      <c r="H18" s="47"/>
      <c r="I18" s="47"/>
      <c r="J18" s="47"/>
      <c r="K18" s="47"/>
      <c r="L18" s="47"/>
      <c r="M18" s="47"/>
      <c r="N18" s="47"/>
      <c r="O18" s="47"/>
      <c r="P18" s="47"/>
      <c r="Q18" s="47"/>
      <c r="R18" s="47"/>
      <c r="S18" s="47"/>
      <c r="T18" s="47"/>
      <c r="U18" s="47"/>
      <c r="V18" s="47"/>
      <c r="W18" s="47"/>
      <c r="X18" s="47"/>
      <c r="Y18" s="47"/>
    </row>
    <row r="19" customFormat="false" ht="72" hidden="false" customHeight="false" outlineLevel="0" collapsed="false">
      <c r="A19" s="48" t="n">
        <v>13</v>
      </c>
      <c r="B19" s="49" t="s">
        <v>1121</v>
      </c>
      <c r="C19" s="50" t="s">
        <v>21</v>
      </c>
      <c r="D19" s="50" t="n">
        <v>4419028798</v>
      </c>
      <c r="E19" s="51" t="s">
        <v>167</v>
      </c>
      <c r="F19" s="49" t="s">
        <v>168</v>
      </c>
      <c r="G19" s="50" t="s">
        <v>169</v>
      </c>
      <c r="H19" s="51" t="s">
        <v>170</v>
      </c>
      <c r="I19" s="52" t="s">
        <v>171</v>
      </c>
      <c r="J19" s="53" t="n">
        <v>42786</v>
      </c>
      <c r="K19" s="53" t="n">
        <v>44611</v>
      </c>
      <c r="L19" s="51" t="s">
        <v>172</v>
      </c>
      <c r="M19" s="50" t="s">
        <v>173</v>
      </c>
      <c r="N19" s="54" t="s">
        <v>29</v>
      </c>
      <c r="O19" s="55" t="s">
        <v>1122</v>
      </c>
      <c r="P19" s="50" t="s">
        <v>175</v>
      </c>
      <c r="Q19" s="50" t="s">
        <v>1123</v>
      </c>
      <c r="R19" s="39" t="s">
        <v>1124</v>
      </c>
      <c r="S19" s="50" t="s">
        <v>1125</v>
      </c>
      <c r="T19" s="51" t="s">
        <v>178</v>
      </c>
      <c r="U19" s="51" t="s">
        <v>178</v>
      </c>
      <c r="V19" s="51" t="s">
        <v>178</v>
      </c>
      <c r="W19" s="51" t="s">
        <v>178</v>
      </c>
      <c r="X19" s="56" t="s">
        <v>40</v>
      </c>
      <c r="Y19" s="57" t="s">
        <v>1126</v>
      </c>
    </row>
    <row r="20" customFormat="false" ht="72" hidden="false" customHeight="false" outlineLevel="0" collapsed="false">
      <c r="A20" s="48" t="n">
        <v>14</v>
      </c>
      <c r="B20" s="49" t="s">
        <v>1127</v>
      </c>
      <c r="C20" s="50" t="s">
        <v>21</v>
      </c>
      <c r="D20" s="50" t="n">
        <v>4419028663</v>
      </c>
      <c r="E20" s="51" t="s">
        <v>179</v>
      </c>
      <c r="F20" s="49" t="s">
        <v>180</v>
      </c>
      <c r="G20" s="50" t="s">
        <v>169</v>
      </c>
      <c r="H20" s="50" t="s">
        <v>181</v>
      </c>
      <c r="I20" s="52" t="s">
        <v>182</v>
      </c>
      <c r="J20" s="53" t="n">
        <v>42675</v>
      </c>
      <c r="K20" s="53" t="n">
        <v>44592</v>
      </c>
      <c r="L20" s="51" t="s">
        <v>183</v>
      </c>
      <c r="M20" s="50" t="s">
        <v>184</v>
      </c>
      <c r="N20" s="54" t="s">
        <v>29</v>
      </c>
      <c r="O20" s="55" t="s">
        <v>1128</v>
      </c>
      <c r="P20" s="50" t="s">
        <v>100</v>
      </c>
      <c r="Q20" s="50" t="s">
        <v>1129</v>
      </c>
      <c r="R20" s="39" t="s">
        <v>1130</v>
      </c>
      <c r="S20" s="50" t="s">
        <v>1131</v>
      </c>
      <c r="T20" s="51" t="s">
        <v>178</v>
      </c>
      <c r="U20" s="51" t="s">
        <v>178</v>
      </c>
      <c r="V20" s="51" t="s">
        <v>178</v>
      </c>
      <c r="W20" s="51" t="s">
        <v>178</v>
      </c>
      <c r="X20" s="56" t="s">
        <v>40</v>
      </c>
      <c r="Y20" s="57" t="s">
        <v>1132</v>
      </c>
    </row>
    <row r="21" customFormat="false" ht="20.25" hidden="false" customHeight="true" outlineLevel="0" collapsed="false">
      <c r="A21" s="58" t="s">
        <v>1133</v>
      </c>
      <c r="B21" s="58"/>
      <c r="C21" s="58"/>
      <c r="D21" s="58"/>
      <c r="E21" s="58"/>
      <c r="F21" s="58"/>
      <c r="G21" s="58"/>
      <c r="H21" s="58"/>
      <c r="I21" s="58"/>
      <c r="J21" s="58"/>
      <c r="K21" s="58"/>
      <c r="L21" s="58"/>
      <c r="M21" s="58"/>
      <c r="N21" s="58"/>
      <c r="O21" s="58"/>
      <c r="P21" s="58"/>
      <c r="Q21" s="58"/>
      <c r="R21" s="58"/>
      <c r="S21" s="58"/>
      <c r="T21" s="58"/>
      <c r="U21" s="58"/>
      <c r="V21" s="58"/>
      <c r="W21" s="58"/>
      <c r="X21" s="58"/>
      <c r="Y21" s="58"/>
    </row>
    <row r="22" customFormat="false" ht="72" hidden="false" customHeight="false" outlineLevel="0" collapsed="false">
      <c r="A22" s="48" t="n">
        <v>15</v>
      </c>
      <c r="B22" s="49" t="s">
        <v>1134</v>
      </c>
      <c r="C22" s="50" t="s">
        <v>1135</v>
      </c>
      <c r="D22" s="50" t="n">
        <v>4419028721</v>
      </c>
      <c r="E22" s="51" t="s">
        <v>1136</v>
      </c>
      <c r="F22" s="49" t="s">
        <v>37</v>
      </c>
      <c r="G22" s="51" t="s">
        <v>210</v>
      </c>
      <c r="H22" s="50" t="s">
        <v>587</v>
      </c>
      <c r="I22" s="50" t="n">
        <v>100000</v>
      </c>
      <c r="J22" s="53" t="n">
        <v>42818</v>
      </c>
      <c r="K22" s="53" t="n">
        <v>44462</v>
      </c>
      <c r="L22" s="50" t="s">
        <v>1137</v>
      </c>
      <c r="M22" s="50" t="s">
        <v>1138</v>
      </c>
      <c r="N22" s="54" t="s">
        <v>29</v>
      </c>
      <c r="O22" s="55" t="s">
        <v>1122</v>
      </c>
      <c r="P22" s="50" t="s">
        <v>175</v>
      </c>
      <c r="Q22" s="50" t="s">
        <v>1139</v>
      </c>
      <c r="R22" s="39" t="s">
        <v>1124</v>
      </c>
      <c r="S22" s="50" t="s">
        <v>1140</v>
      </c>
      <c r="T22" s="50" t="s">
        <v>114</v>
      </c>
      <c r="U22" s="50" t="s">
        <v>114</v>
      </c>
      <c r="V22" s="50" t="s">
        <v>114</v>
      </c>
      <c r="W22" s="50" t="s">
        <v>114</v>
      </c>
      <c r="X22" s="56" t="s">
        <v>40</v>
      </c>
      <c r="Y22" s="57" t="s">
        <v>1141</v>
      </c>
    </row>
    <row r="23" customFormat="false" ht="72" hidden="false" customHeight="false" outlineLevel="0" collapsed="false">
      <c r="A23" s="48" t="n">
        <v>16</v>
      </c>
      <c r="B23" s="49" t="s">
        <v>1142</v>
      </c>
      <c r="C23" s="50" t="s">
        <v>1143</v>
      </c>
      <c r="D23" s="50" t="n">
        <v>4419028742</v>
      </c>
      <c r="E23" s="51" t="s">
        <v>1144</v>
      </c>
      <c r="F23" s="49" t="s">
        <v>106</v>
      </c>
      <c r="G23" s="51" t="s">
        <v>210</v>
      </c>
      <c r="H23" s="50" t="s">
        <v>190</v>
      </c>
      <c r="I23" s="50" t="n">
        <v>200000</v>
      </c>
      <c r="J23" s="53" t="n">
        <v>43131</v>
      </c>
      <c r="K23" s="53" t="n">
        <v>44400</v>
      </c>
      <c r="L23" s="50" t="s">
        <v>1145</v>
      </c>
      <c r="M23" s="50" t="s">
        <v>1146</v>
      </c>
      <c r="N23" s="54" t="s">
        <v>29</v>
      </c>
      <c r="O23" s="55" t="s">
        <v>1122</v>
      </c>
      <c r="P23" s="50" t="s">
        <v>175</v>
      </c>
      <c r="Q23" s="50" t="s">
        <v>1147</v>
      </c>
      <c r="R23" s="39" t="s">
        <v>1124</v>
      </c>
      <c r="S23" s="51" t="s">
        <v>82</v>
      </c>
      <c r="T23" s="50" t="s">
        <v>57</v>
      </c>
      <c r="U23" s="50" t="s">
        <v>57</v>
      </c>
      <c r="V23" s="50" t="s">
        <v>57</v>
      </c>
      <c r="W23" s="50" t="s">
        <v>57</v>
      </c>
      <c r="X23" s="56" t="s">
        <v>40</v>
      </c>
      <c r="Y23" s="57" t="s">
        <v>1148</v>
      </c>
    </row>
    <row r="24" customFormat="false" ht="84" hidden="false" customHeight="false" outlineLevel="0" collapsed="false">
      <c r="A24" s="48" t="n">
        <v>17</v>
      </c>
      <c r="B24" s="49" t="s">
        <v>1149</v>
      </c>
      <c r="C24" s="50" t="s">
        <v>208</v>
      </c>
      <c r="D24" s="50" t="n">
        <v>4419024165</v>
      </c>
      <c r="E24" s="51" t="s">
        <v>209</v>
      </c>
      <c r="F24" s="49" t="s">
        <v>72</v>
      </c>
      <c r="G24" s="51" t="s">
        <v>210</v>
      </c>
      <c r="H24" s="51" t="s">
        <v>211</v>
      </c>
      <c r="I24" s="52" t="s">
        <v>40</v>
      </c>
      <c r="J24" s="53" t="n">
        <v>41879</v>
      </c>
      <c r="K24" s="53" t="n">
        <v>44922</v>
      </c>
      <c r="L24" s="50" t="s">
        <v>212</v>
      </c>
      <c r="M24" s="50" t="s">
        <v>213</v>
      </c>
      <c r="N24" s="59" t="s">
        <v>1150</v>
      </c>
      <c r="O24" s="60" t="s">
        <v>1151</v>
      </c>
      <c r="P24" s="50" t="s">
        <v>130</v>
      </c>
      <c r="Q24" s="50" t="s">
        <v>1152</v>
      </c>
      <c r="R24" s="39" t="s">
        <v>1130</v>
      </c>
      <c r="S24" s="51" t="s">
        <v>82</v>
      </c>
      <c r="T24" s="50" t="s">
        <v>57</v>
      </c>
      <c r="U24" s="50" t="s">
        <v>57</v>
      </c>
      <c r="V24" s="50" t="s">
        <v>57</v>
      </c>
      <c r="W24" s="50" t="s">
        <v>57</v>
      </c>
      <c r="X24" s="56" t="s">
        <v>40</v>
      </c>
      <c r="Y24" s="57" t="s">
        <v>1153</v>
      </c>
    </row>
    <row r="25" customFormat="false" ht="96" hidden="false" customHeight="false" outlineLevel="0" collapsed="false">
      <c r="A25" s="48" t="n">
        <v>18</v>
      </c>
      <c r="B25" s="49" t="s">
        <v>1154</v>
      </c>
      <c r="C25" s="50" t="s">
        <v>964</v>
      </c>
      <c r="D25" s="50" t="n">
        <v>4419028384</v>
      </c>
      <c r="E25" s="51" t="s">
        <v>971</v>
      </c>
      <c r="F25" s="49" t="s">
        <v>972</v>
      </c>
      <c r="G25" s="50" t="s">
        <v>973</v>
      </c>
      <c r="H25" s="50" t="s">
        <v>974</v>
      </c>
      <c r="I25" s="50" t="n">
        <v>250000</v>
      </c>
      <c r="J25" s="53" t="n">
        <v>42818</v>
      </c>
      <c r="K25" s="53" t="n">
        <v>45192</v>
      </c>
      <c r="L25" s="50" t="s">
        <v>975</v>
      </c>
      <c r="M25" s="50" t="s">
        <v>976</v>
      </c>
      <c r="N25" s="54" t="s">
        <v>29</v>
      </c>
      <c r="O25" s="55" t="s">
        <v>1155</v>
      </c>
      <c r="P25" s="50" t="s">
        <v>396</v>
      </c>
      <c r="Q25" s="50" t="s">
        <v>1156</v>
      </c>
      <c r="R25" s="39" t="s">
        <v>1130</v>
      </c>
      <c r="S25" s="50" t="s">
        <v>1157</v>
      </c>
      <c r="T25" s="50" t="s">
        <v>57</v>
      </c>
      <c r="U25" s="50" t="s">
        <v>57</v>
      </c>
      <c r="V25" s="50" t="s">
        <v>57</v>
      </c>
      <c r="W25" s="50" t="s">
        <v>57</v>
      </c>
      <c r="X25" s="56" t="s">
        <v>40</v>
      </c>
      <c r="Y25" s="57" t="s">
        <v>1158</v>
      </c>
    </row>
    <row r="26" customFormat="false" ht="20.25" hidden="false" customHeight="true" outlineLevel="0" collapsed="false">
      <c r="A26" s="58" t="s">
        <v>1159</v>
      </c>
      <c r="B26" s="58"/>
      <c r="C26" s="58"/>
      <c r="D26" s="58"/>
      <c r="E26" s="58"/>
      <c r="F26" s="58"/>
      <c r="G26" s="58"/>
      <c r="H26" s="58"/>
      <c r="I26" s="58"/>
      <c r="J26" s="58"/>
      <c r="K26" s="58"/>
      <c r="L26" s="58"/>
      <c r="M26" s="58"/>
      <c r="N26" s="58"/>
      <c r="O26" s="58"/>
      <c r="P26" s="58"/>
      <c r="Q26" s="58"/>
      <c r="R26" s="58"/>
      <c r="S26" s="58"/>
      <c r="T26" s="58"/>
      <c r="U26" s="58"/>
      <c r="V26" s="58"/>
      <c r="W26" s="58"/>
      <c r="X26" s="58"/>
      <c r="Y26" s="58"/>
    </row>
    <row r="27" customFormat="false" ht="120" hidden="false" customHeight="false" outlineLevel="0" collapsed="false">
      <c r="A27" s="48" t="n">
        <v>19</v>
      </c>
      <c r="B27" s="49" t="s">
        <v>1160</v>
      </c>
      <c r="C27" s="50" t="s">
        <v>21</v>
      </c>
      <c r="D27" s="50" t="n">
        <v>4419018133</v>
      </c>
      <c r="E27" s="51" t="s">
        <v>1161</v>
      </c>
      <c r="F27" s="49" t="s">
        <v>369</v>
      </c>
      <c r="G27" s="50" t="s">
        <v>1162</v>
      </c>
      <c r="H27" s="50" t="s">
        <v>152</v>
      </c>
      <c r="I27" s="52" t="s">
        <v>182</v>
      </c>
      <c r="J27" s="53" t="n">
        <v>43075</v>
      </c>
      <c r="K27" s="53" t="n">
        <v>52205</v>
      </c>
      <c r="L27" s="50" t="s">
        <v>1163</v>
      </c>
      <c r="M27" s="50" t="s">
        <v>1164</v>
      </c>
      <c r="N27" s="59" t="s">
        <v>1165</v>
      </c>
      <c r="O27" s="60" t="s">
        <v>1166</v>
      </c>
      <c r="P27" s="50" t="s">
        <v>1167</v>
      </c>
      <c r="Q27" s="50" t="s">
        <v>1168</v>
      </c>
      <c r="R27" s="39" t="s">
        <v>1169</v>
      </c>
      <c r="S27" s="50" t="s">
        <v>1170</v>
      </c>
      <c r="T27" s="50" t="s">
        <v>104</v>
      </c>
      <c r="U27" s="50" t="s">
        <v>104</v>
      </c>
      <c r="V27" s="50" t="s">
        <v>104</v>
      </c>
      <c r="W27" s="50" t="s">
        <v>104</v>
      </c>
      <c r="X27" s="56" t="s">
        <v>40</v>
      </c>
      <c r="Y27" s="57" t="s">
        <v>1171</v>
      </c>
    </row>
    <row r="28" customFormat="false" ht="20.25" hidden="false" customHeight="true" outlineLevel="0" collapsed="false">
      <c r="A28" s="58" t="s">
        <v>1172</v>
      </c>
      <c r="B28" s="58"/>
      <c r="C28" s="58"/>
      <c r="D28" s="58"/>
      <c r="E28" s="58"/>
      <c r="F28" s="58"/>
      <c r="G28" s="58"/>
      <c r="H28" s="58"/>
      <c r="I28" s="58"/>
      <c r="J28" s="58"/>
      <c r="K28" s="58"/>
      <c r="L28" s="58"/>
      <c r="M28" s="58"/>
      <c r="N28" s="58"/>
      <c r="O28" s="58"/>
      <c r="P28" s="58"/>
      <c r="Q28" s="58"/>
      <c r="R28" s="58"/>
      <c r="S28" s="58"/>
      <c r="T28" s="58"/>
      <c r="U28" s="58"/>
      <c r="V28" s="58"/>
      <c r="W28" s="58"/>
      <c r="X28" s="58"/>
      <c r="Y28" s="58"/>
    </row>
    <row r="29" customFormat="false" ht="96" hidden="false" customHeight="false" outlineLevel="0" collapsed="false">
      <c r="A29" s="48" t="n">
        <v>20</v>
      </c>
      <c r="B29" s="49" t="s">
        <v>1173</v>
      </c>
      <c r="C29" s="50" t="s">
        <v>1174</v>
      </c>
      <c r="D29" s="50" t="n">
        <v>4419028538</v>
      </c>
      <c r="E29" s="51" t="s">
        <v>1175</v>
      </c>
      <c r="F29" s="49" t="s">
        <v>85</v>
      </c>
      <c r="G29" s="50" t="s">
        <v>1176</v>
      </c>
      <c r="H29" s="51" t="s">
        <v>125</v>
      </c>
      <c r="I29" s="50" t="n">
        <v>500000</v>
      </c>
      <c r="J29" s="53" t="n">
        <v>42642</v>
      </c>
      <c r="K29" s="53" t="n">
        <v>48119</v>
      </c>
      <c r="L29" s="50" t="s">
        <v>1177</v>
      </c>
      <c r="M29" s="50" t="s">
        <v>1178</v>
      </c>
      <c r="N29" s="54" t="s">
        <v>29</v>
      </c>
      <c r="O29" s="55" t="s">
        <v>1179</v>
      </c>
      <c r="P29" s="50" t="s">
        <v>139</v>
      </c>
      <c r="Q29" s="50" t="s">
        <v>1180</v>
      </c>
      <c r="R29" s="39" t="s">
        <v>1130</v>
      </c>
      <c r="S29" s="50" t="s">
        <v>1181</v>
      </c>
      <c r="T29" s="50" t="s">
        <v>57</v>
      </c>
      <c r="U29" s="50" t="s">
        <v>57</v>
      </c>
      <c r="V29" s="50" t="s">
        <v>57</v>
      </c>
      <c r="W29" s="50" t="s">
        <v>57</v>
      </c>
      <c r="X29" s="56" t="s">
        <v>40</v>
      </c>
      <c r="Y29" s="57" t="s">
        <v>1182</v>
      </c>
    </row>
    <row r="30" customFormat="false" ht="96" hidden="false" customHeight="false" outlineLevel="0" collapsed="false">
      <c r="A30" s="48" t="n">
        <v>21</v>
      </c>
      <c r="B30" s="49" t="s">
        <v>1183</v>
      </c>
      <c r="C30" s="50" t="s">
        <v>1184</v>
      </c>
      <c r="D30" s="50" t="n">
        <v>4419027834</v>
      </c>
      <c r="E30" s="51" t="s">
        <v>1185</v>
      </c>
      <c r="F30" s="49" t="s">
        <v>1186</v>
      </c>
      <c r="G30" s="50" t="s">
        <v>475</v>
      </c>
      <c r="H30" s="51" t="s">
        <v>411</v>
      </c>
      <c r="I30" s="52" t="s">
        <v>598</v>
      </c>
      <c r="J30" s="53" t="n">
        <v>42652</v>
      </c>
      <c r="K30" s="53" t="n">
        <v>44842</v>
      </c>
      <c r="L30" s="50" t="s">
        <v>1187</v>
      </c>
      <c r="M30" s="50" t="s">
        <v>1188</v>
      </c>
      <c r="N30" s="54" t="s">
        <v>29</v>
      </c>
      <c r="O30" s="55" t="s">
        <v>1189</v>
      </c>
      <c r="P30" s="50" t="s">
        <v>1190</v>
      </c>
      <c r="Q30" s="50" t="s">
        <v>1191</v>
      </c>
      <c r="R30" s="39" t="s">
        <v>1124</v>
      </c>
      <c r="S30" s="50" t="s">
        <v>1192</v>
      </c>
      <c r="T30" s="50" t="s">
        <v>114</v>
      </c>
      <c r="U30" s="50" t="s">
        <v>114</v>
      </c>
      <c r="V30" s="50" t="s">
        <v>114</v>
      </c>
      <c r="W30" s="50" t="s">
        <v>114</v>
      </c>
      <c r="X30" s="56" t="s">
        <v>40</v>
      </c>
      <c r="Y30" s="57" t="s">
        <v>1193</v>
      </c>
    </row>
    <row r="31" customFormat="false" ht="84" hidden="false" customHeight="false" outlineLevel="0" collapsed="false">
      <c r="A31" s="48" t="n">
        <v>22</v>
      </c>
      <c r="B31" s="49" t="s">
        <v>1194</v>
      </c>
      <c r="C31" s="50" t="s">
        <v>1008</v>
      </c>
      <c r="D31" s="50" t="n">
        <v>4419028707</v>
      </c>
      <c r="E31" s="51" t="s">
        <v>1195</v>
      </c>
      <c r="F31" s="49" t="s">
        <v>291</v>
      </c>
      <c r="G31" s="50" t="s">
        <v>1196</v>
      </c>
      <c r="H31" s="50" t="s">
        <v>1197</v>
      </c>
      <c r="I31" s="50" t="n">
        <v>60000</v>
      </c>
      <c r="J31" s="53" t="n">
        <v>42887</v>
      </c>
      <c r="K31" s="53" t="n">
        <v>46599</v>
      </c>
      <c r="L31" s="50" t="s">
        <v>1198</v>
      </c>
      <c r="M31" s="51" t="s">
        <v>1199</v>
      </c>
      <c r="N31" s="54" t="s">
        <v>29</v>
      </c>
      <c r="O31" s="55" t="s">
        <v>1128</v>
      </c>
      <c r="P31" s="50" t="s">
        <v>100</v>
      </c>
      <c r="Q31" s="50" t="s">
        <v>1200</v>
      </c>
      <c r="R31" s="39" t="s">
        <v>1124</v>
      </c>
      <c r="S31" s="50" t="s">
        <v>1201</v>
      </c>
      <c r="T31" s="50" t="s">
        <v>57</v>
      </c>
      <c r="U31" s="50" t="s">
        <v>57</v>
      </c>
      <c r="V31" s="50" t="s">
        <v>57</v>
      </c>
      <c r="W31" s="50" t="s">
        <v>57</v>
      </c>
      <c r="X31" s="56" t="s">
        <v>40</v>
      </c>
      <c r="Y31" s="57" t="s">
        <v>1202</v>
      </c>
    </row>
    <row r="32" customFormat="false" ht="108" hidden="false" customHeight="false" outlineLevel="0" collapsed="false">
      <c r="A32" s="48" t="n">
        <v>23</v>
      </c>
      <c r="B32" s="49" t="s">
        <v>1203</v>
      </c>
      <c r="C32" s="50" t="s">
        <v>208</v>
      </c>
      <c r="D32" s="50" t="n">
        <v>4409040432</v>
      </c>
      <c r="E32" s="51" t="s">
        <v>227</v>
      </c>
      <c r="F32" s="49" t="s">
        <v>228</v>
      </c>
      <c r="G32" s="50" t="s">
        <v>229</v>
      </c>
      <c r="H32" s="51" t="s">
        <v>230</v>
      </c>
      <c r="I32" s="61" t="s">
        <v>1204</v>
      </c>
      <c r="J32" s="53" t="n">
        <v>40505</v>
      </c>
      <c r="K32" s="53" t="n">
        <v>47413</v>
      </c>
      <c r="L32" s="50" t="s">
        <v>232</v>
      </c>
      <c r="M32" s="50" t="s">
        <v>233</v>
      </c>
      <c r="N32" s="59" t="s">
        <v>1205</v>
      </c>
      <c r="O32" s="60" t="s">
        <v>1206</v>
      </c>
      <c r="P32" s="50" t="s">
        <v>130</v>
      </c>
      <c r="Q32" s="50" t="s">
        <v>1207</v>
      </c>
      <c r="R32" s="39" t="s">
        <v>1130</v>
      </c>
      <c r="S32" s="51" t="s">
        <v>82</v>
      </c>
      <c r="T32" s="50" t="s">
        <v>35</v>
      </c>
      <c r="U32" s="50" t="s">
        <v>35</v>
      </c>
      <c r="V32" s="50" t="s">
        <v>35</v>
      </c>
      <c r="W32" s="50" t="s">
        <v>35</v>
      </c>
      <c r="X32" s="56" t="s">
        <v>40</v>
      </c>
      <c r="Y32" s="57" t="s">
        <v>1208</v>
      </c>
    </row>
    <row r="33" customFormat="false" ht="96" hidden="false" customHeight="false" outlineLevel="0" collapsed="false">
      <c r="A33" s="48" t="n">
        <v>24</v>
      </c>
      <c r="B33" s="49" t="s">
        <v>1209</v>
      </c>
      <c r="C33" s="50" t="s">
        <v>308</v>
      </c>
      <c r="D33" s="61" t="n">
        <v>4419028288</v>
      </c>
      <c r="E33" s="51" t="s">
        <v>474</v>
      </c>
      <c r="F33" s="49" t="s">
        <v>72</v>
      </c>
      <c r="G33" s="50" t="s">
        <v>475</v>
      </c>
      <c r="H33" s="51" t="s">
        <v>134</v>
      </c>
      <c r="I33" s="61" t="n">
        <v>100000</v>
      </c>
      <c r="J33" s="53" t="n">
        <v>42661</v>
      </c>
      <c r="K33" s="53" t="n">
        <v>46312</v>
      </c>
      <c r="L33" s="50" t="s">
        <v>476</v>
      </c>
      <c r="M33" s="50" t="s">
        <v>477</v>
      </c>
      <c r="N33" s="54" t="s">
        <v>29</v>
      </c>
      <c r="O33" s="55" t="s">
        <v>1210</v>
      </c>
      <c r="P33" s="50" t="s">
        <v>479</v>
      </c>
      <c r="Q33" s="50" t="s">
        <v>1211</v>
      </c>
      <c r="R33" s="39" t="s">
        <v>1124</v>
      </c>
      <c r="S33" s="50" t="s">
        <v>1212</v>
      </c>
      <c r="T33" s="50" t="s">
        <v>277</v>
      </c>
      <c r="U33" s="50" t="s">
        <v>277</v>
      </c>
      <c r="V33" s="50" t="s">
        <v>277</v>
      </c>
      <c r="W33" s="50" t="s">
        <v>277</v>
      </c>
      <c r="X33" s="56" t="s">
        <v>40</v>
      </c>
      <c r="Y33" s="57" t="s">
        <v>1213</v>
      </c>
    </row>
    <row r="34" customFormat="false" ht="48" hidden="false" customHeight="false" outlineLevel="0" collapsed="false">
      <c r="A34" s="48" t="n">
        <v>25</v>
      </c>
      <c r="B34" s="49" t="s">
        <v>1214</v>
      </c>
      <c r="C34" s="50" t="s">
        <v>1215</v>
      </c>
      <c r="D34" s="61" t="n">
        <v>4419025758</v>
      </c>
      <c r="E34" s="51" t="s">
        <v>1216</v>
      </c>
      <c r="F34" s="49" t="s">
        <v>188</v>
      </c>
      <c r="G34" s="50" t="s">
        <v>1217</v>
      </c>
      <c r="H34" s="50" t="s">
        <v>220</v>
      </c>
      <c r="I34" s="52" t="s">
        <v>402</v>
      </c>
      <c r="J34" s="53" t="n">
        <v>42367</v>
      </c>
      <c r="K34" s="53" t="n">
        <v>44163</v>
      </c>
      <c r="L34" s="50" t="s">
        <v>1218</v>
      </c>
      <c r="M34" s="51" t="s">
        <v>1219</v>
      </c>
      <c r="N34" s="59" t="s">
        <v>1220</v>
      </c>
      <c r="O34" s="60" t="s">
        <v>1221</v>
      </c>
      <c r="P34" s="50" t="s">
        <v>67</v>
      </c>
      <c r="Q34" s="50" t="s">
        <v>1222</v>
      </c>
      <c r="R34" s="39" t="s">
        <v>1223</v>
      </c>
      <c r="S34" s="51" t="s">
        <v>82</v>
      </c>
      <c r="T34" s="50" t="s">
        <v>114</v>
      </c>
      <c r="U34" s="50" t="s">
        <v>104</v>
      </c>
      <c r="V34" s="50" t="s">
        <v>104</v>
      </c>
      <c r="W34" s="50" t="s">
        <v>104</v>
      </c>
      <c r="X34" s="56" t="s">
        <v>40</v>
      </c>
      <c r="Y34" s="57" t="s">
        <v>1224</v>
      </c>
    </row>
    <row r="35" customFormat="false" ht="96" hidden="false" customHeight="false" outlineLevel="0" collapsed="false">
      <c r="A35" s="48" t="n">
        <v>26</v>
      </c>
      <c r="B35" s="49" t="s">
        <v>1225</v>
      </c>
      <c r="C35" s="50" t="s">
        <v>1226</v>
      </c>
      <c r="D35" s="61" t="n">
        <v>4419026183</v>
      </c>
      <c r="E35" s="51" t="s">
        <v>1227</v>
      </c>
      <c r="F35" s="49" t="s">
        <v>195</v>
      </c>
      <c r="G35" s="50" t="s">
        <v>1228</v>
      </c>
      <c r="H35" s="50" t="s">
        <v>1229</v>
      </c>
      <c r="I35" s="52" t="s">
        <v>624</v>
      </c>
      <c r="J35" s="53" t="n">
        <v>41727</v>
      </c>
      <c r="K35" s="53" t="n">
        <v>44985</v>
      </c>
      <c r="L35" s="50" t="s">
        <v>272</v>
      </c>
      <c r="M35" s="51" t="s">
        <v>791</v>
      </c>
      <c r="N35" s="59" t="s">
        <v>1230</v>
      </c>
      <c r="O35" s="60" t="s">
        <v>1231</v>
      </c>
      <c r="P35" s="51" t="s">
        <v>374</v>
      </c>
      <c r="Q35" s="50" t="s">
        <v>1232</v>
      </c>
      <c r="R35" s="39" t="s">
        <v>1233</v>
      </c>
      <c r="S35" s="50" t="s">
        <v>1234</v>
      </c>
      <c r="T35" s="50" t="s">
        <v>114</v>
      </c>
      <c r="U35" s="50" t="s">
        <v>114</v>
      </c>
      <c r="V35" s="50" t="s">
        <v>114</v>
      </c>
      <c r="W35" s="50" t="s">
        <v>114</v>
      </c>
      <c r="X35" s="56" t="s">
        <v>40</v>
      </c>
      <c r="Y35" s="57" t="s">
        <v>1235</v>
      </c>
    </row>
    <row r="36" customFormat="false" ht="96" hidden="false" customHeight="false" outlineLevel="0" collapsed="false">
      <c r="A36" s="48" t="n">
        <v>27</v>
      </c>
      <c r="B36" s="49" t="s">
        <v>1236</v>
      </c>
      <c r="C36" s="50" t="s">
        <v>1226</v>
      </c>
      <c r="D36" s="61" t="n">
        <v>4419025942</v>
      </c>
      <c r="E36" s="51" t="s">
        <v>1237</v>
      </c>
      <c r="F36" s="49" t="s">
        <v>400</v>
      </c>
      <c r="G36" s="50" t="s">
        <v>1238</v>
      </c>
      <c r="H36" s="51" t="s">
        <v>74</v>
      </c>
      <c r="I36" s="52" t="s">
        <v>402</v>
      </c>
      <c r="J36" s="53" t="n">
        <v>42331</v>
      </c>
      <c r="K36" s="53" t="n">
        <v>44673</v>
      </c>
      <c r="L36" s="50" t="s">
        <v>1239</v>
      </c>
      <c r="M36" s="50" t="s">
        <v>1240</v>
      </c>
      <c r="N36" s="59" t="s">
        <v>1230</v>
      </c>
      <c r="O36" s="60" t="s">
        <v>1231</v>
      </c>
      <c r="P36" s="51" t="s">
        <v>374</v>
      </c>
      <c r="Q36" s="50" t="s">
        <v>1241</v>
      </c>
      <c r="R36" s="39" t="s">
        <v>1223</v>
      </c>
      <c r="S36" s="50" t="s">
        <v>1242</v>
      </c>
      <c r="T36" s="50" t="s">
        <v>57</v>
      </c>
      <c r="U36" s="50" t="s">
        <v>57</v>
      </c>
      <c r="V36" s="50" t="s">
        <v>57</v>
      </c>
      <c r="W36" s="50" t="s">
        <v>57</v>
      </c>
      <c r="X36" s="56" t="s">
        <v>40</v>
      </c>
      <c r="Y36" s="57" t="s">
        <v>1243</v>
      </c>
    </row>
    <row r="37" customFormat="false" ht="20.25" hidden="false" customHeight="true" outlineLevel="0" collapsed="false">
      <c r="A37" s="62" t="s">
        <v>1244</v>
      </c>
      <c r="B37" s="62"/>
      <c r="C37" s="62"/>
      <c r="D37" s="62"/>
      <c r="E37" s="62"/>
      <c r="F37" s="62"/>
      <c r="G37" s="62"/>
      <c r="H37" s="62"/>
      <c r="I37" s="62"/>
      <c r="J37" s="62"/>
      <c r="K37" s="62"/>
      <c r="L37" s="62"/>
      <c r="M37" s="62"/>
      <c r="N37" s="62"/>
      <c r="O37" s="62"/>
      <c r="P37" s="62"/>
      <c r="Q37" s="62"/>
      <c r="R37" s="62"/>
      <c r="S37" s="62"/>
      <c r="T37" s="62"/>
      <c r="U37" s="62"/>
      <c r="V37" s="62"/>
      <c r="W37" s="62"/>
      <c r="X37" s="62"/>
      <c r="Y37" s="62"/>
    </row>
    <row r="38" customFormat="false" ht="60" hidden="false" customHeight="false" outlineLevel="0" collapsed="false">
      <c r="A38" s="48" t="n">
        <v>28</v>
      </c>
      <c r="B38" s="49" t="s">
        <v>1245</v>
      </c>
      <c r="C38" s="50" t="s">
        <v>723</v>
      </c>
      <c r="D38" s="61" t="n">
        <v>4419021446</v>
      </c>
      <c r="E38" s="51" t="s">
        <v>754</v>
      </c>
      <c r="F38" s="49" t="s">
        <v>238</v>
      </c>
      <c r="G38" s="50" t="s">
        <v>73</v>
      </c>
      <c r="H38" s="51" t="s">
        <v>255</v>
      </c>
      <c r="I38" s="52" t="s">
        <v>40</v>
      </c>
      <c r="J38" s="53" t="n">
        <v>41139</v>
      </c>
      <c r="K38" s="53" t="n">
        <v>45033</v>
      </c>
      <c r="L38" s="51" t="s">
        <v>387</v>
      </c>
      <c r="M38" s="50" t="s">
        <v>755</v>
      </c>
      <c r="N38" s="59" t="s">
        <v>1246</v>
      </c>
      <c r="O38" s="60" t="s">
        <v>1206</v>
      </c>
      <c r="P38" s="50" t="s">
        <v>130</v>
      </c>
      <c r="Q38" s="50" t="s">
        <v>1247</v>
      </c>
      <c r="R38" s="39" t="s">
        <v>1248</v>
      </c>
      <c r="S38" s="51" t="s">
        <v>82</v>
      </c>
      <c r="T38" s="50" t="s">
        <v>35</v>
      </c>
      <c r="U38" s="50" t="s">
        <v>83</v>
      </c>
      <c r="V38" s="50" t="s">
        <v>83</v>
      </c>
      <c r="W38" s="50" t="s">
        <v>83</v>
      </c>
      <c r="X38" s="56" t="s">
        <v>40</v>
      </c>
      <c r="Y38" s="57" t="s">
        <v>1249</v>
      </c>
    </row>
    <row r="39" customFormat="false" ht="72" hidden="false" customHeight="false" outlineLevel="0" collapsed="false">
      <c r="A39" s="48" t="n">
        <v>29</v>
      </c>
      <c r="B39" s="49" t="s">
        <v>1250</v>
      </c>
      <c r="C39" s="50" t="s">
        <v>723</v>
      </c>
      <c r="D39" s="61" t="n">
        <v>4419023664</v>
      </c>
      <c r="E39" s="51" t="s">
        <v>770</v>
      </c>
      <c r="F39" s="49" t="s">
        <v>355</v>
      </c>
      <c r="G39" s="50" t="s">
        <v>203</v>
      </c>
      <c r="H39" s="51" t="s">
        <v>96</v>
      </c>
      <c r="I39" s="52" t="s">
        <v>135</v>
      </c>
      <c r="J39" s="53" t="n">
        <v>41900</v>
      </c>
      <c r="K39" s="53" t="n">
        <v>44425</v>
      </c>
      <c r="L39" s="50" t="s">
        <v>771</v>
      </c>
      <c r="M39" s="51" t="s">
        <v>772</v>
      </c>
      <c r="N39" s="59" t="s">
        <v>1251</v>
      </c>
      <c r="O39" s="60" t="s">
        <v>1221</v>
      </c>
      <c r="P39" s="50" t="s">
        <v>67</v>
      </c>
      <c r="Q39" s="50" t="s">
        <v>1252</v>
      </c>
      <c r="R39" s="39" t="s">
        <v>1124</v>
      </c>
      <c r="S39" s="51" t="s">
        <v>82</v>
      </c>
      <c r="T39" s="50" t="s">
        <v>329</v>
      </c>
      <c r="U39" s="50" t="s">
        <v>83</v>
      </c>
      <c r="V39" s="50" t="s">
        <v>83</v>
      </c>
      <c r="W39" s="50" t="s">
        <v>83</v>
      </c>
      <c r="X39" s="56" t="s">
        <v>40</v>
      </c>
      <c r="Y39" s="57" t="s">
        <v>1253</v>
      </c>
    </row>
    <row r="40" customFormat="false" ht="60" hidden="false" customHeight="false" outlineLevel="0" collapsed="false">
      <c r="A40" s="48" t="n">
        <v>30</v>
      </c>
      <c r="B40" s="49" t="s">
        <v>1254</v>
      </c>
      <c r="C40" s="50" t="s">
        <v>1255</v>
      </c>
      <c r="D40" s="61" t="n">
        <v>4419024122</v>
      </c>
      <c r="E40" s="51" t="s">
        <v>1256</v>
      </c>
      <c r="F40" s="49" t="s">
        <v>106</v>
      </c>
      <c r="G40" s="50" t="s">
        <v>203</v>
      </c>
      <c r="H40" s="51" t="s">
        <v>74</v>
      </c>
      <c r="I40" s="52" t="s">
        <v>182</v>
      </c>
      <c r="J40" s="53" t="n">
        <v>42127</v>
      </c>
      <c r="K40" s="53" t="n">
        <v>44257</v>
      </c>
      <c r="L40" s="51" t="s">
        <v>1257</v>
      </c>
      <c r="M40" s="51" t="s">
        <v>1258</v>
      </c>
      <c r="N40" s="59" t="s">
        <v>1259</v>
      </c>
      <c r="O40" s="60" t="s">
        <v>1260</v>
      </c>
      <c r="P40" s="51" t="s">
        <v>374</v>
      </c>
      <c r="Q40" s="50" t="s">
        <v>1261</v>
      </c>
      <c r="R40" s="39" t="s">
        <v>1223</v>
      </c>
      <c r="S40" s="50" t="s">
        <v>1262</v>
      </c>
      <c r="T40" s="50" t="s">
        <v>329</v>
      </c>
      <c r="U40" s="50" t="s">
        <v>57</v>
      </c>
      <c r="V40" s="50" t="s">
        <v>57</v>
      </c>
      <c r="W40" s="50" t="s">
        <v>57</v>
      </c>
      <c r="X40" s="56" t="s">
        <v>40</v>
      </c>
      <c r="Y40" s="57" t="s">
        <v>1263</v>
      </c>
    </row>
    <row r="41" customFormat="false" ht="60" hidden="false" customHeight="false" outlineLevel="0" collapsed="false">
      <c r="A41" s="48" t="n">
        <v>31</v>
      </c>
      <c r="B41" s="49" t="s">
        <v>1264</v>
      </c>
      <c r="C41" s="50" t="s">
        <v>1215</v>
      </c>
      <c r="D41" s="61" t="n">
        <v>4419029245</v>
      </c>
      <c r="E41" s="51" t="s">
        <v>1265</v>
      </c>
      <c r="F41" s="49" t="s">
        <v>631</v>
      </c>
      <c r="G41" s="50" t="s">
        <v>1266</v>
      </c>
      <c r="H41" s="50" t="s">
        <v>1267</v>
      </c>
      <c r="I41" s="52" t="s">
        <v>40</v>
      </c>
      <c r="J41" s="53" t="n">
        <v>42979</v>
      </c>
      <c r="K41" s="53" t="n">
        <v>44165</v>
      </c>
      <c r="L41" s="50" t="s">
        <v>422</v>
      </c>
      <c r="M41" s="51" t="s">
        <v>954</v>
      </c>
      <c r="N41" s="54" t="s">
        <v>29</v>
      </c>
      <c r="O41" s="55" t="s">
        <v>1268</v>
      </c>
      <c r="P41" s="50" t="s">
        <v>250</v>
      </c>
      <c r="Q41" s="50" t="s">
        <v>1269</v>
      </c>
      <c r="R41" s="39" t="s">
        <v>1223</v>
      </c>
      <c r="S41" s="50" t="s">
        <v>1270</v>
      </c>
      <c r="T41" s="50" t="s">
        <v>277</v>
      </c>
      <c r="U41" s="50" t="s">
        <v>104</v>
      </c>
      <c r="V41" s="50" t="s">
        <v>104</v>
      </c>
      <c r="W41" s="50" t="s">
        <v>104</v>
      </c>
      <c r="X41" s="56" t="s">
        <v>40</v>
      </c>
      <c r="Y41" s="57" t="s">
        <v>1271</v>
      </c>
    </row>
    <row r="42" customFormat="false" ht="60" hidden="false" customHeight="false" outlineLevel="0" collapsed="false">
      <c r="A42" s="48" t="n">
        <v>32</v>
      </c>
      <c r="B42" s="49" t="s">
        <v>1272</v>
      </c>
      <c r="C42" s="50" t="s">
        <v>1215</v>
      </c>
      <c r="D42" s="61" t="n">
        <v>4419019395</v>
      </c>
      <c r="E42" s="51" t="s">
        <v>1273</v>
      </c>
      <c r="F42" s="49" t="s">
        <v>168</v>
      </c>
      <c r="G42" s="51" t="s">
        <v>347</v>
      </c>
      <c r="H42" s="50" t="s">
        <v>874</v>
      </c>
      <c r="I42" s="61" t="s">
        <v>1274</v>
      </c>
      <c r="J42" s="53" t="n">
        <v>40944</v>
      </c>
      <c r="K42" s="53" t="n">
        <v>44231</v>
      </c>
      <c r="L42" s="50" t="s">
        <v>1275</v>
      </c>
      <c r="M42" s="51" t="s">
        <v>1276</v>
      </c>
      <c r="N42" s="59" t="s">
        <v>1277</v>
      </c>
      <c r="O42" s="60" t="s">
        <v>1206</v>
      </c>
      <c r="P42" s="50" t="s">
        <v>130</v>
      </c>
      <c r="Q42" s="50" t="s">
        <v>1278</v>
      </c>
      <c r="R42" s="39" t="s">
        <v>1130</v>
      </c>
      <c r="S42" s="50" t="s">
        <v>1279</v>
      </c>
      <c r="T42" s="50" t="s">
        <v>35</v>
      </c>
      <c r="U42" s="50" t="s">
        <v>114</v>
      </c>
      <c r="V42" s="50" t="s">
        <v>114</v>
      </c>
      <c r="W42" s="50" t="s">
        <v>114</v>
      </c>
      <c r="X42" s="56" t="s">
        <v>40</v>
      </c>
      <c r="Y42" s="57" t="s">
        <v>1280</v>
      </c>
    </row>
    <row r="43" customFormat="false" ht="60" hidden="false" customHeight="false" outlineLevel="0" collapsed="false">
      <c r="A43" s="48" t="n">
        <v>33</v>
      </c>
      <c r="B43" s="49" t="s">
        <v>1281</v>
      </c>
      <c r="C43" s="50" t="s">
        <v>1226</v>
      </c>
      <c r="D43" s="61" t="n">
        <v>4419030087</v>
      </c>
      <c r="E43" s="51" t="s">
        <v>1282</v>
      </c>
      <c r="F43" s="49" t="s">
        <v>168</v>
      </c>
      <c r="G43" s="51" t="s">
        <v>24</v>
      </c>
      <c r="H43" s="50" t="s">
        <v>796</v>
      </c>
      <c r="I43" s="61" t="n">
        <v>1000</v>
      </c>
      <c r="J43" s="53" t="n">
        <v>43415</v>
      </c>
      <c r="K43" s="53" t="n">
        <v>44237</v>
      </c>
      <c r="L43" s="50" t="s">
        <v>1283</v>
      </c>
      <c r="M43" s="50" t="s">
        <v>1284</v>
      </c>
      <c r="N43" s="54" t="s">
        <v>29</v>
      </c>
      <c r="O43" s="55" t="s">
        <v>1285</v>
      </c>
      <c r="P43" s="50" t="s">
        <v>335</v>
      </c>
      <c r="Q43" s="50" t="s">
        <v>1286</v>
      </c>
      <c r="R43" s="39" t="s">
        <v>1233</v>
      </c>
      <c r="S43" s="50" t="s">
        <v>1242</v>
      </c>
      <c r="T43" s="50" t="s">
        <v>57</v>
      </c>
      <c r="U43" s="50" t="s">
        <v>114</v>
      </c>
      <c r="V43" s="50" t="s">
        <v>114</v>
      </c>
      <c r="W43" s="50" t="s">
        <v>114</v>
      </c>
      <c r="X43" s="56" t="s">
        <v>40</v>
      </c>
      <c r="Y43" s="57" t="s">
        <v>1287</v>
      </c>
    </row>
    <row r="44" customFormat="false" ht="48" hidden="false" customHeight="false" outlineLevel="0" collapsed="false">
      <c r="A44" s="48" t="n">
        <v>34</v>
      </c>
      <c r="B44" s="49" t="s">
        <v>1288</v>
      </c>
      <c r="C44" s="50" t="s">
        <v>1226</v>
      </c>
      <c r="D44" s="61" t="n">
        <v>4419029968</v>
      </c>
      <c r="E44" s="51" t="s">
        <v>1289</v>
      </c>
      <c r="F44" s="49" t="s">
        <v>123</v>
      </c>
      <c r="G44" s="50" t="s">
        <v>95</v>
      </c>
      <c r="H44" s="51" t="s">
        <v>331</v>
      </c>
      <c r="I44" s="52" t="s">
        <v>1290</v>
      </c>
      <c r="J44" s="53" t="n">
        <v>43483</v>
      </c>
      <c r="K44" s="53" t="n">
        <v>44201</v>
      </c>
      <c r="L44" s="50" t="s">
        <v>1291</v>
      </c>
      <c r="M44" s="51" t="s">
        <v>1292</v>
      </c>
      <c r="N44" s="54" t="s">
        <v>29</v>
      </c>
      <c r="O44" s="55" t="s">
        <v>1293</v>
      </c>
      <c r="P44" s="50" t="s">
        <v>164</v>
      </c>
      <c r="Q44" s="50" t="s">
        <v>1294</v>
      </c>
      <c r="R44" s="39" t="s">
        <v>1233</v>
      </c>
      <c r="S44" s="50" t="s">
        <v>1295</v>
      </c>
      <c r="T44" s="50" t="s">
        <v>114</v>
      </c>
      <c r="U44" s="50" t="s">
        <v>277</v>
      </c>
      <c r="V44" s="50" t="s">
        <v>277</v>
      </c>
      <c r="W44" s="50" t="s">
        <v>277</v>
      </c>
      <c r="X44" s="56" t="s">
        <v>40</v>
      </c>
      <c r="Y44" s="57" t="s">
        <v>1296</v>
      </c>
    </row>
    <row r="45" customFormat="false" ht="84" hidden="false" customHeight="false" outlineLevel="0" collapsed="false">
      <c r="A45" s="48" t="n">
        <v>35</v>
      </c>
      <c r="B45" s="49" t="s">
        <v>1297</v>
      </c>
      <c r="C45" s="50" t="s">
        <v>1226</v>
      </c>
      <c r="D45" s="61" t="n">
        <v>4419030396</v>
      </c>
      <c r="E45" s="51" t="s">
        <v>1298</v>
      </c>
      <c r="F45" s="49" t="s">
        <v>862</v>
      </c>
      <c r="G45" s="51" t="s">
        <v>301</v>
      </c>
      <c r="H45" s="51" t="s">
        <v>331</v>
      </c>
      <c r="I45" s="61" t="n">
        <v>20000</v>
      </c>
      <c r="J45" s="53" t="n">
        <v>43472</v>
      </c>
      <c r="K45" s="53" t="n">
        <v>44193</v>
      </c>
      <c r="L45" s="50" t="s">
        <v>858</v>
      </c>
      <c r="M45" s="51" t="s">
        <v>1299</v>
      </c>
      <c r="N45" s="54" t="s">
        <v>29</v>
      </c>
      <c r="O45" s="55" t="s">
        <v>1300</v>
      </c>
      <c r="P45" s="50" t="s">
        <v>949</v>
      </c>
      <c r="Q45" s="50" t="s">
        <v>1301</v>
      </c>
      <c r="R45" s="39" t="s">
        <v>1302</v>
      </c>
      <c r="S45" s="51" t="s">
        <v>82</v>
      </c>
      <c r="T45" s="50" t="s">
        <v>277</v>
      </c>
      <c r="U45" s="50" t="s">
        <v>104</v>
      </c>
      <c r="V45" s="50" t="s">
        <v>104</v>
      </c>
      <c r="W45" s="50" t="s">
        <v>104</v>
      </c>
      <c r="X45" s="56" t="s">
        <v>40</v>
      </c>
      <c r="Y45" s="57" t="s">
        <v>1303</v>
      </c>
    </row>
    <row r="46" customFormat="false" ht="96" hidden="false" customHeight="false" outlineLevel="0" collapsed="false">
      <c r="A46" s="48" t="n">
        <v>36</v>
      </c>
      <c r="B46" s="49" t="s">
        <v>1304</v>
      </c>
      <c r="C46" s="50" t="s">
        <v>1174</v>
      </c>
      <c r="D46" s="61" t="n">
        <v>4419027000</v>
      </c>
      <c r="E46" s="51" t="s">
        <v>1305</v>
      </c>
      <c r="F46" s="49" t="s">
        <v>419</v>
      </c>
      <c r="G46" s="50" t="s">
        <v>73</v>
      </c>
      <c r="H46" s="50" t="s">
        <v>587</v>
      </c>
      <c r="I46" s="52" t="s">
        <v>135</v>
      </c>
      <c r="J46" s="53" t="n">
        <v>42691</v>
      </c>
      <c r="K46" s="53" t="n">
        <v>44120</v>
      </c>
      <c r="L46" s="50" t="s">
        <v>77</v>
      </c>
      <c r="M46" s="50" t="s">
        <v>1306</v>
      </c>
      <c r="N46" s="59" t="s">
        <v>1220</v>
      </c>
      <c r="O46" s="60" t="s">
        <v>1221</v>
      </c>
      <c r="P46" s="50" t="s">
        <v>67</v>
      </c>
      <c r="Q46" s="50" t="s">
        <v>1307</v>
      </c>
      <c r="R46" s="39" t="s">
        <v>1124</v>
      </c>
      <c r="S46" s="50" t="s">
        <v>1308</v>
      </c>
      <c r="T46" s="50" t="s">
        <v>253</v>
      </c>
      <c r="U46" s="50" t="s">
        <v>722</v>
      </c>
      <c r="V46" s="50" t="s">
        <v>722</v>
      </c>
      <c r="W46" s="50" t="s">
        <v>722</v>
      </c>
      <c r="X46" s="56" t="s">
        <v>40</v>
      </c>
      <c r="Y46" s="57" t="s">
        <v>1309</v>
      </c>
    </row>
    <row r="47" customFormat="false" ht="72" hidden="false" customHeight="false" outlineLevel="0" collapsed="false">
      <c r="A47" s="48" t="n">
        <v>37</v>
      </c>
      <c r="B47" s="49" t="s">
        <v>1310</v>
      </c>
      <c r="C47" s="50" t="s">
        <v>1135</v>
      </c>
      <c r="D47" s="61" t="n">
        <v>4419020289</v>
      </c>
      <c r="E47" s="51" t="s">
        <v>1311</v>
      </c>
      <c r="F47" s="49" t="s">
        <v>238</v>
      </c>
      <c r="G47" s="50" t="s">
        <v>95</v>
      </c>
      <c r="H47" s="50" t="s">
        <v>1312</v>
      </c>
      <c r="I47" s="52" t="s">
        <v>40</v>
      </c>
      <c r="J47" s="53" t="n">
        <v>40448</v>
      </c>
      <c r="K47" s="53" t="n">
        <v>44281</v>
      </c>
      <c r="L47" s="50" t="s">
        <v>1313</v>
      </c>
      <c r="M47" s="50" t="s">
        <v>1314</v>
      </c>
      <c r="N47" s="59" t="s">
        <v>1315</v>
      </c>
      <c r="O47" s="60" t="s">
        <v>1316</v>
      </c>
      <c r="P47" s="50" t="s">
        <v>286</v>
      </c>
      <c r="Q47" s="50" t="s">
        <v>1317</v>
      </c>
      <c r="R47" s="39" t="s">
        <v>1318</v>
      </c>
      <c r="S47" s="50" t="s">
        <v>1319</v>
      </c>
      <c r="T47" s="50" t="s">
        <v>329</v>
      </c>
      <c r="U47" s="50" t="s">
        <v>35</v>
      </c>
      <c r="V47" s="50" t="s">
        <v>35</v>
      </c>
      <c r="W47" s="50" t="s">
        <v>35</v>
      </c>
      <c r="X47" s="56" t="s">
        <v>40</v>
      </c>
      <c r="Y47" s="57" t="s">
        <v>1320</v>
      </c>
    </row>
    <row r="48" customFormat="false" ht="60" hidden="false" customHeight="false" outlineLevel="0" collapsed="false">
      <c r="A48" s="48" t="n">
        <v>38</v>
      </c>
      <c r="B48" s="49" t="s">
        <v>1321</v>
      </c>
      <c r="C48" s="50" t="s">
        <v>1135</v>
      </c>
      <c r="D48" s="61" t="n">
        <v>4419023394</v>
      </c>
      <c r="E48" s="51" t="s">
        <v>1322</v>
      </c>
      <c r="F48" s="49" t="s">
        <v>369</v>
      </c>
      <c r="G48" s="50" t="s">
        <v>203</v>
      </c>
      <c r="H48" s="50" t="s">
        <v>1323</v>
      </c>
      <c r="I48" s="52" t="s">
        <v>135</v>
      </c>
      <c r="J48" s="53" t="n">
        <v>41950</v>
      </c>
      <c r="K48" s="53" t="n">
        <v>44141</v>
      </c>
      <c r="L48" s="50" t="s">
        <v>1324</v>
      </c>
      <c r="M48" s="51" t="s">
        <v>1325</v>
      </c>
      <c r="N48" s="59" t="s">
        <v>1326</v>
      </c>
      <c r="O48" s="60" t="s">
        <v>1231</v>
      </c>
      <c r="P48" s="51" t="s">
        <v>374</v>
      </c>
      <c r="Q48" s="50" t="s">
        <v>1327</v>
      </c>
      <c r="R48" s="39" t="s">
        <v>1223</v>
      </c>
      <c r="S48" s="51" t="s">
        <v>82</v>
      </c>
      <c r="T48" s="50" t="s">
        <v>104</v>
      </c>
      <c r="U48" s="50" t="s">
        <v>253</v>
      </c>
      <c r="V48" s="50" t="s">
        <v>253</v>
      </c>
      <c r="W48" s="50" t="s">
        <v>253</v>
      </c>
      <c r="X48" s="56" t="s">
        <v>40</v>
      </c>
      <c r="Y48" s="57" t="s">
        <v>1328</v>
      </c>
    </row>
    <row r="49" customFormat="false" ht="72" hidden="false" customHeight="false" outlineLevel="0" collapsed="false">
      <c r="A49" s="48" t="n">
        <v>39</v>
      </c>
      <c r="B49" s="49" t="s">
        <v>1329</v>
      </c>
      <c r="C49" s="50" t="s">
        <v>1135</v>
      </c>
      <c r="D49" s="61" t="n">
        <v>4419027640</v>
      </c>
      <c r="E49" s="51" t="s">
        <v>1330</v>
      </c>
      <c r="F49" s="49" t="s">
        <v>59</v>
      </c>
      <c r="G49" s="51" t="s">
        <v>24</v>
      </c>
      <c r="H49" s="50" t="s">
        <v>587</v>
      </c>
      <c r="I49" s="61" t="n">
        <v>5000</v>
      </c>
      <c r="J49" s="53" t="n">
        <v>42732</v>
      </c>
      <c r="K49" s="53" t="n">
        <v>44282</v>
      </c>
      <c r="L49" s="50" t="s">
        <v>1331</v>
      </c>
      <c r="M49" s="50" t="s">
        <v>1332</v>
      </c>
      <c r="N49" s="59" t="s">
        <v>1333</v>
      </c>
      <c r="O49" s="60" t="s">
        <v>1334</v>
      </c>
      <c r="P49" s="50" t="s">
        <v>67</v>
      </c>
      <c r="Q49" s="50" t="s">
        <v>1335</v>
      </c>
      <c r="R49" s="39" t="s">
        <v>1124</v>
      </c>
      <c r="S49" s="51" t="s">
        <v>82</v>
      </c>
      <c r="T49" s="50" t="s">
        <v>329</v>
      </c>
      <c r="U49" s="50" t="s">
        <v>35</v>
      </c>
      <c r="V49" s="50" t="s">
        <v>35</v>
      </c>
      <c r="W49" s="50" t="s">
        <v>35</v>
      </c>
      <c r="X49" s="56" t="s">
        <v>40</v>
      </c>
      <c r="Y49" s="57" t="s">
        <v>1336</v>
      </c>
    </row>
    <row r="50" customFormat="false" ht="48" hidden="false" customHeight="false" outlineLevel="0" collapsed="false">
      <c r="A50" s="48" t="n">
        <v>40</v>
      </c>
      <c r="B50" s="49" t="s">
        <v>1337</v>
      </c>
      <c r="C50" s="50" t="s">
        <v>1135</v>
      </c>
      <c r="D50" s="61" t="n">
        <v>4419029719</v>
      </c>
      <c r="E50" s="51" t="s">
        <v>1338</v>
      </c>
      <c r="F50" s="49" t="s">
        <v>1339</v>
      </c>
      <c r="G50" s="50" t="s">
        <v>95</v>
      </c>
      <c r="H50" s="51" t="s">
        <v>25</v>
      </c>
      <c r="I50" s="52" t="s">
        <v>1290</v>
      </c>
      <c r="J50" s="53" t="n">
        <v>43081</v>
      </c>
      <c r="K50" s="53" t="n">
        <v>44176</v>
      </c>
      <c r="L50" s="50" t="s">
        <v>1340</v>
      </c>
      <c r="M50" s="50" t="s">
        <v>1341</v>
      </c>
      <c r="N50" s="54" t="s">
        <v>29</v>
      </c>
      <c r="O50" s="55" t="s">
        <v>1342</v>
      </c>
      <c r="P50" s="50" t="s">
        <v>31</v>
      </c>
      <c r="Q50" s="50" t="s">
        <v>1343</v>
      </c>
      <c r="R50" s="39" t="s">
        <v>1233</v>
      </c>
      <c r="S50" s="51" t="s">
        <v>82</v>
      </c>
      <c r="T50" s="50" t="s">
        <v>277</v>
      </c>
      <c r="U50" s="50" t="s">
        <v>104</v>
      </c>
      <c r="V50" s="50" t="s">
        <v>104</v>
      </c>
      <c r="W50" s="50" t="s">
        <v>104</v>
      </c>
      <c r="X50" s="56" t="s">
        <v>40</v>
      </c>
      <c r="Y50" s="57" t="s">
        <v>1344</v>
      </c>
    </row>
    <row r="51" customFormat="false" ht="84" hidden="false" customHeight="false" outlineLevel="0" collapsed="false">
      <c r="A51" s="48" t="n">
        <v>41</v>
      </c>
      <c r="B51" s="49" t="s">
        <v>1345</v>
      </c>
      <c r="C51" s="50" t="s">
        <v>1135</v>
      </c>
      <c r="D51" s="61" t="n">
        <v>4419029964</v>
      </c>
      <c r="E51" s="51" t="s">
        <v>1346</v>
      </c>
      <c r="F51" s="49" t="s">
        <v>355</v>
      </c>
      <c r="G51" s="50" t="s">
        <v>1347</v>
      </c>
      <c r="H51" s="50" t="s">
        <v>190</v>
      </c>
      <c r="I51" s="61" t="n">
        <v>300000</v>
      </c>
      <c r="J51" s="53" t="n">
        <v>42971</v>
      </c>
      <c r="K51" s="53" t="n">
        <v>44250</v>
      </c>
      <c r="L51" s="51" t="s">
        <v>1348</v>
      </c>
      <c r="M51" s="50" t="s">
        <v>1349</v>
      </c>
      <c r="N51" s="54" t="s">
        <v>29</v>
      </c>
      <c r="O51" s="55" t="s">
        <v>1293</v>
      </c>
      <c r="P51" s="50" t="s">
        <v>164</v>
      </c>
      <c r="Q51" s="50" t="s">
        <v>1350</v>
      </c>
      <c r="R51" s="39" t="s">
        <v>1233</v>
      </c>
      <c r="S51" s="51" t="s">
        <v>82</v>
      </c>
      <c r="T51" s="50" t="s">
        <v>35</v>
      </c>
      <c r="U51" s="50" t="s">
        <v>57</v>
      </c>
      <c r="V51" s="50" t="s">
        <v>57</v>
      </c>
      <c r="W51" s="50" t="s">
        <v>57</v>
      </c>
      <c r="X51" s="56" t="s">
        <v>40</v>
      </c>
      <c r="Y51" s="57" t="s">
        <v>1351</v>
      </c>
    </row>
    <row r="52" customFormat="false" ht="48" hidden="false" customHeight="false" outlineLevel="0" collapsed="false">
      <c r="A52" s="48" t="n">
        <v>42</v>
      </c>
      <c r="B52" s="49" t="s">
        <v>1352</v>
      </c>
      <c r="C52" s="50" t="s">
        <v>1135</v>
      </c>
      <c r="D52" s="61" t="n">
        <v>4419030067</v>
      </c>
      <c r="E52" s="51" t="s">
        <v>1353</v>
      </c>
      <c r="F52" s="49" t="s">
        <v>400</v>
      </c>
      <c r="G52" s="50" t="s">
        <v>820</v>
      </c>
      <c r="H52" s="51" t="s">
        <v>25</v>
      </c>
      <c r="I52" s="51" t="s">
        <v>82</v>
      </c>
      <c r="J52" s="53" t="n">
        <v>43167</v>
      </c>
      <c r="K52" s="53" t="n">
        <v>44262</v>
      </c>
      <c r="L52" s="50" t="s">
        <v>1354</v>
      </c>
      <c r="M52" s="51" t="s">
        <v>1355</v>
      </c>
      <c r="N52" s="54" t="s">
        <v>29</v>
      </c>
      <c r="O52" s="55" t="s">
        <v>1285</v>
      </c>
      <c r="P52" s="50" t="s">
        <v>335</v>
      </c>
      <c r="Q52" s="50" t="s">
        <v>1356</v>
      </c>
      <c r="R52" s="39" t="s">
        <v>1233</v>
      </c>
      <c r="S52" s="50" t="s">
        <v>1357</v>
      </c>
      <c r="T52" s="50" t="s">
        <v>35</v>
      </c>
      <c r="U52" s="50" t="s">
        <v>57</v>
      </c>
      <c r="V52" s="50" t="s">
        <v>57</v>
      </c>
      <c r="W52" s="50" t="s">
        <v>57</v>
      </c>
      <c r="X52" s="56" t="s">
        <v>40</v>
      </c>
      <c r="Y52" s="57" t="s">
        <v>1358</v>
      </c>
    </row>
    <row r="53" customFormat="false" ht="60" hidden="false" customHeight="false" outlineLevel="0" collapsed="false">
      <c r="A53" s="48" t="n">
        <v>43</v>
      </c>
      <c r="B53" s="49" t="s">
        <v>1359</v>
      </c>
      <c r="C53" s="50" t="s">
        <v>1135</v>
      </c>
      <c r="D53" s="61" t="n">
        <v>4419030108</v>
      </c>
      <c r="E53" s="51" t="s">
        <v>1360</v>
      </c>
      <c r="F53" s="49" t="s">
        <v>180</v>
      </c>
      <c r="G53" s="51" t="s">
        <v>24</v>
      </c>
      <c r="H53" s="51" t="s">
        <v>25</v>
      </c>
      <c r="I53" s="61" t="n">
        <v>3000</v>
      </c>
      <c r="J53" s="53" t="n">
        <v>43126</v>
      </c>
      <c r="K53" s="53" t="n">
        <v>44221</v>
      </c>
      <c r="L53" s="50" t="s">
        <v>45</v>
      </c>
      <c r="M53" s="50" t="s">
        <v>865</v>
      </c>
      <c r="N53" s="54" t="s">
        <v>29</v>
      </c>
      <c r="O53" s="55" t="s">
        <v>1285</v>
      </c>
      <c r="P53" s="50" t="s">
        <v>335</v>
      </c>
      <c r="Q53" s="50" t="s">
        <v>1361</v>
      </c>
      <c r="R53" s="39" t="s">
        <v>1233</v>
      </c>
      <c r="S53" s="51" t="s">
        <v>82</v>
      </c>
      <c r="T53" s="50" t="s">
        <v>57</v>
      </c>
      <c r="U53" s="50" t="s">
        <v>114</v>
      </c>
      <c r="V53" s="50" t="s">
        <v>114</v>
      </c>
      <c r="W53" s="50" t="s">
        <v>114</v>
      </c>
      <c r="X53" s="56" t="s">
        <v>40</v>
      </c>
      <c r="Y53" s="57" t="s">
        <v>1362</v>
      </c>
    </row>
    <row r="54" customFormat="false" ht="72" hidden="false" customHeight="false" outlineLevel="0" collapsed="false">
      <c r="A54" s="48" t="n">
        <v>44</v>
      </c>
      <c r="B54" s="49" t="s">
        <v>1363</v>
      </c>
      <c r="C54" s="50" t="s">
        <v>1184</v>
      </c>
      <c r="D54" s="61" t="n">
        <v>4419023538</v>
      </c>
      <c r="E54" s="51" t="s">
        <v>1364</v>
      </c>
      <c r="F54" s="49" t="s">
        <v>51</v>
      </c>
      <c r="G54" s="50" t="s">
        <v>203</v>
      </c>
      <c r="H54" s="51" t="s">
        <v>96</v>
      </c>
      <c r="I54" s="52" t="s">
        <v>171</v>
      </c>
      <c r="J54" s="53" t="n">
        <v>41716</v>
      </c>
      <c r="K54" s="53" t="n">
        <v>44182</v>
      </c>
      <c r="L54" s="50" t="s">
        <v>296</v>
      </c>
      <c r="M54" s="50" t="s">
        <v>1365</v>
      </c>
      <c r="N54" s="59" t="s">
        <v>1366</v>
      </c>
      <c r="O54" s="60" t="s">
        <v>1221</v>
      </c>
      <c r="P54" s="50" t="s">
        <v>67</v>
      </c>
      <c r="Q54" s="50" t="s">
        <v>1367</v>
      </c>
      <c r="R54" s="39" t="s">
        <v>1124</v>
      </c>
      <c r="S54" s="50" t="s">
        <v>1368</v>
      </c>
      <c r="T54" s="50" t="s">
        <v>277</v>
      </c>
      <c r="U54" s="50" t="s">
        <v>104</v>
      </c>
      <c r="V54" s="50" t="s">
        <v>104</v>
      </c>
      <c r="W54" s="50" t="s">
        <v>104</v>
      </c>
      <c r="X54" s="56" t="s">
        <v>40</v>
      </c>
      <c r="Y54" s="57" t="s">
        <v>1369</v>
      </c>
    </row>
    <row r="55" customFormat="false" ht="48" hidden="false" customHeight="false" outlineLevel="0" collapsed="false">
      <c r="A55" s="48" t="n">
        <v>45</v>
      </c>
      <c r="B55" s="49" t="s">
        <v>1370</v>
      </c>
      <c r="C55" s="50" t="s">
        <v>1184</v>
      </c>
      <c r="D55" s="61" t="n">
        <v>4419030068</v>
      </c>
      <c r="E55" s="51" t="s">
        <v>1371</v>
      </c>
      <c r="F55" s="49" t="s">
        <v>400</v>
      </c>
      <c r="G55" s="50" t="s">
        <v>820</v>
      </c>
      <c r="H55" s="51" t="s">
        <v>25</v>
      </c>
      <c r="I55" s="52" t="s">
        <v>40</v>
      </c>
      <c r="J55" s="53" t="n">
        <v>43178</v>
      </c>
      <c r="K55" s="53" t="n">
        <v>44273</v>
      </c>
      <c r="L55" s="50" t="s">
        <v>1372</v>
      </c>
      <c r="M55" s="50" t="s">
        <v>1373</v>
      </c>
      <c r="N55" s="54" t="s">
        <v>29</v>
      </c>
      <c r="O55" s="55" t="s">
        <v>1285</v>
      </c>
      <c r="P55" s="50" t="s">
        <v>335</v>
      </c>
      <c r="Q55" s="50" t="s">
        <v>1374</v>
      </c>
      <c r="R55" s="39" t="s">
        <v>1233</v>
      </c>
      <c r="S55" s="51" t="s">
        <v>82</v>
      </c>
      <c r="T55" s="50" t="s">
        <v>329</v>
      </c>
      <c r="U55" s="50" t="s">
        <v>57</v>
      </c>
      <c r="V55" s="50" t="s">
        <v>57</v>
      </c>
      <c r="W55" s="50" t="s">
        <v>57</v>
      </c>
      <c r="X55" s="56" t="s">
        <v>40</v>
      </c>
      <c r="Y55" s="57" t="s">
        <v>1375</v>
      </c>
    </row>
    <row r="56" customFormat="false" ht="72" hidden="false" customHeight="false" outlineLevel="0" collapsed="false">
      <c r="A56" s="48" t="n">
        <v>46</v>
      </c>
      <c r="B56" s="49" t="s">
        <v>1376</v>
      </c>
      <c r="C56" s="50" t="s">
        <v>1184</v>
      </c>
      <c r="D56" s="61" t="n">
        <v>4419029440</v>
      </c>
      <c r="E56" s="51" t="s">
        <v>1377</v>
      </c>
      <c r="F56" s="49" t="s">
        <v>151</v>
      </c>
      <c r="G56" s="50" t="s">
        <v>356</v>
      </c>
      <c r="H56" s="51" t="s">
        <v>25</v>
      </c>
      <c r="I56" s="52" t="s">
        <v>759</v>
      </c>
      <c r="J56" s="53" t="n">
        <v>43200</v>
      </c>
      <c r="K56" s="53" t="n">
        <v>44274</v>
      </c>
      <c r="L56" s="50" t="s">
        <v>1378</v>
      </c>
      <c r="M56" s="50" t="s">
        <v>1379</v>
      </c>
      <c r="N56" s="54" t="s">
        <v>29</v>
      </c>
      <c r="O56" s="55" t="s">
        <v>1380</v>
      </c>
      <c r="P56" s="50" t="s">
        <v>1381</v>
      </c>
      <c r="Q56" s="50" t="s">
        <v>1382</v>
      </c>
      <c r="R56" s="39" t="s">
        <v>1223</v>
      </c>
      <c r="S56" s="50" t="s">
        <v>1383</v>
      </c>
      <c r="T56" s="50" t="s">
        <v>329</v>
      </c>
      <c r="U56" s="50" t="s">
        <v>57</v>
      </c>
      <c r="V56" s="50" t="s">
        <v>57</v>
      </c>
      <c r="W56" s="50" t="s">
        <v>57</v>
      </c>
      <c r="X56" s="56" t="s">
        <v>40</v>
      </c>
      <c r="Y56" s="57" t="s">
        <v>1384</v>
      </c>
    </row>
    <row r="57" customFormat="false" ht="48" hidden="false" customHeight="false" outlineLevel="0" collapsed="false">
      <c r="A57" s="48" t="n">
        <v>47</v>
      </c>
      <c r="B57" s="49" t="s">
        <v>1385</v>
      </c>
      <c r="C57" s="50" t="s">
        <v>1184</v>
      </c>
      <c r="D57" s="61" t="n">
        <v>4419029967</v>
      </c>
      <c r="E57" s="51" t="s">
        <v>1386</v>
      </c>
      <c r="F57" s="49" t="s">
        <v>1387</v>
      </c>
      <c r="G57" s="50" t="s">
        <v>95</v>
      </c>
      <c r="H57" s="50" t="s">
        <v>940</v>
      </c>
      <c r="I57" s="52" t="s">
        <v>40</v>
      </c>
      <c r="J57" s="53" t="n">
        <v>43329</v>
      </c>
      <c r="K57" s="53" t="n">
        <v>44243</v>
      </c>
      <c r="L57" s="50" t="s">
        <v>1388</v>
      </c>
      <c r="M57" s="50" t="s">
        <v>1389</v>
      </c>
      <c r="N57" s="54" t="s">
        <v>29</v>
      </c>
      <c r="O57" s="55" t="s">
        <v>1293</v>
      </c>
      <c r="P57" s="50" t="s">
        <v>164</v>
      </c>
      <c r="Q57" s="50" t="s">
        <v>1374</v>
      </c>
      <c r="R57" s="39" t="s">
        <v>1233</v>
      </c>
      <c r="S57" s="51" t="s">
        <v>82</v>
      </c>
      <c r="T57" s="50" t="s">
        <v>57</v>
      </c>
      <c r="U57" s="50" t="s">
        <v>114</v>
      </c>
      <c r="V57" s="50" t="s">
        <v>114</v>
      </c>
      <c r="W57" s="50" t="s">
        <v>114</v>
      </c>
      <c r="X57" s="56" t="s">
        <v>40</v>
      </c>
      <c r="Y57" s="57" t="s">
        <v>1390</v>
      </c>
    </row>
    <row r="58" customFormat="false" ht="60" hidden="false" customHeight="false" outlineLevel="0" collapsed="false">
      <c r="A58" s="48" t="n">
        <v>48</v>
      </c>
      <c r="B58" s="49" t="s">
        <v>1391</v>
      </c>
      <c r="C58" s="50" t="s">
        <v>1184</v>
      </c>
      <c r="D58" s="61" t="n">
        <v>4419026011</v>
      </c>
      <c r="E58" s="51" t="s">
        <v>1392</v>
      </c>
      <c r="F58" s="49" t="s">
        <v>1393</v>
      </c>
      <c r="G58" s="50" t="s">
        <v>95</v>
      </c>
      <c r="H58" s="51" t="s">
        <v>170</v>
      </c>
      <c r="I58" s="52" t="s">
        <v>40</v>
      </c>
      <c r="J58" s="53" t="n">
        <v>42633</v>
      </c>
      <c r="K58" s="53" t="n">
        <v>44099</v>
      </c>
      <c r="L58" s="50" t="s">
        <v>1394</v>
      </c>
      <c r="M58" s="50" t="s">
        <v>1395</v>
      </c>
      <c r="N58" s="59" t="s">
        <v>1396</v>
      </c>
      <c r="O58" s="60" t="s">
        <v>1397</v>
      </c>
      <c r="P58" s="50" t="s">
        <v>1398</v>
      </c>
      <c r="Q58" s="50" t="s">
        <v>1399</v>
      </c>
      <c r="R58" s="39" t="s">
        <v>1223</v>
      </c>
      <c r="S58" s="50" t="s">
        <v>1400</v>
      </c>
      <c r="T58" s="50" t="s">
        <v>253</v>
      </c>
      <c r="U58" s="50" t="s">
        <v>722</v>
      </c>
      <c r="V58" s="50" t="s">
        <v>722</v>
      </c>
      <c r="W58" s="50" t="s">
        <v>722</v>
      </c>
      <c r="X58" s="56" t="s">
        <v>40</v>
      </c>
      <c r="Y58" s="57" t="s">
        <v>1401</v>
      </c>
    </row>
    <row r="59" customFormat="false" ht="48" hidden="false" customHeight="false" outlineLevel="0" collapsed="false">
      <c r="A59" s="48" t="n">
        <v>49</v>
      </c>
      <c r="B59" s="49" t="s">
        <v>1402</v>
      </c>
      <c r="C59" s="50" t="s">
        <v>1143</v>
      </c>
      <c r="D59" s="61" t="n">
        <v>4419026672</v>
      </c>
      <c r="E59" s="51" t="s">
        <v>1403</v>
      </c>
      <c r="F59" s="49" t="s">
        <v>94</v>
      </c>
      <c r="G59" s="51" t="s">
        <v>24</v>
      </c>
      <c r="H59" s="51" t="s">
        <v>411</v>
      </c>
      <c r="I59" s="52" t="s">
        <v>501</v>
      </c>
      <c r="J59" s="53" t="n">
        <v>42219</v>
      </c>
      <c r="K59" s="53" t="n">
        <v>44198</v>
      </c>
      <c r="L59" s="50" t="s">
        <v>1404</v>
      </c>
      <c r="M59" s="51" t="s">
        <v>437</v>
      </c>
      <c r="N59" s="59" t="s">
        <v>1220</v>
      </c>
      <c r="O59" s="60" t="s">
        <v>1221</v>
      </c>
      <c r="P59" s="50" t="s">
        <v>67</v>
      </c>
      <c r="Q59" s="50" t="s">
        <v>1405</v>
      </c>
      <c r="R59" s="39" t="s">
        <v>1124</v>
      </c>
      <c r="S59" s="50" t="s">
        <v>1406</v>
      </c>
      <c r="T59" s="50" t="s">
        <v>35</v>
      </c>
      <c r="U59" s="50" t="s">
        <v>277</v>
      </c>
      <c r="V59" s="50" t="s">
        <v>277</v>
      </c>
      <c r="W59" s="50" t="s">
        <v>277</v>
      </c>
      <c r="X59" s="56" t="s">
        <v>40</v>
      </c>
      <c r="Y59" s="57" t="s">
        <v>1407</v>
      </c>
    </row>
    <row r="60" customFormat="false" ht="60" hidden="false" customHeight="false" outlineLevel="0" collapsed="false">
      <c r="A60" s="48" t="n">
        <v>50</v>
      </c>
      <c r="B60" s="49" t="s">
        <v>1408</v>
      </c>
      <c r="C60" s="50" t="s">
        <v>1143</v>
      </c>
      <c r="D60" s="61" t="n">
        <v>4419023424</v>
      </c>
      <c r="E60" s="51" t="s">
        <v>1409</v>
      </c>
      <c r="F60" s="49" t="s">
        <v>188</v>
      </c>
      <c r="G60" s="50" t="s">
        <v>203</v>
      </c>
      <c r="H60" s="50" t="s">
        <v>204</v>
      </c>
      <c r="I60" s="52" t="s">
        <v>182</v>
      </c>
      <c r="J60" s="53" t="n">
        <v>41974</v>
      </c>
      <c r="K60" s="53" t="n">
        <v>44226</v>
      </c>
      <c r="L60" s="50" t="s">
        <v>662</v>
      </c>
      <c r="M60" s="51" t="s">
        <v>1410</v>
      </c>
      <c r="N60" s="59" t="s">
        <v>1411</v>
      </c>
      <c r="O60" s="60" t="s">
        <v>1412</v>
      </c>
      <c r="P60" s="50" t="s">
        <v>67</v>
      </c>
      <c r="Q60" s="50" t="s">
        <v>1413</v>
      </c>
      <c r="R60" s="39" t="s">
        <v>1124</v>
      </c>
      <c r="S60" s="51" t="s">
        <v>82</v>
      </c>
      <c r="T60" s="50" t="s">
        <v>35</v>
      </c>
      <c r="U60" s="50" t="s">
        <v>114</v>
      </c>
      <c r="V60" s="50" t="s">
        <v>114</v>
      </c>
      <c r="W60" s="50" t="s">
        <v>114</v>
      </c>
      <c r="X60" s="56" t="s">
        <v>40</v>
      </c>
      <c r="Y60" s="57" t="s">
        <v>1414</v>
      </c>
    </row>
    <row r="61" customFormat="false" ht="60" hidden="false" customHeight="false" outlineLevel="0" collapsed="false">
      <c r="A61" s="48" t="n">
        <v>51</v>
      </c>
      <c r="B61" s="49" t="s">
        <v>1415</v>
      </c>
      <c r="C61" s="50" t="s">
        <v>1143</v>
      </c>
      <c r="D61" s="61" t="n">
        <v>4419023523</v>
      </c>
      <c r="E61" s="51" t="s">
        <v>1416</v>
      </c>
      <c r="F61" s="49" t="s">
        <v>218</v>
      </c>
      <c r="G61" s="50" t="s">
        <v>73</v>
      </c>
      <c r="H61" s="50" t="s">
        <v>204</v>
      </c>
      <c r="I61" s="52" t="s">
        <v>182</v>
      </c>
      <c r="J61" s="53" t="n">
        <v>41835</v>
      </c>
      <c r="K61" s="53" t="n">
        <v>44088</v>
      </c>
      <c r="L61" s="50" t="s">
        <v>1417</v>
      </c>
      <c r="M61" s="50" t="s">
        <v>1418</v>
      </c>
      <c r="N61" s="59" t="s">
        <v>1419</v>
      </c>
      <c r="O61" s="60" t="s">
        <v>1412</v>
      </c>
      <c r="P61" s="50" t="s">
        <v>67</v>
      </c>
      <c r="Q61" s="50" t="s">
        <v>1420</v>
      </c>
      <c r="R61" s="39" t="s">
        <v>1124</v>
      </c>
      <c r="S61" s="51" t="s">
        <v>82</v>
      </c>
      <c r="T61" s="50" t="s">
        <v>104</v>
      </c>
      <c r="U61" s="50" t="s">
        <v>722</v>
      </c>
      <c r="V61" s="50" t="s">
        <v>722</v>
      </c>
      <c r="W61" s="50" t="s">
        <v>722</v>
      </c>
      <c r="X61" s="56" t="s">
        <v>40</v>
      </c>
      <c r="Y61" s="57" t="s">
        <v>1421</v>
      </c>
    </row>
    <row r="62" customFormat="false" ht="60" hidden="false" customHeight="false" outlineLevel="0" collapsed="false">
      <c r="A62" s="48" t="n">
        <v>52</v>
      </c>
      <c r="B62" s="49" t="s">
        <v>1422</v>
      </c>
      <c r="C62" s="50" t="s">
        <v>1143</v>
      </c>
      <c r="D62" s="61" t="n">
        <v>4419029996</v>
      </c>
      <c r="E62" s="51" t="s">
        <v>1423</v>
      </c>
      <c r="F62" s="49" t="s">
        <v>168</v>
      </c>
      <c r="G62" s="50" t="s">
        <v>1424</v>
      </c>
      <c r="H62" s="50" t="s">
        <v>940</v>
      </c>
      <c r="I62" s="52" t="s">
        <v>171</v>
      </c>
      <c r="J62" s="53" t="n">
        <v>43180</v>
      </c>
      <c r="K62" s="53" t="n">
        <v>44094</v>
      </c>
      <c r="L62" s="50" t="s">
        <v>1425</v>
      </c>
      <c r="M62" s="50" t="s">
        <v>1426</v>
      </c>
      <c r="N62" s="54" t="s">
        <v>29</v>
      </c>
      <c r="O62" s="55" t="s">
        <v>1285</v>
      </c>
      <c r="P62" s="50" t="s">
        <v>335</v>
      </c>
      <c r="Q62" s="50" t="s">
        <v>1427</v>
      </c>
      <c r="R62" s="39" t="s">
        <v>1302</v>
      </c>
      <c r="S62" s="51" t="s">
        <v>82</v>
      </c>
      <c r="T62" s="50" t="s">
        <v>104</v>
      </c>
      <c r="U62" s="50" t="s">
        <v>722</v>
      </c>
      <c r="V62" s="50" t="s">
        <v>722</v>
      </c>
      <c r="W62" s="50" t="s">
        <v>722</v>
      </c>
      <c r="X62" s="56" t="s">
        <v>40</v>
      </c>
      <c r="Y62" s="57" t="s">
        <v>1428</v>
      </c>
    </row>
    <row r="63" customFormat="false" ht="126" hidden="false" customHeight="false" outlineLevel="0" collapsed="false">
      <c r="A63" s="48" t="n">
        <v>53</v>
      </c>
      <c r="B63" s="49" t="s">
        <v>1429</v>
      </c>
      <c r="C63" s="50" t="s">
        <v>1008</v>
      </c>
      <c r="D63" s="61" t="n">
        <v>4419005653</v>
      </c>
      <c r="E63" s="51" t="s">
        <v>1430</v>
      </c>
      <c r="F63" s="49" t="s">
        <v>37</v>
      </c>
      <c r="G63" s="50" t="s">
        <v>1431</v>
      </c>
      <c r="H63" s="50" t="s">
        <v>152</v>
      </c>
      <c r="I63" s="52" t="s">
        <v>40</v>
      </c>
      <c r="J63" s="53" t="n">
        <v>39430</v>
      </c>
      <c r="K63" s="53" t="n">
        <v>44240</v>
      </c>
      <c r="L63" s="50" t="s">
        <v>1432</v>
      </c>
      <c r="M63" s="50" t="s">
        <v>1433</v>
      </c>
      <c r="N63" s="59" t="s">
        <v>1434</v>
      </c>
      <c r="O63" s="60" t="s">
        <v>1435</v>
      </c>
      <c r="P63" s="50" t="s">
        <v>810</v>
      </c>
      <c r="Q63" s="50" t="s">
        <v>1436</v>
      </c>
      <c r="R63" s="39" t="s">
        <v>1437</v>
      </c>
      <c r="S63" s="50" t="s">
        <v>1438</v>
      </c>
      <c r="T63" s="50" t="s">
        <v>158</v>
      </c>
      <c r="U63" s="50" t="s">
        <v>1018</v>
      </c>
      <c r="V63" s="50" t="s">
        <v>1018</v>
      </c>
      <c r="W63" s="50" t="s">
        <v>1018</v>
      </c>
      <c r="X63" s="56" t="s">
        <v>40</v>
      </c>
      <c r="Y63" s="57" t="s">
        <v>1439</v>
      </c>
    </row>
    <row r="64" customFormat="false" ht="60" hidden="false" customHeight="false" outlineLevel="0" collapsed="false">
      <c r="A64" s="48" t="n">
        <v>54</v>
      </c>
      <c r="B64" s="49" t="s">
        <v>1440</v>
      </c>
      <c r="C64" s="50" t="s">
        <v>1008</v>
      </c>
      <c r="D64" s="61" t="n">
        <v>4419023410</v>
      </c>
      <c r="E64" s="51" t="s">
        <v>1441</v>
      </c>
      <c r="F64" s="49" t="s">
        <v>300</v>
      </c>
      <c r="G64" s="50" t="s">
        <v>73</v>
      </c>
      <c r="H64" s="51" t="s">
        <v>74</v>
      </c>
      <c r="I64" s="52" t="s">
        <v>26</v>
      </c>
      <c r="J64" s="53" t="n">
        <v>41979</v>
      </c>
      <c r="K64" s="53" t="n">
        <v>44109</v>
      </c>
      <c r="L64" s="50" t="s">
        <v>1442</v>
      </c>
      <c r="M64" s="51" t="s">
        <v>947</v>
      </c>
      <c r="N64" s="59" t="s">
        <v>1443</v>
      </c>
      <c r="O64" s="60" t="s">
        <v>1221</v>
      </c>
      <c r="P64" s="50" t="s">
        <v>67</v>
      </c>
      <c r="Q64" s="50" t="s">
        <v>1444</v>
      </c>
      <c r="R64" s="39" t="s">
        <v>1223</v>
      </c>
      <c r="S64" s="50" t="s">
        <v>1445</v>
      </c>
      <c r="T64" s="50" t="s">
        <v>253</v>
      </c>
      <c r="U64" s="50" t="s">
        <v>722</v>
      </c>
      <c r="V64" s="50" t="s">
        <v>722</v>
      </c>
      <c r="W64" s="50" t="s">
        <v>722</v>
      </c>
      <c r="X64" s="56" t="s">
        <v>40</v>
      </c>
      <c r="Y64" s="57" t="s">
        <v>1446</v>
      </c>
    </row>
    <row r="65" customFormat="false" ht="48" hidden="false" customHeight="false" outlineLevel="0" collapsed="false">
      <c r="A65" s="48" t="n">
        <v>55</v>
      </c>
      <c r="B65" s="49" t="s">
        <v>1447</v>
      </c>
      <c r="C65" s="50" t="s">
        <v>1008</v>
      </c>
      <c r="D65" s="61" t="n">
        <v>4419030133</v>
      </c>
      <c r="E65" s="51" t="s">
        <v>1448</v>
      </c>
      <c r="F65" s="49" t="s">
        <v>51</v>
      </c>
      <c r="G65" s="51" t="s">
        <v>189</v>
      </c>
      <c r="H65" s="50" t="s">
        <v>190</v>
      </c>
      <c r="I65" s="51" t="s">
        <v>82</v>
      </c>
      <c r="J65" s="53" t="n">
        <v>43061</v>
      </c>
      <c r="K65" s="53" t="n">
        <v>44203</v>
      </c>
      <c r="L65" s="50" t="s">
        <v>1449</v>
      </c>
      <c r="M65" s="51" t="s">
        <v>1450</v>
      </c>
      <c r="N65" s="54" t="s">
        <v>29</v>
      </c>
      <c r="O65" s="55" t="s">
        <v>1285</v>
      </c>
      <c r="P65" s="50" t="s">
        <v>335</v>
      </c>
      <c r="Q65" s="50" t="s">
        <v>1451</v>
      </c>
      <c r="R65" s="39" t="s">
        <v>1233</v>
      </c>
      <c r="S65" s="51" t="s">
        <v>82</v>
      </c>
      <c r="T65" s="50" t="s">
        <v>114</v>
      </c>
      <c r="U65" s="50" t="s">
        <v>277</v>
      </c>
      <c r="V65" s="50" t="s">
        <v>277</v>
      </c>
      <c r="W65" s="50" t="s">
        <v>277</v>
      </c>
      <c r="X65" s="56" t="s">
        <v>40</v>
      </c>
      <c r="Y65" s="57" t="s">
        <v>1452</v>
      </c>
    </row>
    <row r="66" customFormat="false" ht="60" hidden="false" customHeight="false" outlineLevel="0" collapsed="false">
      <c r="A66" s="48" t="n">
        <v>56</v>
      </c>
      <c r="B66" s="49" t="s">
        <v>1453</v>
      </c>
      <c r="C66" s="50" t="s">
        <v>1008</v>
      </c>
      <c r="D66" s="61" t="n">
        <v>4419023810</v>
      </c>
      <c r="E66" s="51" t="s">
        <v>1454</v>
      </c>
      <c r="F66" s="49" t="s">
        <v>362</v>
      </c>
      <c r="G66" s="50" t="s">
        <v>73</v>
      </c>
      <c r="H66" s="50" t="s">
        <v>204</v>
      </c>
      <c r="I66" s="52" t="s">
        <v>420</v>
      </c>
      <c r="J66" s="53" t="n">
        <v>41983</v>
      </c>
      <c r="K66" s="53" t="n">
        <v>44264</v>
      </c>
      <c r="L66" s="50" t="s">
        <v>1455</v>
      </c>
      <c r="M66" s="51" t="s">
        <v>1456</v>
      </c>
      <c r="N66" s="59" t="s">
        <v>1366</v>
      </c>
      <c r="O66" s="60" t="s">
        <v>1221</v>
      </c>
      <c r="P66" s="50" t="s">
        <v>67</v>
      </c>
      <c r="Q66" s="50" t="s">
        <v>1457</v>
      </c>
      <c r="R66" s="39" t="s">
        <v>1124</v>
      </c>
      <c r="S66" s="51" t="s">
        <v>82</v>
      </c>
      <c r="T66" s="50" t="s">
        <v>35</v>
      </c>
      <c r="U66" s="50" t="s">
        <v>57</v>
      </c>
      <c r="V66" s="50" t="s">
        <v>57</v>
      </c>
      <c r="W66" s="50" t="s">
        <v>57</v>
      </c>
      <c r="X66" s="56" t="s">
        <v>40</v>
      </c>
      <c r="Y66" s="57" t="s">
        <v>1458</v>
      </c>
    </row>
    <row r="67" customFormat="false" ht="96" hidden="false" customHeight="false" outlineLevel="0" collapsed="false">
      <c r="A67" s="48" t="n">
        <v>57</v>
      </c>
      <c r="B67" s="49" t="s">
        <v>1459</v>
      </c>
      <c r="C67" s="50" t="s">
        <v>1008</v>
      </c>
      <c r="D67" s="61" t="n">
        <v>4419013016</v>
      </c>
      <c r="E67" s="51" t="s">
        <v>1460</v>
      </c>
      <c r="F67" s="49" t="s">
        <v>317</v>
      </c>
      <c r="G67" s="55" t="s">
        <v>1461</v>
      </c>
      <c r="H67" s="50" t="s">
        <v>39</v>
      </c>
      <c r="I67" s="52" t="s">
        <v>849</v>
      </c>
      <c r="J67" s="53" t="n">
        <v>40469</v>
      </c>
      <c r="K67" s="53" t="n">
        <v>46890</v>
      </c>
      <c r="L67" s="50" t="s">
        <v>1462</v>
      </c>
      <c r="M67" s="50" t="s">
        <v>1463</v>
      </c>
      <c r="N67" s="59" t="s">
        <v>1464</v>
      </c>
      <c r="O67" s="60" t="s">
        <v>1465</v>
      </c>
      <c r="P67" s="50" t="s">
        <v>111</v>
      </c>
      <c r="Q67" s="50" t="s">
        <v>1466</v>
      </c>
      <c r="R67" s="39" t="s">
        <v>1318</v>
      </c>
      <c r="S67" s="50" t="s">
        <v>1467</v>
      </c>
      <c r="T67" s="50" t="s">
        <v>114</v>
      </c>
      <c r="U67" s="50" t="s">
        <v>277</v>
      </c>
      <c r="V67" s="50" t="s">
        <v>277</v>
      </c>
      <c r="W67" s="50" t="s">
        <v>277</v>
      </c>
      <c r="X67" s="56" t="s">
        <v>40</v>
      </c>
      <c r="Y67" s="57" t="s">
        <v>1468</v>
      </c>
    </row>
    <row r="68" customFormat="false" ht="48" hidden="false" customHeight="false" outlineLevel="0" collapsed="false">
      <c r="A68" s="48" t="n">
        <v>58</v>
      </c>
      <c r="B68" s="49" t="s">
        <v>1469</v>
      </c>
      <c r="C68" s="50" t="s">
        <v>21</v>
      </c>
      <c r="D68" s="61" t="n">
        <v>4419029672</v>
      </c>
      <c r="E68" s="51" t="s">
        <v>1470</v>
      </c>
      <c r="F68" s="49" t="s">
        <v>218</v>
      </c>
      <c r="G68" s="50" t="s">
        <v>562</v>
      </c>
      <c r="H68" s="51" t="s">
        <v>25</v>
      </c>
      <c r="I68" s="52" t="s">
        <v>902</v>
      </c>
      <c r="J68" s="53" t="n">
        <v>43201</v>
      </c>
      <c r="K68" s="53" t="n">
        <v>44296</v>
      </c>
      <c r="L68" s="50" t="s">
        <v>1091</v>
      </c>
      <c r="M68" s="50" t="s">
        <v>907</v>
      </c>
      <c r="N68" s="54" t="s">
        <v>29</v>
      </c>
      <c r="O68" s="55" t="s">
        <v>1342</v>
      </c>
      <c r="P68" s="50" t="s">
        <v>31</v>
      </c>
      <c r="Q68" s="50" t="s">
        <v>1471</v>
      </c>
      <c r="R68" s="39" t="s">
        <v>1233</v>
      </c>
      <c r="S68" s="51" t="s">
        <v>82</v>
      </c>
      <c r="T68" s="50" t="s">
        <v>329</v>
      </c>
      <c r="U68" s="50" t="s">
        <v>35</v>
      </c>
      <c r="V68" s="50" t="s">
        <v>35</v>
      </c>
      <c r="W68" s="50" t="s">
        <v>35</v>
      </c>
      <c r="X68" s="56" t="s">
        <v>40</v>
      </c>
      <c r="Y68" s="57" t="s">
        <v>1472</v>
      </c>
    </row>
    <row r="69" customFormat="false" ht="36" hidden="false" customHeight="false" outlineLevel="0" collapsed="false">
      <c r="A69" s="48" t="n">
        <v>59</v>
      </c>
      <c r="B69" s="49" t="s">
        <v>1473</v>
      </c>
      <c r="C69" s="50" t="s">
        <v>21</v>
      </c>
      <c r="D69" s="61" t="n">
        <v>4419029720</v>
      </c>
      <c r="E69" s="51" t="s">
        <v>187</v>
      </c>
      <c r="F69" s="49" t="s">
        <v>188</v>
      </c>
      <c r="G69" s="51" t="s">
        <v>189</v>
      </c>
      <c r="H69" s="50" t="s">
        <v>190</v>
      </c>
      <c r="I69" s="51" t="s">
        <v>82</v>
      </c>
      <c r="J69" s="53" t="n">
        <v>42939</v>
      </c>
      <c r="K69" s="53" t="n">
        <v>44218</v>
      </c>
      <c r="L69" s="50" t="s">
        <v>191</v>
      </c>
      <c r="M69" s="50" t="s">
        <v>192</v>
      </c>
      <c r="N69" s="54" t="s">
        <v>29</v>
      </c>
      <c r="O69" s="55" t="s">
        <v>1342</v>
      </c>
      <c r="P69" s="50" t="s">
        <v>31</v>
      </c>
      <c r="Q69" s="50" t="s">
        <v>1474</v>
      </c>
      <c r="R69" s="39" t="s">
        <v>1233</v>
      </c>
      <c r="S69" s="51" t="s">
        <v>82</v>
      </c>
      <c r="T69" s="50" t="s">
        <v>57</v>
      </c>
      <c r="U69" s="50" t="s">
        <v>114</v>
      </c>
      <c r="V69" s="50" t="s">
        <v>114</v>
      </c>
      <c r="W69" s="50" t="s">
        <v>114</v>
      </c>
      <c r="X69" s="56" t="s">
        <v>40</v>
      </c>
      <c r="Y69" s="57" t="s">
        <v>1475</v>
      </c>
    </row>
    <row r="70" customFormat="false" ht="48" hidden="false" customHeight="false" outlineLevel="0" collapsed="false">
      <c r="A70" s="48" t="n">
        <v>60</v>
      </c>
      <c r="B70" s="49" t="s">
        <v>1476</v>
      </c>
      <c r="C70" s="50" t="s">
        <v>208</v>
      </c>
      <c r="D70" s="61" t="n">
        <v>4419026215</v>
      </c>
      <c r="E70" s="51" t="s">
        <v>217</v>
      </c>
      <c r="F70" s="49" t="s">
        <v>218</v>
      </c>
      <c r="G70" s="51" t="s">
        <v>219</v>
      </c>
      <c r="H70" s="50" t="s">
        <v>220</v>
      </c>
      <c r="I70" s="52" t="s">
        <v>40</v>
      </c>
      <c r="J70" s="53" t="n">
        <v>42538</v>
      </c>
      <c r="K70" s="53" t="n">
        <v>44302</v>
      </c>
      <c r="L70" s="50" t="s">
        <v>221</v>
      </c>
      <c r="M70" s="50" t="s">
        <v>222</v>
      </c>
      <c r="N70" s="59" t="s">
        <v>1477</v>
      </c>
      <c r="O70" s="60" t="s">
        <v>1412</v>
      </c>
      <c r="P70" s="50" t="s">
        <v>67</v>
      </c>
      <c r="Q70" s="50" t="s">
        <v>1478</v>
      </c>
      <c r="R70" s="39" t="s">
        <v>1124</v>
      </c>
      <c r="S70" s="50" t="s">
        <v>1479</v>
      </c>
      <c r="T70" s="50" t="s">
        <v>329</v>
      </c>
      <c r="U70" s="50" t="s">
        <v>35</v>
      </c>
      <c r="V70" s="50" t="s">
        <v>35</v>
      </c>
      <c r="W70" s="50" t="s">
        <v>35</v>
      </c>
      <c r="X70" s="56" t="s">
        <v>40</v>
      </c>
      <c r="Y70" s="57" t="s">
        <v>1480</v>
      </c>
    </row>
    <row r="71" customFormat="false" ht="96" hidden="false" customHeight="false" outlineLevel="0" collapsed="false">
      <c r="A71" s="48" t="n">
        <v>61</v>
      </c>
      <c r="B71" s="49" t="s">
        <v>1481</v>
      </c>
      <c r="C71" s="50" t="s">
        <v>236</v>
      </c>
      <c r="D71" s="61" t="n">
        <v>4419029191</v>
      </c>
      <c r="E71" s="51" t="s">
        <v>246</v>
      </c>
      <c r="F71" s="49" t="s">
        <v>51</v>
      </c>
      <c r="G71" s="50" t="s">
        <v>73</v>
      </c>
      <c r="H71" s="51" t="s">
        <v>25</v>
      </c>
      <c r="I71" s="61" t="n">
        <v>2000</v>
      </c>
      <c r="J71" s="53" t="n">
        <v>43053</v>
      </c>
      <c r="K71" s="53" t="n">
        <v>44148</v>
      </c>
      <c r="L71" s="50" t="s">
        <v>247</v>
      </c>
      <c r="M71" s="50" t="s">
        <v>248</v>
      </c>
      <c r="N71" s="54" t="s">
        <v>29</v>
      </c>
      <c r="O71" s="55" t="s">
        <v>1268</v>
      </c>
      <c r="P71" s="50" t="s">
        <v>250</v>
      </c>
      <c r="Q71" s="50" t="s">
        <v>1482</v>
      </c>
      <c r="R71" s="39" t="s">
        <v>1233</v>
      </c>
      <c r="S71" s="50" t="s">
        <v>1483</v>
      </c>
      <c r="T71" s="50" t="s">
        <v>104</v>
      </c>
      <c r="U71" s="50" t="s">
        <v>253</v>
      </c>
      <c r="V71" s="50" t="s">
        <v>253</v>
      </c>
      <c r="W71" s="50" t="s">
        <v>253</v>
      </c>
      <c r="X71" s="56" t="s">
        <v>40</v>
      </c>
      <c r="Y71" s="57" t="s">
        <v>1484</v>
      </c>
    </row>
    <row r="72" customFormat="false" ht="72" hidden="false" customHeight="false" outlineLevel="0" collapsed="false">
      <c r="A72" s="48" t="n">
        <v>62</v>
      </c>
      <c r="B72" s="49" t="s">
        <v>1485</v>
      </c>
      <c r="C72" s="50" t="s">
        <v>236</v>
      </c>
      <c r="D72" s="61" t="n">
        <v>4419024426</v>
      </c>
      <c r="E72" s="51" t="s">
        <v>254</v>
      </c>
      <c r="F72" s="49" t="s">
        <v>180</v>
      </c>
      <c r="G72" s="50" t="s">
        <v>124</v>
      </c>
      <c r="H72" s="51" t="s">
        <v>255</v>
      </c>
      <c r="I72" s="61" t="s">
        <v>1486</v>
      </c>
      <c r="J72" s="53" t="n">
        <v>41856</v>
      </c>
      <c r="K72" s="53" t="n">
        <v>46026</v>
      </c>
      <c r="L72" s="50" t="s">
        <v>257</v>
      </c>
      <c r="M72" s="50" t="s">
        <v>258</v>
      </c>
      <c r="N72" s="59" t="s">
        <v>1487</v>
      </c>
      <c r="O72" s="60" t="s">
        <v>1206</v>
      </c>
      <c r="P72" s="50" t="s">
        <v>130</v>
      </c>
      <c r="Q72" s="50" t="s">
        <v>1488</v>
      </c>
      <c r="R72" s="39" t="s">
        <v>1130</v>
      </c>
      <c r="S72" s="50" t="s">
        <v>1489</v>
      </c>
      <c r="T72" s="50" t="s">
        <v>35</v>
      </c>
      <c r="U72" s="50" t="s">
        <v>114</v>
      </c>
      <c r="V72" s="50" t="s">
        <v>114</v>
      </c>
      <c r="W72" s="50" t="s">
        <v>114</v>
      </c>
      <c r="X72" s="56" t="s">
        <v>40</v>
      </c>
      <c r="Y72" s="57" t="s">
        <v>1490</v>
      </c>
    </row>
    <row r="73" customFormat="false" ht="72" hidden="false" customHeight="false" outlineLevel="0" collapsed="false">
      <c r="A73" s="48" t="n">
        <v>63</v>
      </c>
      <c r="B73" s="49" t="s">
        <v>1491</v>
      </c>
      <c r="C73" s="50" t="s">
        <v>236</v>
      </c>
      <c r="D73" s="61" t="n">
        <v>4419027348</v>
      </c>
      <c r="E73" s="51" t="s">
        <v>270</v>
      </c>
      <c r="F73" s="49" t="s">
        <v>188</v>
      </c>
      <c r="G73" s="50" t="s">
        <v>203</v>
      </c>
      <c r="H73" s="50" t="s">
        <v>204</v>
      </c>
      <c r="I73" s="61" t="n">
        <v>70000</v>
      </c>
      <c r="J73" s="53" t="n">
        <v>42702</v>
      </c>
      <c r="K73" s="53" t="n">
        <v>45439</v>
      </c>
      <c r="L73" s="50" t="s">
        <v>271</v>
      </c>
      <c r="M73" s="50" t="s">
        <v>272</v>
      </c>
      <c r="N73" s="54" t="s">
        <v>29</v>
      </c>
      <c r="O73" s="55" t="s">
        <v>1492</v>
      </c>
      <c r="P73" s="50" t="s">
        <v>274</v>
      </c>
      <c r="Q73" s="50" t="s">
        <v>1493</v>
      </c>
      <c r="R73" s="39" t="s">
        <v>1124</v>
      </c>
      <c r="S73" s="50" t="s">
        <v>1494</v>
      </c>
      <c r="T73" s="50" t="s">
        <v>114</v>
      </c>
      <c r="U73" s="50" t="s">
        <v>277</v>
      </c>
      <c r="V73" s="50" t="s">
        <v>277</v>
      </c>
      <c r="W73" s="50" t="s">
        <v>277</v>
      </c>
      <c r="X73" s="56" t="s">
        <v>40</v>
      </c>
      <c r="Y73" s="57" t="s">
        <v>1495</v>
      </c>
    </row>
    <row r="74" customFormat="false" ht="96" hidden="false" customHeight="false" outlineLevel="0" collapsed="false">
      <c r="A74" s="48" t="n">
        <v>64</v>
      </c>
      <c r="B74" s="49" t="s">
        <v>1496</v>
      </c>
      <c r="C74" s="50" t="s">
        <v>236</v>
      </c>
      <c r="D74" s="61" t="n">
        <v>4419020910</v>
      </c>
      <c r="E74" s="51" t="s">
        <v>290</v>
      </c>
      <c r="F74" s="49" t="s">
        <v>291</v>
      </c>
      <c r="G74" s="50" t="s">
        <v>73</v>
      </c>
      <c r="H74" s="51" t="s">
        <v>134</v>
      </c>
      <c r="I74" s="61" t="n">
        <v>100000</v>
      </c>
      <c r="J74" s="53" t="n">
        <v>41375</v>
      </c>
      <c r="K74" s="53" t="n">
        <v>44783</v>
      </c>
      <c r="L74" s="50" t="s">
        <v>292</v>
      </c>
      <c r="M74" s="51" t="s">
        <v>293</v>
      </c>
      <c r="N74" s="59" t="s">
        <v>1497</v>
      </c>
      <c r="O74" s="60" t="s">
        <v>1498</v>
      </c>
      <c r="P74" s="50" t="s">
        <v>296</v>
      </c>
      <c r="Q74" s="50" t="s">
        <v>1499</v>
      </c>
      <c r="R74" s="39" t="s">
        <v>1248</v>
      </c>
      <c r="S74" s="50" t="s">
        <v>1500</v>
      </c>
      <c r="T74" s="50" t="s">
        <v>114</v>
      </c>
      <c r="U74" s="50" t="s">
        <v>104</v>
      </c>
      <c r="V74" s="50" t="s">
        <v>104</v>
      </c>
      <c r="W74" s="50" t="s">
        <v>104</v>
      </c>
      <c r="X74" s="56" t="s">
        <v>40</v>
      </c>
      <c r="Y74" s="57" t="s">
        <v>1501</v>
      </c>
    </row>
    <row r="75" customFormat="false" ht="96" hidden="false" customHeight="false" outlineLevel="0" collapsed="false">
      <c r="A75" s="48" t="n">
        <v>65</v>
      </c>
      <c r="B75" s="49" t="s">
        <v>1502</v>
      </c>
      <c r="C75" s="50" t="s">
        <v>236</v>
      </c>
      <c r="D75" s="61" t="n">
        <v>4419028036</v>
      </c>
      <c r="E75" s="51" t="s">
        <v>299</v>
      </c>
      <c r="F75" s="49" t="s">
        <v>300</v>
      </c>
      <c r="G75" s="51" t="s">
        <v>301</v>
      </c>
      <c r="H75" s="51" t="s">
        <v>134</v>
      </c>
      <c r="I75" s="52" t="s">
        <v>171</v>
      </c>
      <c r="J75" s="53" t="n">
        <v>42564</v>
      </c>
      <c r="K75" s="53" t="n">
        <v>46215</v>
      </c>
      <c r="L75" s="50" t="s">
        <v>302</v>
      </c>
      <c r="M75" s="50" t="s">
        <v>303</v>
      </c>
      <c r="N75" s="54" t="s">
        <v>29</v>
      </c>
      <c r="O75" s="55" t="s">
        <v>1503</v>
      </c>
      <c r="P75" s="50" t="s">
        <v>305</v>
      </c>
      <c r="Q75" s="50" t="s">
        <v>1504</v>
      </c>
      <c r="R75" s="39" t="s">
        <v>1124</v>
      </c>
      <c r="S75" s="50" t="s">
        <v>1505</v>
      </c>
      <c r="T75" s="50" t="s">
        <v>114</v>
      </c>
      <c r="U75" s="50" t="s">
        <v>277</v>
      </c>
      <c r="V75" s="50" t="s">
        <v>277</v>
      </c>
      <c r="W75" s="50" t="s">
        <v>277</v>
      </c>
      <c r="X75" s="56" t="s">
        <v>40</v>
      </c>
      <c r="Y75" s="57" t="s">
        <v>1506</v>
      </c>
    </row>
    <row r="76" customFormat="false" ht="48" hidden="false" customHeight="false" outlineLevel="0" collapsed="false">
      <c r="A76" s="48" t="n">
        <v>66</v>
      </c>
      <c r="B76" s="49" t="s">
        <v>1507</v>
      </c>
      <c r="C76" s="50" t="s">
        <v>308</v>
      </c>
      <c r="D76" s="61" t="n">
        <v>4419029130</v>
      </c>
      <c r="E76" s="51" t="s">
        <v>434</v>
      </c>
      <c r="F76" s="49" t="s">
        <v>218</v>
      </c>
      <c r="G76" s="51" t="s">
        <v>435</v>
      </c>
      <c r="H76" s="51" t="s">
        <v>25</v>
      </c>
      <c r="I76" s="51" t="s">
        <v>82</v>
      </c>
      <c r="J76" s="53" t="n">
        <v>43103</v>
      </c>
      <c r="K76" s="53" t="n">
        <v>44198</v>
      </c>
      <c r="L76" s="50" t="s">
        <v>436</v>
      </c>
      <c r="M76" s="51" t="s">
        <v>437</v>
      </c>
      <c r="N76" s="54" t="s">
        <v>29</v>
      </c>
      <c r="O76" s="55" t="s">
        <v>1508</v>
      </c>
      <c r="P76" s="50" t="s">
        <v>439</v>
      </c>
      <c r="Q76" s="50" t="s">
        <v>1509</v>
      </c>
      <c r="R76" s="39" t="s">
        <v>1233</v>
      </c>
      <c r="S76" s="50" t="s">
        <v>1510</v>
      </c>
      <c r="T76" s="50" t="s">
        <v>114</v>
      </c>
      <c r="U76" s="50" t="s">
        <v>277</v>
      </c>
      <c r="V76" s="50" t="s">
        <v>277</v>
      </c>
      <c r="W76" s="50" t="s">
        <v>277</v>
      </c>
      <c r="X76" s="56" t="s">
        <v>40</v>
      </c>
      <c r="Y76" s="57" t="s">
        <v>1511</v>
      </c>
    </row>
    <row r="77" customFormat="false" ht="84" hidden="false" customHeight="false" outlineLevel="0" collapsed="false">
      <c r="A77" s="48" t="n">
        <v>67</v>
      </c>
      <c r="B77" s="49" t="s">
        <v>1512</v>
      </c>
      <c r="C77" s="50" t="s">
        <v>308</v>
      </c>
      <c r="D77" s="61" t="n">
        <v>4419029589</v>
      </c>
      <c r="E77" s="51" t="s">
        <v>482</v>
      </c>
      <c r="F77" s="49" t="s">
        <v>469</v>
      </c>
      <c r="G77" s="50" t="s">
        <v>356</v>
      </c>
      <c r="H77" s="51" t="s">
        <v>25</v>
      </c>
      <c r="I77" s="61" t="n">
        <v>170000</v>
      </c>
      <c r="J77" s="53" t="n">
        <v>43115</v>
      </c>
      <c r="K77" s="53" t="n">
        <v>44210</v>
      </c>
      <c r="L77" s="50" t="s">
        <v>483</v>
      </c>
      <c r="M77" s="50" t="s">
        <v>484</v>
      </c>
      <c r="N77" s="54" t="s">
        <v>29</v>
      </c>
      <c r="O77" s="55" t="s">
        <v>1513</v>
      </c>
      <c r="P77" s="50" t="s">
        <v>486</v>
      </c>
      <c r="Q77" s="50" t="s">
        <v>1514</v>
      </c>
      <c r="R77" s="39" t="s">
        <v>1233</v>
      </c>
      <c r="S77" s="50" t="s">
        <v>1515</v>
      </c>
      <c r="T77" s="50" t="s">
        <v>114</v>
      </c>
      <c r="U77" s="50" t="s">
        <v>277</v>
      </c>
      <c r="V77" s="50" t="s">
        <v>277</v>
      </c>
      <c r="W77" s="50" t="s">
        <v>277</v>
      </c>
      <c r="X77" s="56" t="s">
        <v>40</v>
      </c>
      <c r="Y77" s="57" t="s">
        <v>1516</v>
      </c>
    </row>
    <row r="78" customFormat="false" ht="72" hidden="false" customHeight="false" outlineLevel="0" collapsed="false">
      <c r="A78" s="48" t="n">
        <v>68</v>
      </c>
      <c r="B78" s="49" t="s">
        <v>1517</v>
      </c>
      <c r="C78" s="50" t="s">
        <v>308</v>
      </c>
      <c r="D78" s="61" t="n">
        <v>4419027163</v>
      </c>
      <c r="E78" s="51" t="s">
        <v>492</v>
      </c>
      <c r="F78" s="49" t="s">
        <v>123</v>
      </c>
      <c r="G78" s="50" t="s">
        <v>493</v>
      </c>
      <c r="H78" s="51" t="s">
        <v>170</v>
      </c>
      <c r="I78" s="61" t="s">
        <v>1518</v>
      </c>
      <c r="J78" s="53" t="n">
        <v>42549</v>
      </c>
      <c r="K78" s="53" t="n">
        <v>44162</v>
      </c>
      <c r="L78" s="50" t="s">
        <v>495</v>
      </c>
      <c r="M78" s="50" t="s">
        <v>496</v>
      </c>
      <c r="N78" s="59" t="s">
        <v>1230</v>
      </c>
      <c r="O78" s="60" t="s">
        <v>1231</v>
      </c>
      <c r="P78" s="51" t="s">
        <v>374</v>
      </c>
      <c r="Q78" s="50" t="s">
        <v>1519</v>
      </c>
      <c r="R78" s="39" t="s">
        <v>1223</v>
      </c>
      <c r="S78" s="50" t="s">
        <v>1520</v>
      </c>
      <c r="T78" s="50" t="s">
        <v>57</v>
      </c>
      <c r="U78" s="50" t="s">
        <v>104</v>
      </c>
      <c r="V78" s="50" t="s">
        <v>104</v>
      </c>
      <c r="W78" s="50" t="s">
        <v>104</v>
      </c>
      <c r="X78" s="56" t="s">
        <v>40</v>
      </c>
      <c r="Y78" s="57" t="s">
        <v>1521</v>
      </c>
    </row>
    <row r="79" customFormat="false" ht="84" hidden="false" customHeight="false" outlineLevel="0" collapsed="false">
      <c r="A79" s="48" t="n">
        <v>69</v>
      </c>
      <c r="B79" s="49" t="s">
        <v>1522</v>
      </c>
      <c r="C79" s="50" t="s">
        <v>308</v>
      </c>
      <c r="D79" s="61" t="n">
        <v>4419023970</v>
      </c>
      <c r="E79" s="50" t="s">
        <v>507</v>
      </c>
      <c r="F79" s="49" t="s">
        <v>51</v>
      </c>
      <c r="G79" s="50" t="s">
        <v>73</v>
      </c>
      <c r="H79" s="50" t="s">
        <v>508</v>
      </c>
      <c r="I79" s="52" t="s">
        <v>420</v>
      </c>
      <c r="J79" s="53" t="n">
        <v>41972</v>
      </c>
      <c r="K79" s="53" t="n">
        <v>44314</v>
      </c>
      <c r="L79" s="50" t="s">
        <v>509</v>
      </c>
      <c r="M79" s="51" t="s">
        <v>510</v>
      </c>
      <c r="N79" s="59" t="s">
        <v>1523</v>
      </c>
      <c r="O79" s="60" t="s">
        <v>1524</v>
      </c>
      <c r="P79" s="51" t="s">
        <v>374</v>
      </c>
      <c r="Q79" s="50" t="s">
        <v>1525</v>
      </c>
      <c r="R79" s="39" t="s">
        <v>1223</v>
      </c>
      <c r="S79" s="51" t="s">
        <v>82</v>
      </c>
      <c r="T79" s="50" t="s">
        <v>83</v>
      </c>
      <c r="U79" s="50" t="s">
        <v>329</v>
      </c>
      <c r="V79" s="50" t="s">
        <v>329</v>
      </c>
      <c r="W79" s="50" t="s">
        <v>329</v>
      </c>
      <c r="X79" s="56" t="s">
        <v>40</v>
      </c>
      <c r="Y79" s="57" t="s">
        <v>1526</v>
      </c>
    </row>
    <row r="80" customFormat="false" ht="73.5" hidden="false" customHeight="false" outlineLevel="0" collapsed="false">
      <c r="A80" s="48" t="n">
        <v>70</v>
      </c>
      <c r="B80" s="49" t="s">
        <v>1527</v>
      </c>
      <c r="C80" s="50" t="s">
        <v>567</v>
      </c>
      <c r="D80" s="61" t="n">
        <v>4419012790</v>
      </c>
      <c r="E80" s="51" t="s">
        <v>610</v>
      </c>
      <c r="F80" s="49" t="s">
        <v>529</v>
      </c>
      <c r="G80" s="50" t="s">
        <v>73</v>
      </c>
      <c r="H80" s="50" t="s">
        <v>152</v>
      </c>
      <c r="I80" s="51" t="s">
        <v>82</v>
      </c>
      <c r="J80" s="53" t="n">
        <v>41306</v>
      </c>
      <c r="K80" s="53" t="n">
        <v>48273</v>
      </c>
      <c r="L80" s="50" t="s">
        <v>611</v>
      </c>
      <c r="M80" s="50" t="s">
        <v>612</v>
      </c>
      <c r="N80" s="59" t="s">
        <v>1528</v>
      </c>
      <c r="O80" s="60" t="s">
        <v>1529</v>
      </c>
      <c r="P80" s="50" t="s">
        <v>111</v>
      </c>
      <c r="Q80" s="50" t="s">
        <v>1530</v>
      </c>
      <c r="R80" s="39" t="s">
        <v>1248</v>
      </c>
      <c r="S80" s="51" t="s">
        <v>82</v>
      </c>
      <c r="T80" s="50" t="s">
        <v>35</v>
      </c>
      <c r="U80" s="50" t="s">
        <v>57</v>
      </c>
      <c r="V80" s="50" t="s">
        <v>57</v>
      </c>
      <c r="W80" s="50" t="s">
        <v>57</v>
      </c>
      <c r="X80" s="56" t="s">
        <v>40</v>
      </c>
      <c r="Y80" s="57" t="s">
        <v>1531</v>
      </c>
    </row>
    <row r="81" customFormat="false" ht="48" hidden="false" customHeight="false" outlineLevel="0" collapsed="false">
      <c r="A81" s="48" t="n">
        <v>71</v>
      </c>
      <c r="B81" s="49" t="s">
        <v>1532</v>
      </c>
      <c r="C81" s="50" t="s">
        <v>567</v>
      </c>
      <c r="D81" s="61" t="n">
        <v>4419029883</v>
      </c>
      <c r="E81" s="51" t="s">
        <v>660</v>
      </c>
      <c r="F81" s="49" t="s">
        <v>85</v>
      </c>
      <c r="G81" s="50" t="s">
        <v>661</v>
      </c>
      <c r="H81" s="51" t="s">
        <v>25</v>
      </c>
      <c r="I81" s="51" t="s">
        <v>82</v>
      </c>
      <c r="J81" s="53" t="n">
        <v>43116</v>
      </c>
      <c r="K81" s="53" t="n">
        <v>44211</v>
      </c>
      <c r="L81" s="50" t="s">
        <v>662</v>
      </c>
      <c r="M81" s="50" t="s">
        <v>663</v>
      </c>
      <c r="N81" s="54" t="s">
        <v>29</v>
      </c>
      <c r="O81" s="55" t="s">
        <v>1293</v>
      </c>
      <c r="P81" s="50" t="s">
        <v>164</v>
      </c>
      <c r="Q81" s="50" t="s">
        <v>1533</v>
      </c>
      <c r="R81" s="39" t="s">
        <v>1233</v>
      </c>
      <c r="S81" s="50" t="s">
        <v>1534</v>
      </c>
      <c r="T81" s="50" t="s">
        <v>57</v>
      </c>
      <c r="U81" s="50" t="s">
        <v>277</v>
      </c>
      <c r="V81" s="50" t="s">
        <v>277</v>
      </c>
      <c r="W81" s="50" t="s">
        <v>277</v>
      </c>
      <c r="X81" s="56" t="s">
        <v>40</v>
      </c>
      <c r="Y81" s="57" t="s">
        <v>1535</v>
      </c>
    </row>
    <row r="82" customFormat="false" ht="60" hidden="false" customHeight="false" outlineLevel="0" collapsed="false">
      <c r="A82" s="48" t="n">
        <v>72</v>
      </c>
      <c r="B82" s="49" t="s">
        <v>1536</v>
      </c>
      <c r="C82" s="50" t="s">
        <v>567</v>
      </c>
      <c r="D82" s="61" t="n">
        <v>4419029551</v>
      </c>
      <c r="E82" s="51" t="s">
        <v>716</v>
      </c>
      <c r="F82" s="49" t="s">
        <v>279</v>
      </c>
      <c r="G82" s="50" t="s">
        <v>203</v>
      </c>
      <c r="H82" s="50" t="s">
        <v>717</v>
      </c>
      <c r="I82" s="52" t="s">
        <v>144</v>
      </c>
      <c r="J82" s="53" t="n">
        <v>43242</v>
      </c>
      <c r="K82" s="53" t="n">
        <v>44095</v>
      </c>
      <c r="L82" s="50" t="s">
        <v>718</v>
      </c>
      <c r="M82" s="50" t="s">
        <v>719</v>
      </c>
      <c r="N82" s="54" t="s">
        <v>29</v>
      </c>
      <c r="O82" s="55" t="s">
        <v>1537</v>
      </c>
      <c r="P82" s="50" t="s">
        <v>635</v>
      </c>
      <c r="Q82" s="50" t="s">
        <v>1538</v>
      </c>
      <c r="R82" s="39" t="s">
        <v>1233</v>
      </c>
      <c r="S82" s="50" t="s">
        <v>1539</v>
      </c>
      <c r="T82" s="50" t="s">
        <v>253</v>
      </c>
      <c r="U82" s="50" t="s">
        <v>722</v>
      </c>
      <c r="V82" s="50" t="s">
        <v>722</v>
      </c>
      <c r="W82" s="50" t="s">
        <v>722</v>
      </c>
      <c r="X82" s="56" t="s">
        <v>40</v>
      </c>
      <c r="Y82" s="57" t="s">
        <v>1540</v>
      </c>
    </row>
    <row r="83" customFormat="false" ht="60" hidden="false" customHeight="false" outlineLevel="0" collapsed="false">
      <c r="A83" s="48" t="n">
        <v>73</v>
      </c>
      <c r="B83" s="49" t="s">
        <v>1541</v>
      </c>
      <c r="C83" s="50" t="s">
        <v>723</v>
      </c>
      <c r="D83" s="61" t="n">
        <v>4419023929</v>
      </c>
      <c r="E83" s="51" t="s">
        <v>839</v>
      </c>
      <c r="F83" s="49" t="s">
        <v>180</v>
      </c>
      <c r="G83" s="50" t="s">
        <v>203</v>
      </c>
      <c r="H83" s="51" t="s">
        <v>74</v>
      </c>
      <c r="I83" s="52" t="s">
        <v>135</v>
      </c>
      <c r="J83" s="53" t="n">
        <v>42101</v>
      </c>
      <c r="K83" s="53" t="n">
        <v>44171</v>
      </c>
      <c r="L83" s="50" t="s">
        <v>840</v>
      </c>
      <c r="M83" s="51" t="s">
        <v>841</v>
      </c>
      <c r="N83" s="59" t="s">
        <v>1542</v>
      </c>
      <c r="O83" s="60" t="s">
        <v>1524</v>
      </c>
      <c r="P83" s="51" t="s">
        <v>374</v>
      </c>
      <c r="Q83" s="50" t="s">
        <v>1543</v>
      </c>
      <c r="R83" s="39" t="s">
        <v>1223</v>
      </c>
      <c r="S83" s="50" t="s">
        <v>1544</v>
      </c>
      <c r="T83" s="50" t="s">
        <v>277</v>
      </c>
      <c r="U83" s="50" t="s">
        <v>104</v>
      </c>
      <c r="V83" s="50" t="s">
        <v>104</v>
      </c>
      <c r="W83" s="50" t="s">
        <v>104</v>
      </c>
      <c r="X83" s="56" t="s">
        <v>40</v>
      </c>
      <c r="Y83" s="57" t="s">
        <v>1545</v>
      </c>
    </row>
    <row r="84" customFormat="false" ht="60" hidden="false" customHeight="false" outlineLevel="0" collapsed="false">
      <c r="A84" s="48" t="n">
        <v>74</v>
      </c>
      <c r="B84" s="49" t="s">
        <v>1546</v>
      </c>
      <c r="C84" s="50" t="s">
        <v>723</v>
      </c>
      <c r="D84" s="61" t="n">
        <v>4419026543</v>
      </c>
      <c r="E84" s="51" t="s">
        <v>857</v>
      </c>
      <c r="F84" s="49" t="s">
        <v>362</v>
      </c>
      <c r="G84" s="51" t="s">
        <v>347</v>
      </c>
      <c r="H84" s="50" t="s">
        <v>220</v>
      </c>
      <c r="I84" s="52" t="s">
        <v>182</v>
      </c>
      <c r="J84" s="53" t="n">
        <v>42323</v>
      </c>
      <c r="K84" s="53" t="n">
        <v>44118</v>
      </c>
      <c r="L84" s="50" t="s">
        <v>858</v>
      </c>
      <c r="M84" s="50" t="s">
        <v>859</v>
      </c>
      <c r="N84" s="59" t="s">
        <v>1220</v>
      </c>
      <c r="O84" s="60" t="s">
        <v>1221</v>
      </c>
      <c r="P84" s="50" t="s">
        <v>67</v>
      </c>
      <c r="Q84" s="50" t="s">
        <v>1547</v>
      </c>
      <c r="R84" s="39" t="s">
        <v>1124</v>
      </c>
      <c r="S84" s="51" t="s">
        <v>82</v>
      </c>
      <c r="T84" s="50" t="s">
        <v>253</v>
      </c>
      <c r="U84" s="50" t="s">
        <v>722</v>
      </c>
      <c r="V84" s="50" t="s">
        <v>722</v>
      </c>
      <c r="W84" s="50" t="s">
        <v>722</v>
      </c>
      <c r="X84" s="56" t="s">
        <v>40</v>
      </c>
      <c r="Y84" s="57" t="s">
        <v>1548</v>
      </c>
    </row>
    <row r="85" customFormat="false" ht="48" hidden="false" customHeight="false" outlineLevel="0" collapsed="false">
      <c r="A85" s="48" t="n">
        <v>75</v>
      </c>
      <c r="B85" s="49" t="s">
        <v>1549</v>
      </c>
      <c r="C85" s="50" t="s">
        <v>723</v>
      </c>
      <c r="D85" s="61" t="n">
        <v>4419026662</v>
      </c>
      <c r="E85" s="51" t="s">
        <v>1550</v>
      </c>
      <c r="F85" s="49" t="s">
        <v>631</v>
      </c>
      <c r="G85" s="51" t="s">
        <v>189</v>
      </c>
      <c r="H85" s="50" t="s">
        <v>220</v>
      </c>
      <c r="I85" s="52" t="s">
        <v>40</v>
      </c>
      <c r="J85" s="53" t="n">
        <v>42349</v>
      </c>
      <c r="K85" s="53" t="n">
        <v>44114</v>
      </c>
      <c r="L85" s="50" t="s">
        <v>899</v>
      </c>
      <c r="M85" s="50" t="s">
        <v>1551</v>
      </c>
      <c r="N85" s="59" t="s">
        <v>1477</v>
      </c>
      <c r="O85" s="60" t="s">
        <v>1412</v>
      </c>
      <c r="P85" s="50" t="s">
        <v>67</v>
      </c>
      <c r="Q85" s="50" t="s">
        <v>1552</v>
      </c>
      <c r="R85" s="39" t="s">
        <v>1124</v>
      </c>
      <c r="S85" s="50" t="s">
        <v>1553</v>
      </c>
      <c r="T85" s="50" t="s">
        <v>253</v>
      </c>
      <c r="U85" s="50" t="s">
        <v>722</v>
      </c>
      <c r="V85" s="50" t="s">
        <v>722</v>
      </c>
      <c r="W85" s="50" t="s">
        <v>722</v>
      </c>
      <c r="X85" s="56" t="s">
        <v>40</v>
      </c>
      <c r="Y85" s="57" t="s">
        <v>1554</v>
      </c>
    </row>
    <row r="86" customFormat="false" ht="73.5" hidden="false" customHeight="false" outlineLevel="0" collapsed="false">
      <c r="A86" s="48" t="n">
        <v>76</v>
      </c>
      <c r="B86" s="49" t="s">
        <v>1555</v>
      </c>
      <c r="C86" s="50" t="s">
        <v>1215</v>
      </c>
      <c r="D86" s="61" t="n">
        <v>4419014345</v>
      </c>
      <c r="E86" s="51" t="s">
        <v>1556</v>
      </c>
      <c r="F86" s="49" t="s">
        <v>369</v>
      </c>
      <c r="G86" s="50" t="s">
        <v>73</v>
      </c>
      <c r="H86" s="50" t="s">
        <v>152</v>
      </c>
      <c r="I86" s="52" t="s">
        <v>40</v>
      </c>
      <c r="J86" s="53" t="n">
        <v>41626</v>
      </c>
      <c r="K86" s="53" t="n">
        <v>47865</v>
      </c>
      <c r="L86" s="50" t="s">
        <v>1557</v>
      </c>
      <c r="M86" s="50" t="s">
        <v>1558</v>
      </c>
      <c r="N86" s="59" t="s">
        <v>1559</v>
      </c>
      <c r="O86" s="60" t="s">
        <v>1560</v>
      </c>
      <c r="P86" s="50" t="s">
        <v>45</v>
      </c>
      <c r="Q86" s="50" t="s">
        <v>1561</v>
      </c>
      <c r="R86" s="39" t="s">
        <v>1248</v>
      </c>
      <c r="S86" s="50" t="s">
        <v>1400</v>
      </c>
      <c r="T86" s="50" t="s">
        <v>35</v>
      </c>
      <c r="U86" s="50" t="s">
        <v>1562</v>
      </c>
      <c r="V86" s="50" t="s">
        <v>1562</v>
      </c>
      <c r="W86" s="50" t="s">
        <v>1562</v>
      </c>
      <c r="X86" s="56" t="s">
        <v>40</v>
      </c>
      <c r="Y86" s="57" t="s">
        <v>1563</v>
      </c>
    </row>
    <row r="87" customFormat="false" ht="60" hidden="false" customHeight="false" outlineLevel="0" collapsed="false">
      <c r="A87" s="48" t="n">
        <v>77</v>
      </c>
      <c r="B87" s="49" t="s">
        <v>1564</v>
      </c>
      <c r="C87" s="50" t="s">
        <v>1215</v>
      </c>
      <c r="D87" s="61" t="n">
        <v>4419023997</v>
      </c>
      <c r="E87" s="51" t="s">
        <v>1565</v>
      </c>
      <c r="F87" s="49" t="s">
        <v>419</v>
      </c>
      <c r="G87" s="50" t="s">
        <v>60</v>
      </c>
      <c r="H87" s="50" t="s">
        <v>204</v>
      </c>
      <c r="I87" s="52" t="s">
        <v>675</v>
      </c>
      <c r="J87" s="53" t="n">
        <v>41950</v>
      </c>
      <c r="K87" s="53" t="n">
        <v>44261</v>
      </c>
      <c r="L87" s="50" t="s">
        <v>1566</v>
      </c>
      <c r="M87" s="51" t="s">
        <v>1567</v>
      </c>
      <c r="N87" s="59" t="s">
        <v>1568</v>
      </c>
      <c r="O87" s="60" t="s">
        <v>1231</v>
      </c>
      <c r="P87" s="51" t="s">
        <v>374</v>
      </c>
      <c r="Q87" s="50" t="s">
        <v>1569</v>
      </c>
      <c r="R87" s="39" t="s">
        <v>1124</v>
      </c>
      <c r="S87" s="51" t="s">
        <v>82</v>
      </c>
      <c r="T87" s="50" t="s">
        <v>35</v>
      </c>
      <c r="U87" s="50" t="s">
        <v>57</v>
      </c>
      <c r="V87" s="50" t="s">
        <v>57</v>
      </c>
      <c r="W87" s="50" t="s">
        <v>57</v>
      </c>
      <c r="X87" s="56" t="s">
        <v>40</v>
      </c>
      <c r="Y87" s="57" t="s">
        <v>1570</v>
      </c>
    </row>
    <row r="88" customFormat="false" ht="20.25" hidden="false" customHeight="false" outlineLevel="0" collapsed="false">
      <c r="A88" s="24" t="s">
        <v>1571</v>
      </c>
      <c r="B88" s="24"/>
      <c r="C88" s="24"/>
      <c r="D88" s="24"/>
      <c r="E88" s="24"/>
      <c r="F88" s="24"/>
      <c r="G88" s="24"/>
      <c r="H88" s="24"/>
      <c r="I88" s="24"/>
      <c r="J88" s="24"/>
      <c r="K88" s="24"/>
      <c r="L88" s="24"/>
      <c r="M88" s="24"/>
      <c r="N88" s="24"/>
      <c r="O88" s="24"/>
      <c r="P88" s="24"/>
      <c r="Q88" s="24"/>
      <c r="R88" s="24"/>
      <c r="S88" s="24"/>
      <c r="T88" s="24"/>
      <c r="U88" s="24"/>
      <c r="V88" s="24"/>
      <c r="W88" s="24"/>
      <c r="X88" s="24"/>
      <c r="Y88" s="24"/>
    </row>
    <row r="89" customFormat="false" ht="115.5" hidden="false" customHeight="false" outlineLevel="0" collapsed="false">
      <c r="A89" s="48" t="n">
        <v>78</v>
      </c>
      <c r="B89" s="49" t="s">
        <v>1572</v>
      </c>
      <c r="C89" s="50" t="s">
        <v>1255</v>
      </c>
      <c r="D89" s="61" t="n">
        <v>4419006522</v>
      </c>
      <c r="E89" s="51" t="s">
        <v>1573</v>
      </c>
      <c r="F89" s="49" t="s">
        <v>1050</v>
      </c>
      <c r="G89" s="50" t="s">
        <v>1431</v>
      </c>
      <c r="H89" s="50" t="s">
        <v>39</v>
      </c>
      <c r="I89" s="52" t="s">
        <v>40</v>
      </c>
      <c r="J89" s="53" t="n">
        <v>39100</v>
      </c>
      <c r="K89" s="53" t="n">
        <v>44486</v>
      </c>
      <c r="L89" s="50" t="s">
        <v>1574</v>
      </c>
      <c r="M89" s="50" t="s">
        <v>350</v>
      </c>
      <c r="N89" s="59" t="s">
        <v>1575</v>
      </c>
      <c r="O89" s="60" t="s">
        <v>1560</v>
      </c>
      <c r="P89" s="50" t="s">
        <v>45</v>
      </c>
      <c r="Q89" s="50" t="s">
        <v>1576</v>
      </c>
      <c r="R89" s="39" t="s">
        <v>1130</v>
      </c>
      <c r="S89" s="50" t="s">
        <v>1577</v>
      </c>
      <c r="T89" s="50" t="s">
        <v>1578</v>
      </c>
      <c r="U89" s="50" t="s">
        <v>1578</v>
      </c>
      <c r="V89" s="50" t="s">
        <v>1578</v>
      </c>
      <c r="W89" s="50" t="s">
        <v>1578</v>
      </c>
      <c r="X89" s="56" t="s">
        <v>40</v>
      </c>
      <c r="Y89" s="57" t="s">
        <v>1579</v>
      </c>
    </row>
    <row r="90" customFormat="false" ht="84" hidden="false" customHeight="false" outlineLevel="0" collapsed="false">
      <c r="A90" s="48" t="n">
        <v>79</v>
      </c>
      <c r="B90" s="49" t="s">
        <v>1580</v>
      </c>
      <c r="C90" s="50" t="s">
        <v>1255</v>
      </c>
      <c r="D90" s="61" t="n">
        <v>4419013015</v>
      </c>
      <c r="E90" s="51" t="s">
        <v>1581</v>
      </c>
      <c r="F90" s="49" t="s">
        <v>106</v>
      </c>
      <c r="G90" s="50" t="s">
        <v>1431</v>
      </c>
      <c r="H90" s="50" t="s">
        <v>39</v>
      </c>
      <c r="I90" s="52" t="s">
        <v>40</v>
      </c>
      <c r="J90" s="53" t="n">
        <v>40547</v>
      </c>
      <c r="K90" s="53" t="n">
        <v>46755</v>
      </c>
      <c r="L90" s="50" t="s">
        <v>1582</v>
      </c>
      <c r="M90" s="50" t="s">
        <v>1583</v>
      </c>
      <c r="N90" s="59" t="s">
        <v>1584</v>
      </c>
      <c r="O90" s="60" t="s">
        <v>1560</v>
      </c>
      <c r="P90" s="50" t="s">
        <v>45</v>
      </c>
      <c r="Q90" s="50" t="s">
        <v>1585</v>
      </c>
      <c r="R90" s="39" t="s">
        <v>1130</v>
      </c>
      <c r="S90" s="50" t="s">
        <v>1586</v>
      </c>
      <c r="T90" s="50" t="s">
        <v>158</v>
      </c>
      <c r="U90" s="50" t="s">
        <v>158</v>
      </c>
      <c r="V90" s="50" t="s">
        <v>158</v>
      </c>
      <c r="W90" s="50" t="s">
        <v>158</v>
      </c>
      <c r="X90" s="56" t="s">
        <v>40</v>
      </c>
      <c r="Y90" s="57" t="s">
        <v>1587</v>
      </c>
    </row>
    <row r="91" customFormat="false" ht="115.5" hidden="false" customHeight="false" outlineLevel="0" collapsed="false">
      <c r="A91" s="48" t="n">
        <v>80</v>
      </c>
      <c r="B91" s="49" t="s">
        <v>1588</v>
      </c>
      <c r="C91" s="50" t="s">
        <v>1255</v>
      </c>
      <c r="D91" s="61" t="n">
        <v>4419007263</v>
      </c>
      <c r="E91" s="51" t="s">
        <v>1589</v>
      </c>
      <c r="F91" s="49" t="s">
        <v>529</v>
      </c>
      <c r="G91" s="50" t="s">
        <v>1431</v>
      </c>
      <c r="H91" s="50" t="s">
        <v>152</v>
      </c>
      <c r="I91" s="52" t="s">
        <v>40</v>
      </c>
      <c r="J91" s="53" t="n">
        <v>40339</v>
      </c>
      <c r="K91" s="53" t="n">
        <v>46639</v>
      </c>
      <c r="L91" s="51" t="s">
        <v>1590</v>
      </c>
      <c r="M91" s="50" t="s">
        <v>1591</v>
      </c>
      <c r="N91" s="59" t="s">
        <v>1592</v>
      </c>
      <c r="O91" s="60" t="s">
        <v>1465</v>
      </c>
      <c r="P91" s="50" t="s">
        <v>111</v>
      </c>
      <c r="Q91" s="50" t="s">
        <v>1593</v>
      </c>
      <c r="R91" s="39" t="s">
        <v>1130</v>
      </c>
      <c r="S91" s="50" t="s">
        <v>1594</v>
      </c>
      <c r="T91" s="50" t="s">
        <v>1595</v>
      </c>
      <c r="U91" s="50" t="s">
        <v>1595</v>
      </c>
      <c r="V91" s="50" t="s">
        <v>1595</v>
      </c>
      <c r="W91" s="50" t="s">
        <v>1595</v>
      </c>
      <c r="X91" s="56" t="s">
        <v>40</v>
      </c>
      <c r="Y91" s="57" t="s">
        <v>1596</v>
      </c>
    </row>
    <row r="92" customFormat="false" ht="60" hidden="false" customHeight="false" outlineLevel="0" collapsed="false">
      <c r="A92" s="48" t="n">
        <v>81</v>
      </c>
      <c r="B92" s="49" t="s">
        <v>1597</v>
      </c>
      <c r="C92" s="50" t="s">
        <v>1255</v>
      </c>
      <c r="D92" s="61" t="n">
        <v>4419018821</v>
      </c>
      <c r="E92" s="51" t="s">
        <v>1598</v>
      </c>
      <c r="F92" s="49" t="s">
        <v>362</v>
      </c>
      <c r="G92" s="50" t="s">
        <v>1599</v>
      </c>
      <c r="H92" s="51" t="s">
        <v>401</v>
      </c>
      <c r="I92" s="52" t="s">
        <v>40</v>
      </c>
      <c r="J92" s="53" t="n">
        <v>40724</v>
      </c>
      <c r="K92" s="53" t="n">
        <v>44590</v>
      </c>
      <c r="L92" s="50" t="s">
        <v>1600</v>
      </c>
      <c r="M92" s="50" t="s">
        <v>1601</v>
      </c>
      <c r="N92" s="59" t="s">
        <v>1602</v>
      </c>
      <c r="O92" s="60" t="s">
        <v>1603</v>
      </c>
      <c r="P92" s="50" t="s">
        <v>296</v>
      </c>
      <c r="Q92" s="50" t="s">
        <v>1604</v>
      </c>
      <c r="R92" s="39" t="s">
        <v>1248</v>
      </c>
      <c r="S92" s="50" t="s">
        <v>1605</v>
      </c>
      <c r="T92" s="50" t="s">
        <v>1606</v>
      </c>
      <c r="U92" s="50" t="s">
        <v>1606</v>
      </c>
      <c r="V92" s="50" t="s">
        <v>1606</v>
      </c>
      <c r="W92" s="50" t="s">
        <v>1606</v>
      </c>
      <c r="X92" s="56" t="s">
        <v>40</v>
      </c>
      <c r="Y92" s="57" t="s">
        <v>1607</v>
      </c>
    </row>
    <row r="93" customFormat="false" ht="72" hidden="false" customHeight="false" outlineLevel="0" collapsed="false">
      <c r="A93" s="48" t="n">
        <v>82</v>
      </c>
      <c r="B93" s="49" t="s">
        <v>1608</v>
      </c>
      <c r="C93" s="50" t="s">
        <v>1255</v>
      </c>
      <c r="D93" s="61" t="n">
        <v>4419028640</v>
      </c>
      <c r="E93" s="51" t="s">
        <v>1609</v>
      </c>
      <c r="F93" s="49" t="s">
        <v>23</v>
      </c>
      <c r="G93" s="50" t="s">
        <v>95</v>
      </c>
      <c r="H93" s="51" t="s">
        <v>96</v>
      </c>
      <c r="I93" s="52" t="s">
        <v>40</v>
      </c>
      <c r="J93" s="53" t="n">
        <v>42625</v>
      </c>
      <c r="K93" s="53" t="n">
        <v>45546</v>
      </c>
      <c r="L93" s="50" t="s">
        <v>97</v>
      </c>
      <c r="M93" s="50" t="s">
        <v>98</v>
      </c>
      <c r="N93" s="54" t="s">
        <v>29</v>
      </c>
      <c r="O93" s="55" t="s">
        <v>1128</v>
      </c>
      <c r="P93" s="50" t="s">
        <v>100</v>
      </c>
      <c r="Q93" s="50" t="s">
        <v>1610</v>
      </c>
      <c r="R93" s="39" t="s">
        <v>1130</v>
      </c>
      <c r="S93" s="51" t="s">
        <v>82</v>
      </c>
      <c r="T93" s="50" t="s">
        <v>277</v>
      </c>
      <c r="U93" s="50" t="s">
        <v>277</v>
      </c>
      <c r="V93" s="50" t="s">
        <v>277</v>
      </c>
      <c r="W93" s="50" t="s">
        <v>277</v>
      </c>
      <c r="X93" s="56" t="s">
        <v>40</v>
      </c>
      <c r="Y93" s="57" t="s">
        <v>1611</v>
      </c>
    </row>
    <row r="94" customFormat="false" ht="84" hidden="false" customHeight="false" outlineLevel="0" collapsed="false">
      <c r="A94" s="48" t="n">
        <v>83</v>
      </c>
      <c r="B94" s="49" t="s">
        <v>1612</v>
      </c>
      <c r="C94" s="50" t="s">
        <v>1255</v>
      </c>
      <c r="D94" s="61" t="n">
        <v>4419028776</v>
      </c>
      <c r="E94" s="51" t="s">
        <v>1613</v>
      </c>
      <c r="F94" s="49" t="s">
        <v>106</v>
      </c>
      <c r="G94" s="51" t="s">
        <v>24</v>
      </c>
      <c r="H94" s="50" t="s">
        <v>190</v>
      </c>
      <c r="I94" s="52" t="s">
        <v>412</v>
      </c>
      <c r="J94" s="53" t="n">
        <v>43026</v>
      </c>
      <c r="K94" s="53" t="n">
        <v>44303</v>
      </c>
      <c r="L94" s="50" t="s">
        <v>1614</v>
      </c>
      <c r="M94" s="50" t="s">
        <v>1615</v>
      </c>
      <c r="N94" s="54" t="s">
        <v>29</v>
      </c>
      <c r="O94" s="55" t="s">
        <v>1122</v>
      </c>
      <c r="P94" s="50" t="s">
        <v>175</v>
      </c>
      <c r="Q94" s="50" t="s">
        <v>1616</v>
      </c>
      <c r="R94" s="39" t="s">
        <v>1124</v>
      </c>
      <c r="S94" s="50" t="s">
        <v>1617</v>
      </c>
      <c r="T94" s="50" t="s">
        <v>35</v>
      </c>
      <c r="U94" s="50" t="s">
        <v>35</v>
      </c>
      <c r="V94" s="50" t="s">
        <v>35</v>
      </c>
      <c r="W94" s="50" t="s">
        <v>35</v>
      </c>
      <c r="X94" s="56" t="s">
        <v>40</v>
      </c>
      <c r="Y94" s="57" t="s">
        <v>1618</v>
      </c>
    </row>
    <row r="95" customFormat="false" ht="84" hidden="false" customHeight="false" outlineLevel="0" collapsed="false">
      <c r="A95" s="48" t="n">
        <v>84</v>
      </c>
      <c r="B95" s="49" t="s">
        <v>1619</v>
      </c>
      <c r="C95" s="50" t="s">
        <v>1255</v>
      </c>
      <c r="D95" s="61" t="n">
        <v>4419026970</v>
      </c>
      <c r="E95" s="51" t="s">
        <v>1620</v>
      </c>
      <c r="F95" s="49" t="s">
        <v>469</v>
      </c>
      <c r="G95" s="50" t="s">
        <v>124</v>
      </c>
      <c r="H95" s="51" t="s">
        <v>125</v>
      </c>
      <c r="I95" s="52" t="s">
        <v>402</v>
      </c>
      <c r="J95" s="53" t="n">
        <v>42542</v>
      </c>
      <c r="K95" s="53" t="n">
        <v>48019</v>
      </c>
      <c r="L95" s="50" t="s">
        <v>1621</v>
      </c>
      <c r="M95" s="50" t="s">
        <v>1622</v>
      </c>
      <c r="N95" s="54" t="s">
        <v>29</v>
      </c>
      <c r="O95" s="55" t="s">
        <v>1623</v>
      </c>
      <c r="P95" s="50" t="s">
        <v>1624</v>
      </c>
      <c r="Q95" s="50" t="s">
        <v>1625</v>
      </c>
      <c r="R95" s="39" t="s">
        <v>1124</v>
      </c>
      <c r="S95" s="50" t="s">
        <v>1626</v>
      </c>
      <c r="T95" s="50" t="s">
        <v>35</v>
      </c>
      <c r="U95" s="50" t="s">
        <v>35</v>
      </c>
      <c r="V95" s="50" t="s">
        <v>35</v>
      </c>
      <c r="W95" s="50" t="s">
        <v>35</v>
      </c>
      <c r="X95" s="56" t="s">
        <v>40</v>
      </c>
      <c r="Y95" s="57" t="s">
        <v>1627</v>
      </c>
    </row>
    <row r="96" customFormat="false" ht="72" hidden="false" customHeight="false" outlineLevel="0" collapsed="false">
      <c r="A96" s="48" t="n">
        <v>85</v>
      </c>
      <c r="B96" s="49" t="s">
        <v>1628</v>
      </c>
      <c r="C96" s="50" t="s">
        <v>1255</v>
      </c>
      <c r="D96" s="61" t="n">
        <v>4419017217</v>
      </c>
      <c r="E96" s="51" t="s">
        <v>1629</v>
      </c>
      <c r="F96" s="49" t="s">
        <v>180</v>
      </c>
      <c r="G96" s="51" t="s">
        <v>24</v>
      </c>
      <c r="H96" s="50" t="s">
        <v>1630</v>
      </c>
      <c r="I96" s="52" t="s">
        <v>135</v>
      </c>
      <c r="J96" s="53" t="n">
        <v>40509</v>
      </c>
      <c r="K96" s="53" t="n">
        <v>44495</v>
      </c>
      <c r="L96" s="50" t="s">
        <v>76</v>
      </c>
      <c r="M96" s="50" t="s">
        <v>67</v>
      </c>
      <c r="N96" s="59" t="s">
        <v>1631</v>
      </c>
      <c r="O96" s="60" t="s">
        <v>1632</v>
      </c>
      <c r="P96" s="50" t="s">
        <v>130</v>
      </c>
      <c r="Q96" s="50" t="s">
        <v>1633</v>
      </c>
      <c r="R96" s="39" t="s">
        <v>1130</v>
      </c>
      <c r="S96" s="50" t="s">
        <v>1634</v>
      </c>
      <c r="T96" s="50" t="s">
        <v>1635</v>
      </c>
      <c r="U96" s="50" t="s">
        <v>1635</v>
      </c>
      <c r="V96" s="50" t="s">
        <v>1635</v>
      </c>
      <c r="W96" s="50" t="s">
        <v>1635</v>
      </c>
      <c r="X96" s="56" t="s">
        <v>40</v>
      </c>
      <c r="Y96" s="57" t="s">
        <v>1636</v>
      </c>
    </row>
    <row r="97" customFormat="false" ht="84" hidden="false" customHeight="false" outlineLevel="0" collapsed="false">
      <c r="A97" s="48" t="n">
        <v>86</v>
      </c>
      <c r="B97" s="49" t="s">
        <v>1637</v>
      </c>
      <c r="C97" s="50" t="s">
        <v>1255</v>
      </c>
      <c r="D97" s="61" t="n">
        <v>4419028298</v>
      </c>
      <c r="E97" s="51" t="s">
        <v>1638</v>
      </c>
      <c r="F97" s="49" t="s">
        <v>238</v>
      </c>
      <c r="G97" s="50" t="s">
        <v>848</v>
      </c>
      <c r="H97" s="51" t="s">
        <v>255</v>
      </c>
      <c r="I97" s="61" t="n">
        <v>60000</v>
      </c>
      <c r="J97" s="53" t="n">
        <v>42342</v>
      </c>
      <c r="K97" s="53" t="n">
        <v>46724</v>
      </c>
      <c r="L97" s="51" t="s">
        <v>1639</v>
      </c>
      <c r="M97" s="50" t="s">
        <v>1640</v>
      </c>
      <c r="N97" s="54" t="s">
        <v>29</v>
      </c>
      <c r="O97" s="55" t="s">
        <v>1210</v>
      </c>
      <c r="P97" s="50" t="s">
        <v>479</v>
      </c>
      <c r="Q97" s="50" t="s">
        <v>1641</v>
      </c>
      <c r="R97" s="39" t="s">
        <v>1130</v>
      </c>
      <c r="S97" s="50" t="s">
        <v>1642</v>
      </c>
      <c r="T97" s="50" t="s">
        <v>114</v>
      </c>
      <c r="U97" s="50" t="s">
        <v>114</v>
      </c>
      <c r="V97" s="50" t="s">
        <v>114</v>
      </c>
      <c r="W97" s="50" t="s">
        <v>114</v>
      </c>
      <c r="X97" s="56" t="s">
        <v>40</v>
      </c>
      <c r="Y97" s="57" t="s">
        <v>1643</v>
      </c>
    </row>
    <row r="98" customFormat="false" ht="84" hidden="false" customHeight="false" outlineLevel="0" collapsed="false">
      <c r="A98" s="48" t="n">
        <v>87</v>
      </c>
      <c r="B98" s="49" t="s">
        <v>1644</v>
      </c>
      <c r="C98" s="50" t="s">
        <v>1255</v>
      </c>
      <c r="D98" s="61" t="n">
        <v>4419028340</v>
      </c>
      <c r="E98" s="51" t="s">
        <v>1645</v>
      </c>
      <c r="F98" s="49" t="s">
        <v>168</v>
      </c>
      <c r="G98" s="50" t="s">
        <v>73</v>
      </c>
      <c r="H98" s="50" t="s">
        <v>204</v>
      </c>
      <c r="I98" s="61" t="n">
        <v>76000</v>
      </c>
      <c r="J98" s="53" t="n">
        <v>42795</v>
      </c>
      <c r="K98" s="53" t="n">
        <v>45534</v>
      </c>
      <c r="L98" s="50" t="s">
        <v>1646</v>
      </c>
      <c r="M98" s="50" t="s">
        <v>1647</v>
      </c>
      <c r="N98" s="54" t="s">
        <v>29</v>
      </c>
      <c r="O98" s="55" t="s">
        <v>1155</v>
      </c>
      <c r="P98" s="50" t="s">
        <v>396</v>
      </c>
      <c r="Q98" s="50" t="s">
        <v>1648</v>
      </c>
      <c r="R98" s="39" t="s">
        <v>1124</v>
      </c>
      <c r="S98" s="50" t="s">
        <v>1649</v>
      </c>
      <c r="T98" s="50" t="s">
        <v>277</v>
      </c>
      <c r="U98" s="50" t="s">
        <v>277</v>
      </c>
      <c r="V98" s="50" t="s">
        <v>277</v>
      </c>
      <c r="W98" s="50" t="s">
        <v>277</v>
      </c>
      <c r="X98" s="56" t="s">
        <v>40</v>
      </c>
      <c r="Y98" s="57" t="s">
        <v>1650</v>
      </c>
    </row>
    <row r="99" customFormat="false" ht="84" hidden="false" customHeight="false" outlineLevel="0" collapsed="false">
      <c r="A99" s="48" t="n">
        <v>88</v>
      </c>
      <c r="B99" s="49" t="s">
        <v>1651</v>
      </c>
      <c r="C99" s="50" t="s">
        <v>1255</v>
      </c>
      <c r="D99" s="61" t="n">
        <v>4419026564</v>
      </c>
      <c r="E99" s="51" t="s">
        <v>1652</v>
      </c>
      <c r="F99" s="49" t="s">
        <v>195</v>
      </c>
      <c r="G99" s="50" t="s">
        <v>1653</v>
      </c>
      <c r="H99" s="51" t="s">
        <v>125</v>
      </c>
      <c r="I99" s="52" t="s">
        <v>40</v>
      </c>
      <c r="J99" s="53" t="n">
        <v>42512</v>
      </c>
      <c r="K99" s="53" t="n">
        <v>47989</v>
      </c>
      <c r="L99" s="50" t="s">
        <v>1654</v>
      </c>
      <c r="M99" s="50" t="s">
        <v>1655</v>
      </c>
      <c r="N99" s="54" t="s">
        <v>29</v>
      </c>
      <c r="O99" s="55" t="s">
        <v>1656</v>
      </c>
      <c r="P99" s="50" t="s">
        <v>1657</v>
      </c>
      <c r="Q99" s="50" t="s">
        <v>1658</v>
      </c>
      <c r="R99" s="39" t="s">
        <v>1124</v>
      </c>
      <c r="S99" s="63" t="s">
        <v>1659</v>
      </c>
      <c r="T99" s="50" t="s">
        <v>57</v>
      </c>
      <c r="U99" s="50" t="s">
        <v>57</v>
      </c>
      <c r="V99" s="50" t="s">
        <v>57</v>
      </c>
      <c r="W99" s="50" t="s">
        <v>57</v>
      </c>
      <c r="X99" s="56" t="s">
        <v>40</v>
      </c>
      <c r="Y99" s="57" t="s">
        <v>1660</v>
      </c>
    </row>
    <row r="100" customFormat="false" ht="94.5" hidden="false" customHeight="false" outlineLevel="0" collapsed="false">
      <c r="A100" s="48" t="n">
        <v>89</v>
      </c>
      <c r="B100" s="49" t="s">
        <v>1661</v>
      </c>
      <c r="C100" s="50" t="s">
        <v>1255</v>
      </c>
      <c r="D100" s="61" t="n">
        <v>4419013589</v>
      </c>
      <c r="E100" s="51" t="s">
        <v>1662</v>
      </c>
      <c r="F100" s="49" t="s">
        <v>180</v>
      </c>
      <c r="G100" s="51" t="s">
        <v>863</v>
      </c>
      <c r="H100" s="50" t="s">
        <v>152</v>
      </c>
      <c r="I100" s="52" t="s">
        <v>40</v>
      </c>
      <c r="J100" s="53" t="n">
        <v>41248</v>
      </c>
      <c r="K100" s="53" t="n">
        <v>47760</v>
      </c>
      <c r="L100" s="50" t="s">
        <v>1663</v>
      </c>
      <c r="M100" s="50" t="s">
        <v>1664</v>
      </c>
      <c r="N100" s="59" t="s">
        <v>1665</v>
      </c>
      <c r="O100" s="60" t="s">
        <v>1666</v>
      </c>
      <c r="P100" s="50" t="s">
        <v>111</v>
      </c>
      <c r="Q100" s="50" t="s">
        <v>1667</v>
      </c>
      <c r="R100" s="39" t="s">
        <v>1318</v>
      </c>
      <c r="S100" s="50" t="s">
        <v>1668</v>
      </c>
      <c r="T100" s="50" t="s">
        <v>277</v>
      </c>
      <c r="U100" s="50" t="s">
        <v>277</v>
      </c>
      <c r="V100" s="50" t="s">
        <v>277</v>
      </c>
      <c r="W100" s="50" t="s">
        <v>277</v>
      </c>
      <c r="X100" s="56" t="s">
        <v>40</v>
      </c>
      <c r="Y100" s="57" t="s">
        <v>1669</v>
      </c>
    </row>
    <row r="101" customFormat="false" ht="84" hidden="false" customHeight="false" outlineLevel="0" collapsed="false">
      <c r="A101" s="48" t="n">
        <v>90</v>
      </c>
      <c r="B101" s="49" t="s">
        <v>1670</v>
      </c>
      <c r="C101" s="50" t="s">
        <v>1255</v>
      </c>
      <c r="D101" s="61" t="n">
        <v>4419015432</v>
      </c>
      <c r="E101" s="51" t="s">
        <v>1671</v>
      </c>
      <c r="F101" s="49" t="s">
        <v>195</v>
      </c>
      <c r="G101" s="50" t="s">
        <v>848</v>
      </c>
      <c r="H101" s="50" t="s">
        <v>39</v>
      </c>
      <c r="I101" s="52" t="s">
        <v>40</v>
      </c>
      <c r="J101" s="53" t="n">
        <v>41248</v>
      </c>
      <c r="K101" s="53" t="n">
        <v>48003</v>
      </c>
      <c r="L101" s="50" t="s">
        <v>1672</v>
      </c>
      <c r="M101" s="50" t="s">
        <v>1673</v>
      </c>
      <c r="N101" s="59" t="s">
        <v>1674</v>
      </c>
      <c r="O101" s="60" t="s">
        <v>1666</v>
      </c>
      <c r="P101" s="50" t="s">
        <v>111</v>
      </c>
      <c r="Q101" s="50" t="s">
        <v>1675</v>
      </c>
      <c r="R101" s="39" t="s">
        <v>1318</v>
      </c>
      <c r="S101" s="50" t="s">
        <v>1676</v>
      </c>
      <c r="T101" s="50" t="s">
        <v>1677</v>
      </c>
      <c r="U101" s="50" t="s">
        <v>1677</v>
      </c>
      <c r="V101" s="50" t="s">
        <v>1677</v>
      </c>
      <c r="W101" s="50" t="s">
        <v>1677</v>
      </c>
      <c r="X101" s="56" t="s">
        <v>40</v>
      </c>
      <c r="Y101" s="57" t="s">
        <v>1678</v>
      </c>
    </row>
    <row r="102" customFormat="false" ht="105" hidden="false" customHeight="false" outlineLevel="0" collapsed="false">
      <c r="A102" s="48" t="n">
        <v>91</v>
      </c>
      <c r="B102" s="49" t="s">
        <v>1679</v>
      </c>
      <c r="C102" s="50" t="s">
        <v>1255</v>
      </c>
      <c r="D102" s="61" t="n">
        <v>4419010926</v>
      </c>
      <c r="E102" s="51" t="s">
        <v>1680</v>
      </c>
      <c r="F102" s="49" t="s">
        <v>300</v>
      </c>
      <c r="G102" s="51" t="s">
        <v>24</v>
      </c>
      <c r="H102" s="50" t="s">
        <v>39</v>
      </c>
      <c r="I102" s="52" t="s">
        <v>698</v>
      </c>
      <c r="J102" s="53" t="n">
        <v>39812</v>
      </c>
      <c r="K102" s="53" t="n">
        <v>45472</v>
      </c>
      <c r="L102" s="50" t="s">
        <v>1681</v>
      </c>
      <c r="M102" s="50" t="s">
        <v>1682</v>
      </c>
      <c r="N102" s="59" t="s">
        <v>1683</v>
      </c>
      <c r="O102" s="60" t="s">
        <v>1560</v>
      </c>
      <c r="P102" s="50" t="s">
        <v>45</v>
      </c>
      <c r="Q102" s="50" t="s">
        <v>1684</v>
      </c>
      <c r="R102" s="39" t="s">
        <v>1248</v>
      </c>
      <c r="S102" s="51" t="s">
        <v>82</v>
      </c>
      <c r="T102" s="50" t="s">
        <v>158</v>
      </c>
      <c r="U102" s="50" t="s">
        <v>158</v>
      </c>
      <c r="V102" s="50" t="s">
        <v>158</v>
      </c>
      <c r="W102" s="50" t="s">
        <v>158</v>
      </c>
      <c r="X102" s="56" t="s">
        <v>40</v>
      </c>
      <c r="Y102" s="57" t="s">
        <v>1685</v>
      </c>
    </row>
    <row r="103" customFormat="false" ht="84" hidden="false" customHeight="false" outlineLevel="0" collapsed="false">
      <c r="A103" s="48" t="n">
        <v>92</v>
      </c>
      <c r="B103" s="49" t="s">
        <v>1686</v>
      </c>
      <c r="C103" s="50" t="s">
        <v>1255</v>
      </c>
      <c r="D103" s="61" t="n">
        <v>4419012897</v>
      </c>
      <c r="E103" s="51" t="s">
        <v>1687</v>
      </c>
      <c r="F103" s="49" t="s">
        <v>400</v>
      </c>
      <c r="G103" s="50" t="s">
        <v>1431</v>
      </c>
      <c r="H103" s="50" t="s">
        <v>152</v>
      </c>
      <c r="I103" s="52" t="s">
        <v>40</v>
      </c>
      <c r="J103" s="53" t="n">
        <v>41248</v>
      </c>
      <c r="K103" s="53" t="n">
        <v>47730</v>
      </c>
      <c r="L103" s="50" t="s">
        <v>1688</v>
      </c>
      <c r="M103" s="50" t="s">
        <v>1689</v>
      </c>
      <c r="N103" s="59" t="s">
        <v>1690</v>
      </c>
      <c r="O103" s="60" t="s">
        <v>1666</v>
      </c>
      <c r="P103" s="50" t="s">
        <v>111</v>
      </c>
      <c r="Q103" s="50" t="s">
        <v>1691</v>
      </c>
      <c r="R103" s="39" t="s">
        <v>1318</v>
      </c>
      <c r="S103" s="51" t="s">
        <v>82</v>
      </c>
      <c r="T103" s="50" t="s">
        <v>1692</v>
      </c>
      <c r="U103" s="50" t="s">
        <v>1692</v>
      </c>
      <c r="V103" s="50" t="s">
        <v>1692</v>
      </c>
      <c r="W103" s="50" t="s">
        <v>1692</v>
      </c>
      <c r="X103" s="56" t="s">
        <v>40</v>
      </c>
      <c r="Y103" s="57" t="s">
        <v>1693</v>
      </c>
    </row>
    <row r="104" customFormat="false" ht="96" hidden="false" customHeight="false" outlineLevel="0" collapsed="false">
      <c r="A104" s="48" t="n">
        <v>93</v>
      </c>
      <c r="B104" s="49" t="s">
        <v>1694</v>
      </c>
      <c r="C104" s="50" t="s">
        <v>1255</v>
      </c>
      <c r="D104" s="61" t="n">
        <v>4419013235</v>
      </c>
      <c r="E104" s="51" t="s">
        <v>1695</v>
      </c>
      <c r="F104" s="49" t="s">
        <v>469</v>
      </c>
      <c r="G104" s="50" t="s">
        <v>1696</v>
      </c>
      <c r="H104" s="50" t="s">
        <v>152</v>
      </c>
      <c r="I104" s="52" t="s">
        <v>144</v>
      </c>
      <c r="J104" s="53" t="n">
        <v>41306</v>
      </c>
      <c r="K104" s="53" t="n">
        <v>47664</v>
      </c>
      <c r="L104" s="50" t="s">
        <v>1697</v>
      </c>
      <c r="M104" s="50" t="s">
        <v>1698</v>
      </c>
      <c r="N104" s="59" t="s">
        <v>1699</v>
      </c>
      <c r="O104" s="60" t="s">
        <v>1465</v>
      </c>
      <c r="P104" s="50" t="s">
        <v>111</v>
      </c>
      <c r="Q104" s="50" t="s">
        <v>1700</v>
      </c>
      <c r="R104" s="39" t="s">
        <v>1318</v>
      </c>
      <c r="S104" s="50" t="s">
        <v>1701</v>
      </c>
      <c r="T104" s="50" t="s">
        <v>1702</v>
      </c>
      <c r="U104" s="50" t="s">
        <v>1702</v>
      </c>
      <c r="V104" s="50" t="s">
        <v>1702</v>
      </c>
      <c r="W104" s="50" t="s">
        <v>1702</v>
      </c>
      <c r="X104" s="56" t="s">
        <v>40</v>
      </c>
      <c r="Y104" s="57" t="s">
        <v>1703</v>
      </c>
    </row>
    <row r="105" customFormat="false" ht="108" hidden="false" customHeight="false" outlineLevel="0" collapsed="false">
      <c r="A105" s="48" t="n">
        <v>94</v>
      </c>
      <c r="B105" s="49" t="s">
        <v>1704</v>
      </c>
      <c r="C105" s="50" t="s">
        <v>1255</v>
      </c>
      <c r="D105" s="61" t="n">
        <v>4419012290</v>
      </c>
      <c r="E105" s="51" t="s">
        <v>1705</v>
      </c>
      <c r="F105" s="49" t="s">
        <v>369</v>
      </c>
      <c r="G105" s="51" t="s">
        <v>24</v>
      </c>
      <c r="H105" s="50" t="s">
        <v>39</v>
      </c>
      <c r="I105" s="52" t="s">
        <v>40</v>
      </c>
      <c r="J105" s="53" t="n">
        <v>40339</v>
      </c>
      <c r="K105" s="53" t="n">
        <v>46547</v>
      </c>
      <c r="L105" s="51" t="s">
        <v>1706</v>
      </c>
      <c r="M105" s="50" t="s">
        <v>1707</v>
      </c>
      <c r="N105" s="59" t="s">
        <v>1708</v>
      </c>
      <c r="O105" s="60" t="s">
        <v>1666</v>
      </c>
      <c r="P105" s="50" t="s">
        <v>111</v>
      </c>
      <c r="Q105" s="50" t="s">
        <v>1709</v>
      </c>
      <c r="R105" s="39" t="s">
        <v>1318</v>
      </c>
      <c r="S105" s="50" t="s">
        <v>1710</v>
      </c>
      <c r="T105" s="50" t="s">
        <v>1595</v>
      </c>
      <c r="U105" s="50" t="s">
        <v>1595</v>
      </c>
      <c r="V105" s="50" t="s">
        <v>1595</v>
      </c>
      <c r="W105" s="50" t="s">
        <v>1595</v>
      </c>
      <c r="X105" s="56" t="s">
        <v>40</v>
      </c>
      <c r="Y105" s="57" t="s">
        <v>1711</v>
      </c>
    </row>
    <row r="106" customFormat="false" ht="72" hidden="false" customHeight="false" outlineLevel="0" collapsed="false">
      <c r="A106" s="48" t="n">
        <v>95</v>
      </c>
      <c r="B106" s="49" t="s">
        <v>1712</v>
      </c>
      <c r="C106" s="50" t="s">
        <v>1255</v>
      </c>
      <c r="D106" s="61" t="n">
        <v>4419028603</v>
      </c>
      <c r="E106" s="51" t="s">
        <v>1713</v>
      </c>
      <c r="F106" s="49" t="s">
        <v>355</v>
      </c>
      <c r="G106" s="50" t="s">
        <v>750</v>
      </c>
      <c r="H106" s="50" t="s">
        <v>1714</v>
      </c>
      <c r="I106" s="52" t="s">
        <v>40</v>
      </c>
      <c r="J106" s="53" t="n">
        <v>42856</v>
      </c>
      <c r="K106" s="53" t="n">
        <v>44408</v>
      </c>
      <c r="L106" s="50" t="s">
        <v>1715</v>
      </c>
      <c r="M106" s="51" t="s">
        <v>1716</v>
      </c>
      <c r="N106" s="54" t="s">
        <v>29</v>
      </c>
      <c r="O106" s="55" t="s">
        <v>1128</v>
      </c>
      <c r="P106" s="50" t="s">
        <v>100</v>
      </c>
      <c r="Q106" s="50" t="s">
        <v>1717</v>
      </c>
      <c r="R106" s="39" t="s">
        <v>1130</v>
      </c>
      <c r="S106" s="50" t="s">
        <v>1520</v>
      </c>
      <c r="T106" s="50" t="s">
        <v>114</v>
      </c>
      <c r="U106" s="50" t="s">
        <v>114</v>
      </c>
      <c r="V106" s="50" t="s">
        <v>114</v>
      </c>
      <c r="W106" s="50" t="s">
        <v>114</v>
      </c>
      <c r="X106" s="56" t="s">
        <v>40</v>
      </c>
      <c r="Y106" s="57" t="s">
        <v>1718</v>
      </c>
    </row>
    <row r="107" customFormat="false" ht="84" hidden="false" customHeight="false" outlineLevel="0" collapsed="false">
      <c r="A107" s="48" t="n">
        <v>96</v>
      </c>
      <c r="B107" s="49" t="s">
        <v>1719</v>
      </c>
      <c r="C107" s="50" t="s">
        <v>1255</v>
      </c>
      <c r="D107" s="61" t="n">
        <v>4419016377</v>
      </c>
      <c r="E107" s="50" t="s">
        <v>1720</v>
      </c>
      <c r="F107" s="49" t="s">
        <v>238</v>
      </c>
      <c r="G107" s="50" t="s">
        <v>124</v>
      </c>
      <c r="H107" s="50" t="s">
        <v>39</v>
      </c>
      <c r="I107" s="52" t="s">
        <v>40</v>
      </c>
      <c r="J107" s="53" t="n">
        <v>41600</v>
      </c>
      <c r="K107" s="53" t="n">
        <v>48416</v>
      </c>
      <c r="L107" s="50" t="s">
        <v>1721</v>
      </c>
      <c r="M107" s="50" t="s">
        <v>1722</v>
      </c>
      <c r="N107" s="59" t="s">
        <v>1723</v>
      </c>
      <c r="O107" s="60" t="s">
        <v>1560</v>
      </c>
      <c r="P107" s="50" t="s">
        <v>45</v>
      </c>
      <c r="Q107" s="50" t="s">
        <v>1724</v>
      </c>
      <c r="R107" s="39" t="s">
        <v>1318</v>
      </c>
      <c r="S107" s="50" t="s">
        <v>1725</v>
      </c>
      <c r="T107" s="50" t="s">
        <v>57</v>
      </c>
      <c r="U107" s="50" t="s">
        <v>57</v>
      </c>
      <c r="V107" s="50" t="s">
        <v>57</v>
      </c>
      <c r="W107" s="50" t="s">
        <v>57</v>
      </c>
      <c r="X107" s="56" t="s">
        <v>40</v>
      </c>
      <c r="Y107" s="57" t="s">
        <v>1726</v>
      </c>
    </row>
    <row r="108" customFormat="false" ht="60" hidden="false" customHeight="false" outlineLevel="0" collapsed="false">
      <c r="A108" s="48" t="n">
        <v>97</v>
      </c>
      <c r="B108" s="49" t="s">
        <v>1727</v>
      </c>
      <c r="C108" s="50" t="s">
        <v>1255</v>
      </c>
      <c r="D108" s="61" t="n">
        <v>4419028807</v>
      </c>
      <c r="E108" s="51" t="s">
        <v>1728</v>
      </c>
      <c r="F108" s="49" t="s">
        <v>862</v>
      </c>
      <c r="G108" s="50" t="s">
        <v>1729</v>
      </c>
      <c r="H108" s="50" t="s">
        <v>1730</v>
      </c>
      <c r="I108" s="52" t="s">
        <v>144</v>
      </c>
      <c r="J108" s="53" t="n">
        <v>42906</v>
      </c>
      <c r="K108" s="53" t="n">
        <v>47106</v>
      </c>
      <c r="L108" s="50" t="s">
        <v>1731</v>
      </c>
      <c r="M108" s="50" t="s">
        <v>1732</v>
      </c>
      <c r="N108" s="54" t="s">
        <v>29</v>
      </c>
      <c r="O108" s="55" t="s">
        <v>1122</v>
      </c>
      <c r="P108" s="50" t="s">
        <v>175</v>
      </c>
      <c r="Q108" s="50" t="s">
        <v>1733</v>
      </c>
      <c r="R108" s="39" t="s">
        <v>1124</v>
      </c>
      <c r="S108" s="50" t="s">
        <v>1734</v>
      </c>
      <c r="T108" s="50" t="s">
        <v>114</v>
      </c>
      <c r="U108" s="50" t="s">
        <v>114</v>
      </c>
      <c r="V108" s="50" t="s">
        <v>114</v>
      </c>
      <c r="W108" s="50" t="s">
        <v>114</v>
      </c>
      <c r="X108" s="56" t="s">
        <v>40</v>
      </c>
      <c r="Y108" s="57" t="s">
        <v>1735</v>
      </c>
    </row>
    <row r="109" customFormat="false" ht="96" hidden="false" customHeight="false" outlineLevel="0" collapsed="false">
      <c r="A109" s="48" t="n">
        <v>98</v>
      </c>
      <c r="B109" s="49" t="s">
        <v>1736</v>
      </c>
      <c r="C109" s="50" t="s">
        <v>1255</v>
      </c>
      <c r="D109" s="61" t="n">
        <v>4419030503</v>
      </c>
      <c r="E109" s="51" t="s">
        <v>1737</v>
      </c>
      <c r="F109" s="49" t="s">
        <v>94</v>
      </c>
      <c r="G109" s="51" t="s">
        <v>301</v>
      </c>
      <c r="H109" s="50" t="s">
        <v>1738</v>
      </c>
      <c r="I109" s="52" t="s">
        <v>182</v>
      </c>
      <c r="J109" s="53" t="n">
        <v>43032</v>
      </c>
      <c r="K109" s="53" t="n">
        <v>44250</v>
      </c>
      <c r="L109" s="50" t="s">
        <v>1739</v>
      </c>
      <c r="M109" s="50" t="s">
        <v>1349</v>
      </c>
      <c r="N109" s="54" t="s">
        <v>29</v>
      </c>
      <c r="O109" s="55" t="s">
        <v>1740</v>
      </c>
      <c r="P109" s="50" t="s">
        <v>1741</v>
      </c>
      <c r="Q109" s="50" t="s">
        <v>1742</v>
      </c>
      <c r="R109" s="39" t="s">
        <v>1302</v>
      </c>
      <c r="S109" s="50" t="s">
        <v>1743</v>
      </c>
      <c r="T109" s="50" t="s">
        <v>253</v>
      </c>
      <c r="U109" s="50" t="s">
        <v>253</v>
      </c>
      <c r="V109" s="50" t="s">
        <v>253</v>
      </c>
      <c r="W109" s="50" t="s">
        <v>253</v>
      </c>
      <c r="X109" s="56" t="s">
        <v>40</v>
      </c>
      <c r="Y109" s="57" t="s">
        <v>1744</v>
      </c>
    </row>
    <row r="110" customFormat="false" ht="60" hidden="false" customHeight="false" outlineLevel="0" collapsed="false">
      <c r="A110" s="48" t="n">
        <v>99</v>
      </c>
      <c r="B110" s="49" t="s">
        <v>1745</v>
      </c>
      <c r="C110" s="50" t="s">
        <v>1215</v>
      </c>
      <c r="D110" s="61" t="n">
        <v>4419027077</v>
      </c>
      <c r="E110" s="51" t="s">
        <v>1746</v>
      </c>
      <c r="F110" s="49" t="s">
        <v>168</v>
      </c>
      <c r="G110" s="50" t="s">
        <v>73</v>
      </c>
      <c r="H110" s="51" t="s">
        <v>211</v>
      </c>
      <c r="I110" s="61" t="s">
        <v>1747</v>
      </c>
      <c r="J110" s="53" t="n">
        <v>42319</v>
      </c>
      <c r="K110" s="53" t="n">
        <v>45392</v>
      </c>
      <c r="L110" s="50" t="s">
        <v>1748</v>
      </c>
      <c r="M110" s="50" t="s">
        <v>1749</v>
      </c>
      <c r="N110" s="59" t="s">
        <v>1230</v>
      </c>
      <c r="O110" s="60" t="s">
        <v>1231</v>
      </c>
      <c r="P110" s="51" t="s">
        <v>374</v>
      </c>
      <c r="Q110" s="50" t="s">
        <v>1750</v>
      </c>
      <c r="R110" s="39" t="s">
        <v>1223</v>
      </c>
      <c r="S110" s="51" t="s">
        <v>82</v>
      </c>
      <c r="T110" s="50" t="s">
        <v>35</v>
      </c>
      <c r="U110" s="50" t="s">
        <v>35</v>
      </c>
      <c r="V110" s="50" t="s">
        <v>35</v>
      </c>
      <c r="W110" s="50" t="s">
        <v>35</v>
      </c>
      <c r="X110" s="56" t="s">
        <v>40</v>
      </c>
      <c r="Y110" s="57" t="s">
        <v>1751</v>
      </c>
    </row>
    <row r="111" customFormat="false" ht="60" hidden="false" customHeight="false" outlineLevel="0" collapsed="false">
      <c r="A111" s="48" t="n">
        <v>100</v>
      </c>
      <c r="B111" s="49" t="s">
        <v>1752</v>
      </c>
      <c r="C111" s="50" t="s">
        <v>1215</v>
      </c>
      <c r="D111" s="61" t="n">
        <v>4419029194</v>
      </c>
      <c r="E111" s="51" t="s">
        <v>1753</v>
      </c>
      <c r="F111" s="49" t="s">
        <v>238</v>
      </c>
      <c r="G111" s="51" t="s">
        <v>301</v>
      </c>
      <c r="H111" s="51" t="s">
        <v>74</v>
      </c>
      <c r="I111" s="61" t="n">
        <v>50000</v>
      </c>
      <c r="J111" s="53" t="n">
        <v>41901</v>
      </c>
      <c r="K111" s="53" t="n">
        <v>44457</v>
      </c>
      <c r="L111" s="50" t="s">
        <v>1754</v>
      </c>
      <c r="M111" s="50" t="s">
        <v>1755</v>
      </c>
      <c r="N111" s="54" t="s">
        <v>29</v>
      </c>
      <c r="O111" s="55" t="s">
        <v>1268</v>
      </c>
      <c r="P111" s="50" t="s">
        <v>250</v>
      </c>
      <c r="Q111" s="50" t="s">
        <v>1756</v>
      </c>
      <c r="R111" s="39" t="s">
        <v>1124</v>
      </c>
      <c r="S111" s="51" t="s">
        <v>82</v>
      </c>
      <c r="T111" s="50" t="s">
        <v>35</v>
      </c>
      <c r="U111" s="50" t="s">
        <v>35</v>
      </c>
      <c r="V111" s="50" t="s">
        <v>35</v>
      </c>
      <c r="W111" s="50" t="s">
        <v>35</v>
      </c>
      <c r="X111" s="56" t="s">
        <v>40</v>
      </c>
      <c r="Y111" s="57" t="s">
        <v>1757</v>
      </c>
    </row>
    <row r="112" customFormat="false" ht="60" hidden="false" customHeight="false" outlineLevel="0" collapsed="false">
      <c r="A112" s="48" t="n">
        <v>101</v>
      </c>
      <c r="B112" s="49" t="s">
        <v>1758</v>
      </c>
      <c r="C112" s="50" t="s">
        <v>1215</v>
      </c>
      <c r="D112" s="61" t="n">
        <v>4419002000</v>
      </c>
      <c r="E112" s="51" t="s">
        <v>1759</v>
      </c>
      <c r="F112" s="49" t="s">
        <v>59</v>
      </c>
      <c r="G112" s="50" t="s">
        <v>1760</v>
      </c>
      <c r="H112" s="50" t="s">
        <v>1761</v>
      </c>
      <c r="I112" s="61" t="s">
        <v>1762</v>
      </c>
      <c r="J112" s="53" t="n">
        <v>40843</v>
      </c>
      <c r="K112" s="53" t="n">
        <v>45103</v>
      </c>
      <c r="L112" s="50" t="s">
        <v>1763</v>
      </c>
      <c r="M112" s="50" t="s">
        <v>1764</v>
      </c>
      <c r="N112" s="59" t="s">
        <v>1765</v>
      </c>
      <c r="O112" s="60" t="s">
        <v>1666</v>
      </c>
      <c r="P112" s="50" t="s">
        <v>111</v>
      </c>
      <c r="Q112" s="50" t="s">
        <v>1766</v>
      </c>
      <c r="R112" s="39" t="s">
        <v>1318</v>
      </c>
      <c r="S112" s="51" t="s">
        <v>82</v>
      </c>
      <c r="T112" s="50" t="s">
        <v>35</v>
      </c>
      <c r="U112" s="50" t="s">
        <v>35</v>
      </c>
      <c r="V112" s="50" t="s">
        <v>35</v>
      </c>
      <c r="W112" s="50" t="s">
        <v>35</v>
      </c>
      <c r="X112" s="56" t="s">
        <v>40</v>
      </c>
      <c r="Y112" s="57" t="s">
        <v>1767</v>
      </c>
    </row>
    <row r="113" customFormat="false" ht="60" hidden="false" customHeight="false" outlineLevel="0" collapsed="false">
      <c r="A113" s="48" t="n">
        <v>102</v>
      </c>
      <c r="B113" s="49" t="s">
        <v>1768</v>
      </c>
      <c r="C113" s="50" t="s">
        <v>1215</v>
      </c>
      <c r="D113" s="61" t="n">
        <v>4419023014</v>
      </c>
      <c r="E113" s="51" t="s">
        <v>1769</v>
      </c>
      <c r="F113" s="49" t="s">
        <v>469</v>
      </c>
      <c r="G113" s="50" t="s">
        <v>73</v>
      </c>
      <c r="H113" s="50" t="s">
        <v>39</v>
      </c>
      <c r="I113" s="52" t="s">
        <v>40</v>
      </c>
      <c r="J113" s="53" t="n">
        <v>43075</v>
      </c>
      <c r="K113" s="53" t="n">
        <v>51109</v>
      </c>
      <c r="L113" s="50" t="s">
        <v>1770</v>
      </c>
      <c r="M113" s="50" t="s">
        <v>1771</v>
      </c>
      <c r="N113" s="59" t="s">
        <v>1772</v>
      </c>
      <c r="O113" s="60" t="s">
        <v>1773</v>
      </c>
      <c r="P113" s="50" t="s">
        <v>1167</v>
      </c>
      <c r="Q113" s="50" t="s">
        <v>1774</v>
      </c>
      <c r="R113" s="39" t="s">
        <v>1248</v>
      </c>
      <c r="S113" s="50" t="s">
        <v>1775</v>
      </c>
      <c r="T113" s="50" t="s">
        <v>57</v>
      </c>
      <c r="U113" s="50" t="s">
        <v>57</v>
      </c>
      <c r="V113" s="50" t="s">
        <v>57</v>
      </c>
      <c r="W113" s="50" t="s">
        <v>57</v>
      </c>
      <c r="X113" s="56" t="s">
        <v>40</v>
      </c>
      <c r="Y113" s="57" t="s">
        <v>1776</v>
      </c>
    </row>
    <row r="114" customFormat="false" ht="48" hidden="false" customHeight="false" outlineLevel="0" collapsed="false">
      <c r="A114" s="48" t="n">
        <v>103</v>
      </c>
      <c r="B114" s="49" t="s">
        <v>1777</v>
      </c>
      <c r="C114" s="50" t="s">
        <v>1215</v>
      </c>
      <c r="D114" s="61" t="n">
        <v>4419026532</v>
      </c>
      <c r="E114" s="51" t="s">
        <v>1778</v>
      </c>
      <c r="F114" s="49" t="s">
        <v>37</v>
      </c>
      <c r="G114" s="50" t="s">
        <v>203</v>
      </c>
      <c r="H114" s="51" t="s">
        <v>211</v>
      </c>
      <c r="I114" s="61" t="s">
        <v>1274</v>
      </c>
      <c r="J114" s="53" t="n">
        <v>42395</v>
      </c>
      <c r="K114" s="53" t="n">
        <v>45468</v>
      </c>
      <c r="L114" s="50" t="s">
        <v>1779</v>
      </c>
      <c r="M114" s="50" t="s">
        <v>1780</v>
      </c>
      <c r="N114" s="59" t="s">
        <v>1220</v>
      </c>
      <c r="O114" s="60" t="s">
        <v>1221</v>
      </c>
      <c r="P114" s="50" t="s">
        <v>67</v>
      </c>
      <c r="Q114" s="50" t="s">
        <v>1781</v>
      </c>
      <c r="R114" s="39" t="s">
        <v>1124</v>
      </c>
      <c r="S114" s="51" t="s">
        <v>82</v>
      </c>
      <c r="T114" s="50" t="s">
        <v>83</v>
      </c>
      <c r="U114" s="50" t="s">
        <v>83</v>
      </c>
      <c r="V114" s="50" t="s">
        <v>83</v>
      </c>
      <c r="W114" s="50" t="s">
        <v>83</v>
      </c>
      <c r="X114" s="56" t="s">
        <v>40</v>
      </c>
      <c r="Y114" s="57" t="s">
        <v>1782</v>
      </c>
    </row>
    <row r="115" customFormat="false" ht="60" hidden="false" customHeight="false" outlineLevel="0" collapsed="false">
      <c r="A115" s="48" t="n">
        <v>104</v>
      </c>
      <c r="B115" s="49" t="s">
        <v>1783</v>
      </c>
      <c r="C115" s="50" t="s">
        <v>1215</v>
      </c>
      <c r="D115" s="61" t="n">
        <v>4419020714</v>
      </c>
      <c r="E115" s="51" t="s">
        <v>1784</v>
      </c>
      <c r="F115" s="49" t="s">
        <v>1387</v>
      </c>
      <c r="G115" s="50" t="s">
        <v>124</v>
      </c>
      <c r="H115" s="51" t="s">
        <v>125</v>
      </c>
      <c r="I115" s="52" t="s">
        <v>40</v>
      </c>
      <c r="J115" s="53" t="n">
        <v>41373</v>
      </c>
      <c r="K115" s="53" t="n">
        <v>46607</v>
      </c>
      <c r="L115" s="50" t="s">
        <v>1785</v>
      </c>
      <c r="M115" s="51" t="s">
        <v>1786</v>
      </c>
      <c r="N115" s="59" t="s">
        <v>1787</v>
      </c>
      <c r="O115" s="60" t="s">
        <v>1788</v>
      </c>
      <c r="P115" s="50" t="s">
        <v>45</v>
      </c>
      <c r="Q115" s="50" t="s">
        <v>1789</v>
      </c>
      <c r="R115" s="39" t="s">
        <v>1248</v>
      </c>
      <c r="S115" s="50" t="s">
        <v>1790</v>
      </c>
      <c r="T115" s="50" t="s">
        <v>277</v>
      </c>
      <c r="U115" s="50" t="s">
        <v>277</v>
      </c>
      <c r="V115" s="50" t="s">
        <v>277</v>
      </c>
      <c r="W115" s="50" t="s">
        <v>277</v>
      </c>
      <c r="X115" s="56" t="s">
        <v>40</v>
      </c>
      <c r="Y115" s="57" t="s">
        <v>1791</v>
      </c>
    </row>
    <row r="116" customFormat="false" ht="60" hidden="false" customHeight="false" outlineLevel="0" collapsed="false">
      <c r="A116" s="48" t="n">
        <v>105</v>
      </c>
      <c r="B116" s="49" t="s">
        <v>1792</v>
      </c>
      <c r="C116" s="50" t="s">
        <v>1215</v>
      </c>
      <c r="D116" s="61" t="n">
        <v>4419028315</v>
      </c>
      <c r="E116" s="51" t="s">
        <v>1793</v>
      </c>
      <c r="F116" s="49" t="s">
        <v>195</v>
      </c>
      <c r="G116" s="50" t="s">
        <v>73</v>
      </c>
      <c r="H116" s="51" t="s">
        <v>240</v>
      </c>
      <c r="I116" s="61" t="s">
        <v>1794</v>
      </c>
      <c r="J116" s="53" t="n">
        <v>42500</v>
      </c>
      <c r="K116" s="53" t="n">
        <v>46516</v>
      </c>
      <c r="L116" s="50" t="s">
        <v>1795</v>
      </c>
      <c r="M116" s="50" t="s">
        <v>1796</v>
      </c>
      <c r="N116" s="54" t="s">
        <v>29</v>
      </c>
      <c r="O116" s="55" t="s">
        <v>1155</v>
      </c>
      <c r="P116" s="50" t="s">
        <v>396</v>
      </c>
      <c r="Q116" s="50" t="s">
        <v>1797</v>
      </c>
      <c r="R116" s="39" t="s">
        <v>1124</v>
      </c>
      <c r="S116" s="50" t="s">
        <v>1798</v>
      </c>
      <c r="T116" s="50" t="s">
        <v>114</v>
      </c>
      <c r="U116" s="50" t="s">
        <v>114</v>
      </c>
      <c r="V116" s="50" t="s">
        <v>114</v>
      </c>
      <c r="W116" s="50" t="s">
        <v>114</v>
      </c>
      <c r="X116" s="56" t="s">
        <v>40</v>
      </c>
      <c r="Y116" s="57" t="s">
        <v>1799</v>
      </c>
    </row>
    <row r="117" customFormat="false" ht="48" hidden="false" customHeight="false" outlineLevel="0" collapsed="false">
      <c r="A117" s="48" t="n">
        <v>106</v>
      </c>
      <c r="B117" s="49" t="s">
        <v>1800</v>
      </c>
      <c r="C117" s="50" t="s">
        <v>1215</v>
      </c>
      <c r="D117" s="61" t="n">
        <v>4419028864</v>
      </c>
      <c r="E117" s="51" t="s">
        <v>1801</v>
      </c>
      <c r="F117" s="49" t="s">
        <v>1339</v>
      </c>
      <c r="G117" s="50" t="s">
        <v>1802</v>
      </c>
      <c r="H117" s="51" t="s">
        <v>170</v>
      </c>
      <c r="I117" s="61" t="s">
        <v>1803</v>
      </c>
      <c r="J117" s="53" t="n">
        <v>42963</v>
      </c>
      <c r="K117" s="53" t="n">
        <v>44788</v>
      </c>
      <c r="L117" s="50" t="s">
        <v>1804</v>
      </c>
      <c r="M117" s="51" t="s">
        <v>1805</v>
      </c>
      <c r="N117" s="54" t="s">
        <v>29</v>
      </c>
      <c r="O117" s="55" t="s">
        <v>1806</v>
      </c>
      <c r="P117" s="50" t="s">
        <v>643</v>
      </c>
      <c r="Q117" s="50" t="s">
        <v>1807</v>
      </c>
      <c r="R117" s="39" t="s">
        <v>1130</v>
      </c>
      <c r="S117" s="50" t="s">
        <v>1808</v>
      </c>
      <c r="T117" s="50" t="s">
        <v>329</v>
      </c>
      <c r="U117" s="50" t="s">
        <v>329</v>
      </c>
      <c r="V117" s="50" t="s">
        <v>329</v>
      </c>
      <c r="W117" s="50" t="s">
        <v>329</v>
      </c>
      <c r="X117" s="56" t="s">
        <v>40</v>
      </c>
      <c r="Y117" s="57" t="s">
        <v>1809</v>
      </c>
    </row>
    <row r="118" customFormat="false" ht="60" hidden="false" customHeight="false" outlineLevel="0" collapsed="false">
      <c r="A118" s="48" t="n">
        <v>107</v>
      </c>
      <c r="B118" s="49" t="s">
        <v>1810</v>
      </c>
      <c r="C118" s="50" t="s">
        <v>1215</v>
      </c>
      <c r="D118" s="61" t="n">
        <v>4419028660</v>
      </c>
      <c r="E118" s="51" t="s">
        <v>1811</v>
      </c>
      <c r="F118" s="49" t="s">
        <v>300</v>
      </c>
      <c r="G118" s="51" t="s">
        <v>24</v>
      </c>
      <c r="H118" s="50" t="s">
        <v>190</v>
      </c>
      <c r="I118" s="61" t="s">
        <v>1812</v>
      </c>
      <c r="J118" s="53" t="n">
        <v>43004</v>
      </c>
      <c r="K118" s="53" t="n">
        <v>44280</v>
      </c>
      <c r="L118" s="50" t="s">
        <v>1813</v>
      </c>
      <c r="M118" s="50" t="s">
        <v>1814</v>
      </c>
      <c r="N118" s="54" t="s">
        <v>29</v>
      </c>
      <c r="O118" s="55" t="s">
        <v>1128</v>
      </c>
      <c r="P118" s="50" t="s">
        <v>100</v>
      </c>
      <c r="Q118" s="50" t="s">
        <v>1815</v>
      </c>
      <c r="R118" s="39" t="s">
        <v>1130</v>
      </c>
      <c r="S118" s="50" t="s">
        <v>1816</v>
      </c>
      <c r="T118" s="50" t="s">
        <v>277</v>
      </c>
      <c r="U118" s="50" t="s">
        <v>277</v>
      </c>
      <c r="V118" s="50" t="s">
        <v>277</v>
      </c>
      <c r="W118" s="50" t="s">
        <v>277</v>
      </c>
      <c r="X118" s="56" t="s">
        <v>40</v>
      </c>
      <c r="Y118" s="57" t="s">
        <v>1817</v>
      </c>
    </row>
    <row r="119" customFormat="false" ht="72" hidden="false" customHeight="false" outlineLevel="0" collapsed="false">
      <c r="A119" s="48" t="n">
        <v>108</v>
      </c>
      <c r="B119" s="49" t="s">
        <v>1818</v>
      </c>
      <c r="C119" s="50" t="s">
        <v>1215</v>
      </c>
      <c r="D119" s="61" t="n">
        <v>4419026353</v>
      </c>
      <c r="E119" s="51" t="s">
        <v>1819</v>
      </c>
      <c r="F119" s="49" t="s">
        <v>291</v>
      </c>
      <c r="G119" s="51" t="s">
        <v>347</v>
      </c>
      <c r="H119" s="50" t="s">
        <v>1229</v>
      </c>
      <c r="I119" s="61" t="s">
        <v>1820</v>
      </c>
      <c r="J119" s="53" t="n">
        <v>42156</v>
      </c>
      <c r="K119" s="53" t="n">
        <v>45412</v>
      </c>
      <c r="L119" s="50" t="s">
        <v>1821</v>
      </c>
      <c r="M119" s="50" t="s">
        <v>1822</v>
      </c>
      <c r="N119" s="59" t="s">
        <v>1220</v>
      </c>
      <c r="O119" s="60" t="s">
        <v>1221</v>
      </c>
      <c r="P119" s="50" t="s">
        <v>67</v>
      </c>
      <c r="Q119" s="50" t="s">
        <v>1823</v>
      </c>
      <c r="R119" s="39" t="s">
        <v>1124</v>
      </c>
      <c r="S119" s="51" t="s">
        <v>82</v>
      </c>
      <c r="T119" s="50" t="s">
        <v>35</v>
      </c>
      <c r="U119" s="50" t="s">
        <v>35</v>
      </c>
      <c r="V119" s="50" t="s">
        <v>35</v>
      </c>
      <c r="W119" s="50" t="s">
        <v>35</v>
      </c>
      <c r="X119" s="56" t="s">
        <v>40</v>
      </c>
      <c r="Y119" s="57" t="s">
        <v>1824</v>
      </c>
    </row>
    <row r="120" customFormat="false" ht="60" hidden="false" customHeight="false" outlineLevel="0" collapsed="false">
      <c r="A120" s="48" t="n">
        <v>109</v>
      </c>
      <c r="B120" s="49" t="s">
        <v>1825</v>
      </c>
      <c r="C120" s="50" t="s">
        <v>1215</v>
      </c>
      <c r="D120" s="61" t="n">
        <v>4419024219</v>
      </c>
      <c r="E120" s="51" t="s">
        <v>1826</v>
      </c>
      <c r="F120" s="49" t="s">
        <v>291</v>
      </c>
      <c r="G120" s="50" t="s">
        <v>73</v>
      </c>
      <c r="H120" s="51" t="s">
        <v>1827</v>
      </c>
      <c r="I120" s="61" t="s">
        <v>1828</v>
      </c>
      <c r="J120" s="53" t="n">
        <v>41993</v>
      </c>
      <c r="K120" s="53" t="n">
        <v>46923</v>
      </c>
      <c r="L120" s="50" t="s">
        <v>1829</v>
      </c>
      <c r="M120" s="50" t="s">
        <v>1830</v>
      </c>
      <c r="N120" s="59" t="s">
        <v>1831</v>
      </c>
      <c r="O120" s="60" t="s">
        <v>1632</v>
      </c>
      <c r="P120" s="50" t="s">
        <v>130</v>
      </c>
      <c r="Q120" s="50" t="s">
        <v>1832</v>
      </c>
      <c r="R120" s="39" t="s">
        <v>1130</v>
      </c>
      <c r="S120" s="50" t="s">
        <v>1833</v>
      </c>
      <c r="T120" s="50" t="s">
        <v>277</v>
      </c>
      <c r="U120" s="50" t="s">
        <v>277</v>
      </c>
      <c r="V120" s="50" t="s">
        <v>277</v>
      </c>
      <c r="W120" s="50" t="s">
        <v>277</v>
      </c>
      <c r="X120" s="56" t="s">
        <v>40</v>
      </c>
      <c r="Y120" s="57" t="s">
        <v>1834</v>
      </c>
    </row>
    <row r="121" customFormat="false" ht="72" hidden="false" customHeight="false" outlineLevel="0" collapsed="false">
      <c r="A121" s="48" t="n">
        <v>110</v>
      </c>
      <c r="B121" s="49" t="s">
        <v>1835</v>
      </c>
      <c r="C121" s="50" t="s">
        <v>1215</v>
      </c>
      <c r="D121" s="61" t="n">
        <v>4419024389</v>
      </c>
      <c r="E121" s="51" t="s">
        <v>1836</v>
      </c>
      <c r="F121" s="49" t="s">
        <v>623</v>
      </c>
      <c r="G121" s="51" t="s">
        <v>301</v>
      </c>
      <c r="H121" s="50" t="s">
        <v>1730</v>
      </c>
      <c r="I121" s="61" t="s">
        <v>1837</v>
      </c>
      <c r="J121" s="53" t="n">
        <v>41871</v>
      </c>
      <c r="K121" s="53" t="n">
        <v>45857</v>
      </c>
      <c r="L121" s="50" t="s">
        <v>1838</v>
      </c>
      <c r="M121" s="50" t="s">
        <v>1839</v>
      </c>
      <c r="N121" s="59" t="s">
        <v>1487</v>
      </c>
      <c r="O121" s="60" t="s">
        <v>1206</v>
      </c>
      <c r="P121" s="50" t="s">
        <v>130</v>
      </c>
      <c r="Q121" s="50" t="s">
        <v>1840</v>
      </c>
      <c r="R121" s="39" t="s">
        <v>1130</v>
      </c>
      <c r="S121" s="51" t="s">
        <v>82</v>
      </c>
      <c r="T121" s="50" t="s">
        <v>35</v>
      </c>
      <c r="U121" s="50" t="s">
        <v>35</v>
      </c>
      <c r="V121" s="50" t="s">
        <v>35</v>
      </c>
      <c r="W121" s="50" t="s">
        <v>35</v>
      </c>
      <c r="X121" s="56" t="s">
        <v>40</v>
      </c>
      <c r="Y121" s="57" t="s">
        <v>1841</v>
      </c>
    </row>
    <row r="122" customFormat="false" ht="60" hidden="false" customHeight="false" outlineLevel="0" collapsed="false">
      <c r="A122" s="48" t="n">
        <v>111</v>
      </c>
      <c r="B122" s="49" t="s">
        <v>1842</v>
      </c>
      <c r="C122" s="50" t="s">
        <v>1215</v>
      </c>
      <c r="D122" s="61" t="n">
        <v>4419025676</v>
      </c>
      <c r="E122" s="51" t="s">
        <v>1843</v>
      </c>
      <c r="F122" s="49" t="s">
        <v>262</v>
      </c>
      <c r="G122" s="50" t="s">
        <v>73</v>
      </c>
      <c r="H122" s="50" t="s">
        <v>1229</v>
      </c>
      <c r="I122" s="61" t="s">
        <v>1762</v>
      </c>
      <c r="J122" s="53" t="n">
        <v>42171</v>
      </c>
      <c r="K122" s="53" t="n">
        <v>45458</v>
      </c>
      <c r="L122" s="50" t="s">
        <v>1844</v>
      </c>
      <c r="M122" s="50" t="s">
        <v>1845</v>
      </c>
      <c r="N122" s="59" t="s">
        <v>1846</v>
      </c>
      <c r="O122" s="60" t="s">
        <v>1847</v>
      </c>
      <c r="P122" s="50" t="s">
        <v>67</v>
      </c>
      <c r="Q122" s="50" t="s">
        <v>1848</v>
      </c>
      <c r="R122" s="39" t="s">
        <v>1124</v>
      </c>
      <c r="S122" s="50" t="s">
        <v>1849</v>
      </c>
      <c r="T122" s="50" t="s">
        <v>277</v>
      </c>
      <c r="U122" s="50" t="s">
        <v>277</v>
      </c>
      <c r="V122" s="50" t="s">
        <v>277</v>
      </c>
      <c r="W122" s="50" t="s">
        <v>277</v>
      </c>
      <c r="X122" s="56" t="s">
        <v>40</v>
      </c>
      <c r="Y122" s="57" t="s">
        <v>1850</v>
      </c>
    </row>
    <row r="123" customFormat="false" ht="60" hidden="false" customHeight="false" outlineLevel="0" collapsed="false">
      <c r="A123" s="48" t="n">
        <v>112</v>
      </c>
      <c r="B123" s="49" t="s">
        <v>1851</v>
      </c>
      <c r="C123" s="50" t="s">
        <v>1215</v>
      </c>
      <c r="D123" s="61" t="n">
        <v>4419023561</v>
      </c>
      <c r="E123" s="50" t="s">
        <v>1852</v>
      </c>
      <c r="F123" s="49" t="s">
        <v>279</v>
      </c>
      <c r="G123" s="50" t="s">
        <v>73</v>
      </c>
      <c r="H123" s="51" t="s">
        <v>96</v>
      </c>
      <c r="I123" s="61" t="s">
        <v>1853</v>
      </c>
      <c r="J123" s="53" t="n">
        <v>41823</v>
      </c>
      <c r="K123" s="53" t="n">
        <v>44441</v>
      </c>
      <c r="L123" s="51" t="s">
        <v>791</v>
      </c>
      <c r="M123" s="50" t="s">
        <v>792</v>
      </c>
      <c r="N123" s="59" t="s">
        <v>1854</v>
      </c>
      <c r="O123" s="60" t="s">
        <v>1221</v>
      </c>
      <c r="P123" s="50" t="s">
        <v>67</v>
      </c>
      <c r="Q123" s="50" t="s">
        <v>1855</v>
      </c>
      <c r="R123" s="39" t="s">
        <v>1124</v>
      </c>
      <c r="S123" s="51" t="s">
        <v>82</v>
      </c>
      <c r="T123" s="50" t="s">
        <v>83</v>
      </c>
      <c r="U123" s="50" t="s">
        <v>83</v>
      </c>
      <c r="V123" s="50" t="s">
        <v>83</v>
      </c>
      <c r="W123" s="50" t="s">
        <v>83</v>
      </c>
      <c r="X123" s="56" t="s">
        <v>40</v>
      </c>
      <c r="Y123" s="57" t="s">
        <v>1856</v>
      </c>
    </row>
    <row r="124" customFormat="false" ht="101.25" hidden="false" customHeight="false" outlineLevel="0" collapsed="false">
      <c r="A124" s="48" t="n">
        <v>113</v>
      </c>
      <c r="B124" s="49" t="s">
        <v>1857</v>
      </c>
      <c r="C124" s="50" t="s">
        <v>1215</v>
      </c>
      <c r="D124" s="61" t="n">
        <v>4419016371</v>
      </c>
      <c r="E124" s="50" t="s">
        <v>1858</v>
      </c>
      <c r="F124" s="49" t="s">
        <v>106</v>
      </c>
      <c r="G124" s="50" t="s">
        <v>310</v>
      </c>
      <c r="H124" s="50" t="s">
        <v>152</v>
      </c>
      <c r="I124" s="52" t="s">
        <v>40</v>
      </c>
      <c r="J124" s="53" t="n">
        <v>42333</v>
      </c>
      <c r="K124" s="53" t="n">
        <v>49514</v>
      </c>
      <c r="L124" s="50" t="s">
        <v>1859</v>
      </c>
      <c r="M124" s="50" t="s">
        <v>1860</v>
      </c>
      <c r="N124" s="59" t="s">
        <v>1861</v>
      </c>
      <c r="O124" s="60" t="s">
        <v>1862</v>
      </c>
      <c r="P124" s="50" t="s">
        <v>1863</v>
      </c>
      <c r="Q124" s="50" t="s">
        <v>1864</v>
      </c>
      <c r="R124" s="39" t="s">
        <v>1169</v>
      </c>
      <c r="S124" s="50" t="s">
        <v>1865</v>
      </c>
      <c r="T124" s="50" t="s">
        <v>57</v>
      </c>
      <c r="U124" s="50" t="s">
        <v>57</v>
      </c>
      <c r="V124" s="50" t="s">
        <v>57</v>
      </c>
      <c r="W124" s="50" t="s">
        <v>57</v>
      </c>
      <c r="X124" s="56" t="s">
        <v>40</v>
      </c>
      <c r="Y124" s="64" t="s">
        <v>1866</v>
      </c>
    </row>
    <row r="125" customFormat="false" ht="48" hidden="false" customHeight="false" outlineLevel="0" collapsed="false">
      <c r="A125" s="48" t="n">
        <v>114</v>
      </c>
      <c r="B125" s="49" t="s">
        <v>1867</v>
      </c>
      <c r="C125" s="50" t="s">
        <v>1215</v>
      </c>
      <c r="D125" s="61" t="n">
        <v>4419029832</v>
      </c>
      <c r="E125" s="51" t="s">
        <v>1868</v>
      </c>
      <c r="F125" s="49" t="s">
        <v>300</v>
      </c>
      <c r="G125" s="50" t="s">
        <v>73</v>
      </c>
      <c r="H125" s="50" t="s">
        <v>190</v>
      </c>
      <c r="I125" s="61" t="n">
        <v>4000</v>
      </c>
      <c r="J125" s="53" t="n">
        <v>43372</v>
      </c>
      <c r="K125" s="53" t="n">
        <v>44648</v>
      </c>
      <c r="L125" s="50" t="s">
        <v>1869</v>
      </c>
      <c r="M125" s="51" t="s">
        <v>1870</v>
      </c>
      <c r="N125" s="54" t="s">
        <v>29</v>
      </c>
      <c r="O125" s="55" t="s">
        <v>1293</v>
      </c>
      <c r="P125" s="50" t="s">
        <v>164</v>
      </c>
      <c r="Q125" s="50" t="s">
        <v>1871</v>
      </c>
      <c r="R125" s="39" t="s">
        <v>1233</v>
      </c>
      <c r="S125" s="50" t="s">
        <v>1383</v>
      </c>
      <c r="T125" s="50" t="s">
        <v>35</v>
      </c>
      <c r="U125" s="50" t="s">
        <v>35</v>
      </c>
      <c r="V125" s="50" t="s">
        <v>35</v>
      </c>
      <c r="W125" s="50" t="s">
        <v>35</v>
      </c>
      <c r="X125" s="56" t="s">
        <v>40</v>
      </c>
      <c r="Y125" s="57" t="s">
        <v>1872</v>
      </c>
    </row>
    <row r="126" customFormat="false" ht="48" hidden="false" customHeight="false" outlineLevel="0" collapsed="false">
      <c r="A126" s="48" t="n">
        <v>115</v>
      </c>
      <c r="B126" s="49" t="s">
        <v>1873</v>
      </c>
      <c r="C126" s="50" t="s">
        <v>1215</v>
      </c>
      <c r="D126" s="61" t="n">
        <v>4419023781</v>
      </c>
      <c r="E126" s="51" t="s">
        <v>1874</v>
      </c>
      <c r="F126" s="49" t="s">
        <v>180</v>
      </c>
      <c r="G126" s="50" t="s">
        <v>73</v>
      </c>
      <c r="H126" s="50" t="s">
        <v>1229</v>
      </c>
      <c r="I126" s="52" t="s">
        <v>402</v>
      </c>
      <c r="J126" s="53" t="n">
        <v>41813</v>
      </c>
      <c r="K126" s="53" t="n">
        <v>45007</v>
      </c>
      <c r="L126" s="50" t="s">
        <v>1875</v>
      </c>
      <c r="M126" s="50" t="s">
        <v>1876</v>
      </c>
      <c r="N126" s="59" t="s">
        <v>1877</v>
      </c>
      <c r="O126" s="60" t="s">
        <v>1847</v>
      </c>
      <c r="P126" s="50" t="s">
        <v>67</v>
      </c>
      <c r="Q126" s="50" t="s">
        <v>1878</v>
      </c>
      <c r="R126" s="39" t="s">
        <v>1124</v>
      </c>
      <c r="S126" s="50" t="s">
        <v>1383</v>
      </c>
      <c r="T126" s="50" t="s">
        <v>57</v>
      </c>
      <c r="U126" s="50" t="s">
        <v>57</v>
      </c>
      <c r="V126" s="50" t="s">
        <v>57</v>
      </c>
      <c r="W126" s="50" t="s">
        <v>57</v>
      </c>
      <c r="X126" s="56" t="s">
        <v>40</v>
      </c>
      <c r="Y126" s="57" t="s">
        <v>1879</v>
      </c>
    </row>
    <row r="127" customFormat="false" ht="105" hidden="false" customHeight="false" outlineLevel="0" collapsed="false">
      <c r="A127" s="48" t="n">
        <v>116</v>
      </c>
      <c r="B127" s="49" t="s">
        <v>1880</v>
      </c>
      <c r="C127" s="50" t="s">
        <v>1215</v>
      </c>
      <c r="D127" s="61" t="n">
        <v>4410033191</v>
      </c>
      <c r="E127" s="51" t="s">
        <v>1881</v>
      </c>
      <c r="F127" s="49" t="s">
        <v>160</v>
      </c>
      <c r="G127" s="50" t="s">
        <v>73</v>
      </c>
      <c r="H127" s="50" t="s">
        <v>39</v>
      </c>
      <c r="I127" s="52" t="s">
        <v>40</v>
      </c>
      <c r="J127" s="53" t="n">
        <v>39759</v>
      </c>
      <c r="K127" s="53" t="n">
        <v>45694</v>
      </c>
      <c r="L127" s="50" t="s">
        <v>1882</v>
      </c>
      <c r="M127" s="50" t="s">
        <v>1883</v>
      </c>
      <c r="N127" s="59" t="s">
        <v>1884</v>
      </c>
      <c r="O127" s="60" t="s">
        <v>1666</v>
      </c>
      <c r="P127" s="50" t="s">
        <v>111</v>
      </c>
      <c r="Q127" s="50" t="s">
        <v>1885</v>
      </c>
      <c r="R127" s="39" t="s">
        <v>1248</v>
      </c>
      <c r="S127" s="50" t="s">
        <v>1886</v>
      </c>
      <c r="T127" s="50" t="s">
        <v>57</v>
      </c>
      <c r="U127" s="50" t="s">
        <v>57</v>
      </c>
      <c r="V127" s="50" t="s">
        <v>57</v>
      </c>
      <c r="W127" s="50" t="s">
        <v>57</v>
      </c>
      <c r="X127" s="56" t="s">
        <v>40</v>
      </c>
      <c r="Y127" s="57" t="s">
        <v>1887</v>
      </c>
    </row>
    <row r="128" customFormat="false" ht="60" hidden="false" customHeight="false" outlineLevel="0" collapsed="false">
      <c r="A128" s="48" t="n">
        <v>117</v>
      </c>
      <c r="B128" s="49" t="s">
        <v>1888</v>
      </c>
      <c r="C128" s="50" t="s">
        <v>1215</v>
      </c>
      <c r="D128" s="61" t="n">
        <v>4419028473</v>
      </c>
      <c r="E128" s="51" t="s">
        <v>1889</v>
      </c>
      <c r="F128" s="49" t="s">
        <v>300</v>
      </c>
      <c r="G128" s="50" t="s">
        <v>60</v>
      </c>
      <c r="H128" s="51" t="s">
        <v>170</v>
      </c>
      <c r="I128" s="61" t="n">
        <v>50000</v>
      </c>
      <c r="J128" s="53" t="n">
        <v>42776</v>
      </c>
      <c r="K128" s="53" t="n">
        <v>44601</v>
      </c>
      <c r="L128" s="50" t="s">
        <v>98</v>
      </c>
      <c r="M128" s="50" t="s">
        <v>1890</v>
      </c>
      <c r="N128" s="54" t="s">
        <v>29</v>
      </c>
      <c r="O128" s="55" t="s">
        <v>1891</v>
      </c>
      <c r="P128" s="50" t="s">
        <v>1892</v>
      </c>
      <c r="Q128" s="50" t="s">
        <v>1893</v>
      </c>
      <c r="R128" s="39" t="s">
        <v>1130</v>
      </c>
      <c r="S128" s="51" t="s">
        <v>82</v>
      </c>
      <c r="T128" s="50" t="s">
        <v>114</v>
      </c>
      <c r="U128" s="50" t="s">
        <v>114</v>
      </c>
      <c r="V128" s="50" t="s">
        <v>114</v>
      </c>
      <c r="W128" s="50" t="s">
        <v>114</v>
      </c>
      <c r="X128" s="56" t="s">
        <v>40</v>
      </c>
      <c r="Y128" s="57" t="s">
        <v>1894</v>
      </c>
    </row>
    <row r="129" customFormat="false" ht="60" hidden="false" customHeight="false" outlineLevel="0" collapsed="false">
      <c r="A129" s="48" t="n">
        <v>118</v>
      </c>
      <c r="B129" s="49" t="s">
        <v>1895</v>
      </c>
      <c r="C129" s="50" t="s">
        <v>1215</v>
      </c>
      <c r="D129" s="61" t="n">
        <v>4419024387</v>
      </c>
      <c r="E129" s="51" t="s">
        <v>1896</v>
      </c>
      <c r="F129" s="49" t="s">
        <v>123</v>
      </c>
      <c r="G129" s="50" t="s">
        <v>203</v>
      </c>
      <c r="H129" s="51" t="s">
        <v>401</v>
      </c>
      <c r="I129" s="61" t="s">
        <v>1897</v>
      </c>
      <c r="J129" s="53" t="n">
        <v>41957</v>
      </c>
      <c r="K129" s="53" t="n">
        <v>46520</v>
      </c>
      <c r="L129" s="50" t="s">
        <v>1898</v>
      </c>
      <c r="M129" s="50" t="s">
        <v>1899</v>
      </c>
      <c r="N129" s="59" t="s">
        <v>1831</v>
      </c>
      <c r="O129" s="60" t="s">
        <v>1632</v>
      </c>
      <c r="P129" s="50" t="s">
        <v>130</v>
      </c>
      <c r="Q129" s="50" t="s">
        <v>1900</v>
      </c>
      <c r="R129" s="39" t="s">
        <v>1130</v>
      </c>
      <c r="S129" s="50" t="s">
        <v>1383</v>
      </c>
      <c r="T129" s="50" t="s">
        <v>329</v>
      </c>
      <c r="U129" s="50" t="s">
        <v>329</v>
      </c>
      <c r="V129" s="50" t="s">
        <v>329</v>
      </c>
      <c r="W129" s="50" t="s">
        <v>329</v>
      </c>
      <c r="X129" s="56" t="s">
        <v>40</v>
      </c>
      <c r="Y129" s="57" t="s">
        <v>1901</v>
      </c>
    </row>
    <row r="130" customFormat="false" ht="60" hidden="false" customHeight="false" outlineLevel="0" collapsed="false">
      <c r="A130" s="48" t="n">
        <v>119</v>
      </c>
      <c r="B130" s="49" t="s">
        <v>1902</v>
      </c>
      <c r="C130" s="50" t="s">
        <v>1215</v>
      </c>
      <c r="D130" s="61" t="n">
        <v>4419028723</v>
      </c>
      <c r="E130" s="51" t="s">
        <v>1903</v>
      </c>
      <c r="F130" s="49" t="s">
        <v>1387</v>
      </c>
      <c r="G130" s="50" t="s">
        <v>52</v>
      </c>
      <c r="H130" s="51" t="s">
        <v>74</v>
      </c>
      <c r="I130" s="61" t="n">
        <v>450000</v>
      </c>
      <c r="J130" s="53" t="n">
        <v>42738</v>
      </c>
      <c r="K130" s="53" t="n">
        <v>45293</v>
      </c>
      <c r="L130" s="50" t="s">
        <v>1904</v>
      </c>
      <c r="M130" s="50" t="s">
        <v>1905</v>
      </c>
      <c r="N130" s="54" t="s">
        <v>29</v>
      </c>
      <c r="O130" s="55" t="s">
        <v>1122</v>
      </c>
      <c r="P130" s="50" t="s">
        <v>175</v>
      </c>
      <c r="Q130" s="50" t="s">
        <v>1906</v>
      </c>
      <c r="R130" s="39" t="s">
        <v>1124</v>
      </c>
      <c r="S130" s="50" t="s">
        <v>1907</v>
      </c>
      <c r="T130" s="50" t="s">
        <v>57</v>
      </c>
      <c r="U130" s="50" t="s">
        <v>57</v>
      </c>
      <c r="V130" s="50" t="s">
        <v>57</v>
      </c>
      <c r="W130" s="50" t="s">
        <v>57</v>
      </c>
      <c r="X130" s="56" t="s">
        <v>40</v>
      </c>
      <c r="Y130" s="57" t="s">
        <v>1908</v>
      </c>
    </row>
    <row r="131" customFormat="false" ht="96" hidden="false" customHeight="false" outlineLevel="0" collapsed="false">
      <c r="A131" s="48" t="n">
        <v>120</v>
      </c>
      <c r="B131" s="49" t="s">
        <v>1909</v>
      </c>
      <c r="C131" s="50" t="s">
        <v>1226</v>
      </c>
      <c r="D131" s="61" t="n">
        <v>4419027741</v>
      </c>
      <c r="E131" s="50" t="s">
        <v>1910</v>
      </c>
      <c r="F131" s="49" t="s">
        <v>238</v>
      </c>
      <c r="G131" s="50" t="s">
        <v>310</v>
      </c>
      <c r="H131" s="51" t="s">
        <v>125</v>
      </c>
      <c r="I131" s="52" t="s">
        <v>1290</v>
      </c>
      <c r="J131" s="53" t="n">
        <v>42806</v>
      </c>
      <c r="K131" s="53" t="n">
        <v>48284</v>
      </c>
      <c r="L131" s="50" t="s">
        <v>1911</v>
      </c>
      <c r="M131" s="50" t="s">
        <v>1912</v>
      </c>
      <c r="N131" s="54" t="s">
        <v>29</v>
      </c>
      <c r="O131" s="55" t="s">
        <v>1913</v>
      </c>
      <c r="P131" s="50" t="s">
        <v>422</v>
      </c>
      <c r="Q131" s="50" t="s">
        <v>1914</v>
      </c>
      <c r="R131" s="39" t="s">
        <v>1124</v>
      </c>
      <c r="S131" s="50" t="s">
        <v>1915</v>
      </c>
      <c r="T131" s="50" t="s">
        <v>57</v>
      </c>
      <c r="U131" s="50" t="s">
        <v>57</v>
      </c>
      <c r="V131" s="50" t="s">
        <v>57</v>
      </c>
      <c r="W131" s="50" t="s">
        <v>57</v>
      </c>
      <c r="X131" s="56" t="s">
        <v>40</v>
      </c>
      <c r="Y131" s="57" t="s">
        <v>1916</v>
      </c>
    </row>
    <row r="132" customFormat="false" ht="72" hidden="false" customHeight="false" outlineLevel="0" collapsed="false">
      <c r="A132" s="48" t="n">
        <v>121</v>
      </c>
      <c r="B132" s="49" t="s">
        <v>1917</v>
      </c>
      <c r="C132" s="50" t="s">
        <v>1226</v>
      </c>
      <c r="D132" s="61" t="n">
        <v>4419021556</v>
      </c>
      <c r="E132" s="50" t="s">
        <v>1918</v>
      </c>
      <c r="F132" s="49" t="s">
        <v>180</v>
      </c>
      <c r="G132" s="50" t="s">
        <v>310</v>
      </c>
      <c r="H132" s="51" t="s">
        <v>125</v>
      </c>
      <c r="I132" s="52" t="s">
        <v>40</v>
      </c>
      <c r="J132" s="53" t="n">
        <v>41436</v>
      </c>
      <c r="K132" s="53" t="n">
        <v>46428</v>
      </c>
      <c r="L132" s="50" t="s">
        <v>1919</v>
      </c>
      <c r="M132" s="50" t="s">
        <v>1920</v>
      </c>
      <c r="N132" s="59" t="s">
        <v>1246</v>
      </c>
      <c r="O132" s="60" t="s">
        <v>1206</v>
      </c>
      <c r="P132" s="50" t="s">
        <v>130</v>
      </c>
      <c r="Q132" s="50" t="s">
        <v>1921</v>
      </c>
      <c r="R132" s="39" t="s">
        <v>1130</v>
      </c>
      <c r="S132" s="51" t="s">
        <v>82</v>
      </c>
      <c r="T132" s="50" t="s">
        <v>35</v>
      </c>
      <c r="U132" s="50" t="s">
        <v>35</v>
      </c>
      <c r="V132" s="50" t="s">
        <v>35</v>
      </c>
      <c r="W132" s="50" t="s">
        <v>35</v>
      </c>
      <c r="X132" s="56" t="s">
        <v>40</v>
      </c>
      <c r="Y132" s="57" t="s">
        <v>1922</v>
      </c>
    </row>
    <row r="133" customFormat="false" ht="60" hidden="false" customHeight="false" outlineLevel="0" collapsed="false">
      <c r="A133" s="48" t="n">
        <v>122</v>
      </c>
      <c r="B133" s="49" t="s">
        <v>1923</v>
      </c>
      <c r="C133" s="50" t="s">
        <v>1226</v>
      </c>
      <c r="D133" s="61" t="n">
        <v>4419030072</v>
      </c>
      <c r="E133" s="51" t="s">
        <v>1924</v>
      </c>
      <c r="F133" s="49" t="s">
        <v>647</v>
      </c>
      <c r="G133" s="50" t="s">
        <v>356</v>
      </c>
      <c r="H133" s="51" t="s">
        <v>25</v>
      </c>
      <c r="I133" s="61" t="n">
        <v>190000</v>
      </c>
      <c r="J133" s="53" t="n">
        <v>43198</v>
      </c>
      <c r="K133" s="53" t="n">
        <v>44293</v>
      </c>
      <c r="L133" s="50" t="s">
        <v>1925</v>
      </c>
      <c r="M133" s="51" t="s">
        <v>1926</v>
      </c>
      <c r="N133" s="54" t="s">
        <v>29</v>
      </c>
      <c r="O133" s="55" t="s">
        <v>1285</v>
      </c>
      <c r="P133" s="50" t="s">
        <v>335</v>
      </c>
      <c r="Q133" s="50" t="s">
        <v>1927</v>
      </c>
      <c r="R133" s="39" t="s">
        <v>1233</v>
      </c>
      <c r="S133" s="50" t="s">
        <v>1928</v>
      </c>
      <c r="T133" s="50" t="s">
        <v>35</v>
      </c>
      <c r="U133" s="50" t="s">
        <v>35</v>
      </c>
      <c r="V133" s="50" t="s">
        <v>35</v>
      </c>
      <c r="W133" s="50" t="s">
        <v>35</v>
      </c>
      <c r="X133" s="56" t="s">
        <v>40</v>
      </c>
      <c r="Y133" s="57" t="s">
        <v>1929</v>
      </c>
    </row>
    <row r="134" customFormat="false" ht="96" hidden="false" customHeight="false" outlineLevel="0" collapsed="false">
      <c r="A134" s="48" t="n">
        <v>123</v>
      </c>
      <c r="B134" s="49" t="s">
        <v>1930</v>
      </c>
      <c r="C134" s="50" t="s">
        <v>1226</v>
      </c>
      <c r="D134" s="61" t="n">
        <v>4419024476</v>
      </c>
      <c r="E134" s="51" t="s">
        <v>1931</v>
      </c>
      <c r="F134" s="49" t="s">
        <v>180</v>
      </c>
      <c r="G134" s="51" t="s">
        <v>301</v>
      </c>
      <c r="H134" s="51" t="s">
        <v>1827</v>
      </c>
      <c r="I134" s="61" t="n">
        <v>300000</v>
      </c>
      <c r="J134" s="53" t="n">
        <v>41828</v>
      </c>
      <c r="K134" s="53" t="n">
        <v>46698</v>
      </c>
      <c r="L134" s="50" t="s">
        <v>1932</v>
      </c>
      <c r="M134" s="50" t="s">
        <v>1933</v>
      </c>
      <c r="N134" s="59" t="s">
        <v>1150</v>
      </c>
      <c r="O134" s="60" t="s">
        <v>1151</v>
      </c>
      <c r="P134" s="50" t="s">
        <v>130</v>
      </c>
      <c r="Q134" s="50" t="s">
        <v>1934</v>
      </c>
      <c r="R134" s="39" t="s">
        <v>1130</v>
      </c>
      <c r="S134" s="50" t="s">
        <v>1295</v>
      </c>
      <c r="T134" s="50" t="s">
        <v>35</v>
      </c>
      <c r="U134" s="50" t="s">
        <v>35</v>
      </c>
      <c r="V134" s="50" t="s">
        <v>35</v>
      </c>
      <c r="W134" s="50" t="s">
        <v>35</v>
      </c>
      <c r="X134" s="56" t="s">
        <v>40</v>
      </c>
      <c r="Y134" s="57" t="s">
        <v>1935</v>
      </c>
    </row>
    <row r="135" customFormat="false" ht="72" hidden="false" customHeight="false" outlineLevel="0" collapsed="false">
      <c r="A135" s="48" t="n">
        <v>124</v>
      </c>
      <c r="B135" s="49" t="s">
        <v>1936</v>
      </c>
      <c r="C135" s="50" t="s">
        <v>1226</v>
      </c>
      <c r="D135" s="61" t="n">
        <v>4419029628</v>
      </c>
      <c r="E135" s="51" t="s">
        <v>1937</v>
      </c>
      <c r="F135" s="49" t="s">
        <v>279</v>
      </c>
      <c r="G135" s="50" t="s">
        <v>1938</v>
      </c>
      <c r="H135" s="50" t="s">
        <v>587</v>
      </c>
      <c r="I135" s="52" t="s">
        <v>698</v>
      </c>
      <c r="J135" s="53" t="n">
        <v>43318</v>
      </c>
      <c r="K135" s="53" t="n">
        <v>44962</v>
      </c>
      <c r="L135" s="50" t="s">
        <v>918</v>
      </c>
      <c r="M135" s="50" t="s">
        <v>161</v>
      </c>
      <c r="N135" s="54" t="s">
        <v>29</v>
      </c>
      <c r="O135" s="55" t="s">
        <v>1513</v>
      </c>
      <c r="P135" s="50" t="s">
        <v>486</v>
      </c>
      <c r="Q135" s="50" t="s">
        <v>1939</v>
      </c>
      <c r="R135" s="39" t="s">
        <v>1233</v>
      </c>
      <c r="S135" s="50" t="s">
        <v>1940</v>
      </c>
      <c r="T135" s="50" t="s">
        <v>35</v>
      </c>
      <c r="U135" s="50" t="s">
        <v>35</v>
      </c>
      <c r="V135" s="50" t="s">
        <v>35</v>
      </c>
      <c r="W135" s="50" t="s">
        <v>35</v>
      </c>
      <c r="X135" s="56" t="s">
        <v>40</v>
      </c>
      <c r="Y135" s="57" t="s">
        <v>1941</v>
      </c>
    </row>
    <row r="136" customFormat="false" ht="123.75" hidden="false" customHeight="false" outlineLevel="0" collapsed="false">
      <c r="A136" s="48" t="n">
        <v>125</v>
      </c>
      <c r="B136" s="49" t="s">
        <v>1942</v>
      </c>
      <c r="C136" s="50" t="s">
        <v>1226</v>
      </c>
      <c r="D136" s="61" t="n">
        <v>4419026724</v>
      </c>
      <c r="E136" s="51" t="s">
        <v>1943</v>
      </c>
      <c r="F136" s="49" t="s">
        <v>72</v>
      </c>
      <c r="G136" s="50" t="s">
        <v>1944</v>
      </c>
      <c r="H136" s="51" t="s">
        <v>96</v>
      </c>
      <c r="I136" s="61" t="n">
        <v>100000</v>
      </c>
      <c r="J136" s="53" t="n">
        <v>42471</v>
      </c>
      <c r="K136" s="53" t="n">
        <v>125</v>
      </c>
      <c r="L136" s="50" t="s">
        <v>1945</v>
      </c>
      <c r="M136" s="50" t="s">
        <v>1946</v>
      </c>
      <c r="N136" s="59" t="s">
        <v>1220</v>
      </c>
      <c r="O136" s="60" t="s">
        <v>1221</v>
      </c>
      <c r="P136" s="50" t="s">
        <v>67</v>
      </c>
      <c r="Q136" s="50" t="s">
        <v>1947</v>
      </c>
      <c r="R136" s="39" t="s">
        <v>1223</v>
      </c>
      <c r="S136" s="50" t="s">
        <v>1948</v>
      </c>
      <c r="T136" s="50" t="s">
        <v>35</v>
      </c>
      <c r="U136" s="50" t="s">
        <v>35</v>
      </c>
      <c r="V136" s="50" t="s">
        <v>35</v>
      </c>
      <c r="W136" s="50" t="s">
        <v>35</v>
      </c>
      <c r="X136" s="56" t="s">
        <v>40</v>
      </c>
      <c r="Y136" s="64" t="s">
        <v>1949</v>
      </c>
    </row>
    <row r="137" customFormat="false" ht="84" hidden="false" customHeight="false" outlineLevel="0" collapsed="false">
      <c r="A137" s="48" t="n">
        <v>126</v>
      </c>
      <c r="B137" s="49" t="s">
        <v>1950</v>
      </c>
      <c r="C137" s="50" t="s">
        <v>1226</v>
      </c>
      <c r="D137" s="61" t="n">
        <v>4419028719</v>
      </c>
      <c r="E137" s="51" t="s">
        <v>1951</v>
      </c>
      <c r="F137" s="49" t="s">
        <v>195</v>
      </c>
      <c r="G137" s="50" t="s">
        <v>60</v>
      </c>
      <c r="H137" s="50" t="s">
        <v>181</v>
      </c>
      <c r="I137" s="61" t="n">
        <v>7000</v>
      </c>
      <c r="J137" s="53" t="n">
        <v>42965</v>
      </c>
      <c r="K137" s="53" t="n">
        <v>44882</v>
      </c>
      <c r="L137" s="50" t="s">
        <v>1952</v>
      </c>
      <c r="M137" s="50" t="s">
        <v>1953</v>
      </c>
      <c r="N137" s="54" t="s">
        <v>29</v>
      </c>
      <c r="O137" s="55" t="s">
        <v>1122</v>
      </c>
      <c r="P137" s="50" t="s">
        <v>175</v>
      </c>
      <c r="Q137" s="50" t="s">
        <v>1954</v>
      </c>
      <c r="R137" s="39" t="s">
        <v>1124</v>
      </c>
      <c r="S137" s="51" t="s">
        <v>82</v>
      </c>
      <c r="T137" s="50" t="s">
        <v>57</v>
      </c>
      <c r="U137" s="50" t="s">
        <v>57</v>
      </c>
      <c r="V137" s="50" t="s">
        <v>57</v>
      </c>
      <c r="W137" s="50" t="s">
        <v>57</v>
      </c>
      <c r="X137" s="56" t="s">
        <v>40</v>
      </c>
      <c r="Y137" s="57" t="s">
        <v>1955</v>
      </c>
    </row>
    <row r="138" customFormat="false" ht="84" hidden="false" customHeight="false" outlineLevel="0" collapsed="false">
      <c r="A138" s="48" t="n">
        <v>127</v>
      </c>
      <c r="B138" s="49" t="s">
        <v>1956</v>
      </c>
      <c r="C138" s="50" t="s">
        <v>1226</v>
      </c>
      <c r="D138" s="61" t="n">
        <v>4419029881</v>
      </c>
      <c r="E138" s="51" t="s">
        <v>1957</v>
      </c>
      <c r="F138" s="49" t="s">
        <v>291</v>
      </c>
      <c r="G138" s="51" t="s">
        <v>347</v>
      </c>
      <c r="H138" s="50" t="s">
        <v>1958</v>
      </c>
      <c r="I138" s="61" t="n">
        <v>20000</v>
      </c>
      <c r="J138" s="53" t="n">
        <v>43234</v>
      </c>
      <c r="K138" s="53" t="n">
        <v>44299</v>
      </c>
      <c r="L138" s="50" t="s">
        <v>1959</v>
      </c>
      <c r="M138" s="50" t="s">
        <v>1960</v>
      </c>
      <c r="N138" s="54" t="s">
        <v>29</v>
      </c>
      <c r="O138" s="55" t="s">
        <v>1293</v>
      </c>
      <c r="P138" s="50" t="s">
        <v>164</v>
      </c>
      <c r="Q138" s="50" t="s">
        <v>1961</v>
      </c>
      <c r="R138" s="39" t="s">
        <v>1233</v>
      </c>
      <c r="S138" s="50" t="s">
        <v>1242</v>
      </c>
      <c r="T138" s="50" t="s">
        <v>57</v>
      </c>
      <c r="U138" s="50" t="s">
        <v>57</v>
      </c>
      <c r="V138" s="50" t="s">
        <v>57</v>
      </c>
      <c r="W138" s="50" t="s">
        <v>57</v>
      </c>
      <c r="X138" s="56" t="s">
        <v>40</v>
      </c>
      <c r="Y138" s="57" t="s">
        <v>1962</v>
      </c>
    </row>
    <row r="139" customFormat="false" ht="120" hidden="false" customHeight="false" outlineLevel="0" collapsed="false">
      <c r="A139" s="48" t="n">
        <v>128</v>
      </c>
      <c r="B139" s="49" t="s">
        <v>1963</v>
      </c>
      <c r="C139" s="50" t="s">
        <v>1226</v>
      </c>
      <c r="D139" s="61" t="n">
        <v>4419026544</v>
      </c>
      <c r="E139" s="51" t="s">
        <v>1964</v>
      </c>
      <c r="F139" s="49" t="s">
        <v>647</v>
      </c>
      <c r="G139" s="50" t="s">
        <v>73</v>
      </c>
      <c r="H139" s="51" t="s">
        <v>96</v>
      </c>
      <c r="I139" s="61" t="s">
        <v>1762</v>
      </c>
      <c r="J139" s="53" t="n">
        <v>42304</v>
      </c>
      <c r="K139" s="53" t="n">
        <v>45011</v>
      </c>
      <c r="L139" s="50" t="s">
        <v>1965</v>
      </c>
      <c r="M139" s="50" t="s">
        <v>1966</v>
      </c>
      <c r="N139" s="59" t="s">
        <v>1220</v>
      </c>
      <c r="O139" s="60" t="s">
        <v>1221</v>
      </c>
      <c r="P139" s="50" t="s">
        <v>67</v>
      </c>
      <c r="Q139" s="50" t="s">
        <v>1967</v>
      </c>
      <c r="R139" s="39" t="s">
        <v>1223</v>
      </c>
      <c r="S139" s="50" t="s">
        <v>1948</v>
      </c>
      <c r="T139" s="50" t="s">
        <v>329</v>
      </c>
      <c r="U139" s="50" t="s">
        <v>329</v>
      </c>
      <c r="V139" s="50" t="s">
        <v>329</v>
      </c>
      <c r="W139" s="50" t="s">
        <v>329</v>
      </c>
      <c r="X139" s="56" t="s">
        <v>40</v>
      </c>
      <c r="Y139" s="57" t="s">
        <v>1968</v>
      </c>
    </row>
    <row r="140" customFormat="false" ht="96" hidden="false" customHeight="false" outlineLevel="0" collapsed="false">
      <c r="A140" s="48" t="n">
        <v>129</v>
      </c>
      <c r="B140" s="49" t="s">
        <v>1969</v>
      </c>
      <c r="C140" s="50" t="s">
        <v>1226</v>
      </c>
      <c r="D140" s="61" t="n">
        <v>4419029074</v>
      </c>
      <c r="E140" s="51" t="s">
        <v>1970</v>
      </c>
      <c r="F140" s="49" t="s">
        <v>469</v>
      </c>
      <c r="G140" s="50" t="s">
        <v>73</v>
      </c>
      <c r="H140" s="50" t="s">
        <v>1971</v>
      </c>
      <c r="I140" s="61" t="n">
        <v>3000</v>
      </c>
      <c r="J140" s="53" t="n">
        <v>43021</v>
      </c>
      <c r="K140" s="53" t="n">
        <v>44359</v>
      </c>
      <c r="L140" s="50" t="s">
        <v>1972</v>
      </c>
      <c r="M140" s="50" t="s">
        <v>1973</v>
      </c>
      <c r="N140" s="54" t="s">
        <v>29</v>
      </c>
      <c r="O140" s="55" t="s">
        <v>1974</v>
      </c>
      <c r="P140" s="50" t="s">
        <v>1975</v>
      </c>
      <c r="Q140" s="50" t="s">
        <v>1976</v>
      </c>
      <c r="R140" s="39" t="s">
        <v>1223</v>
      </c>
      <c r="S140" s="50" t="s">
        <v>1977</v>
      </c>
      <c r="T140" s="50" t="s">
        <v>35</v>
      </c>
      <c r="U140" s="50" t="s">
        <v>35</v>
      </c>
      <c r="V140" s="50" t="s">
        <v>35</v>
      </c>
      <c r="W140" s="50" t="s">
        <v>35</v>
      </c>
      <c r="X140" s="56" t="s">
        <v>40</v>
      </c>
      <c r="Y140" s="57" t="s">
        <v>1978</v>
      </c>
    </row>
    <row r="141" customFormat="false" ht="60" hidden="false" customHeight="false" outlineLevel="0" collapsed="false">
      <c r="A141" s="48" t="n">
        <v>130</v>
      </c>
      <c r="B141" s="49" t="s">
        <v>1979</v>
      </c>
      <c r="C141" s="50" t="s">
        <v>1226</v>
      </c>
      <c r="D141" s="61" t="n">
        <v>4419021490</v>
      </c>
      <c r="E141" s="51" t="s">
        <v>1980</v>
      </c>
      <c r="F141" s="49" t="s">
        <v>355</v>
      </c>
      <c r="G141" s="50" t="s">
        <v>1981</v>
      </c>
      <c r="H141" s="51" t="s">
        <v>125</v>
      </c>
      <c r="I141" s="52" t="s">
        <v>40</v>
      </c>
      <c r="J141" s="53" t="n">
        <v>40975</v>
      </c>
      <c r="K141" s="53" t="n">
        <v>45906</v>
      </c>
      <c r="L141" s="51" t="s">
        <v>1982</v>
      </c>
      <c r="M141" s="50" t="s">
        <v>1983</v>
      </c>
      <c r="N141" s="59" t="s">
        <v>1984</v>
      </c>
      <c r="O141" s="60" t="s">
        <v>1151</v>
      </c>
      <c r="P141" s="50" t="s">
        <v>130</v>
      </c>
      <c r="Q141" s="50" t="s">
        <v>1985</v>
      </c>
      <c r="R141" s="39" t="s">
        <v>1248</v>
      </c>
      <c r="S141" s="51" t="s">
        <v>82</v>
      </c>
      <c r="T141" s="50" t="s">
        <v>83</v>
      </c>
      <c r="U141" s="50" t="s">
        <v>83</v>
      </c>
      <c r="V141" s="50" t="s">
        <v>83</v>
      </c>
      <c r="W141" s="50" t="s">
        <v>83</v>
      </c>
      <c r="X141" s="56" t="s">
        <v>40</v>
      </c>
      <c r="Y141" s="57" t="s">
        <v>1986</v>
      </c>
    </row>
    <row r="142" customFormat="false" ht="72" hidden="false" customHeight="false" outlineLevel="0" collapsed="false">
      <c r="A142" s="48" t="n">
        <v>131</v>
      </c>
      <c r="B142" s="49" t="s">
        <v>1987</v>
      </c>
      <c r="C142" s="50" t="s">
        <v>1226</v>
      </c>
      <c r="D142" s="61" t="n">
        <v>4419020971</v>
      </c>
      <c r="E142" s="51" t="s">
        <v>1988</v>
      </c>
      <c r="F142" s="49" t="s">
        <v>369</v>
      </c>
      <c r="G142" s="50" t="s">
        <v>95</v>
      </c>
      <c r="H142" s="51" t="s">
        <v>255</v>
      </c>
      <c r="I142" s="52" t="s">
        <v>40</v>
      </c>
      <c r="J142" s="53" t="n">
        <v>41361</v>
      </c>
      <c r="K142" s="53" t="n">
        <v>45349</v>
      </c>
      <c r="L142" s="50" t="s">
        <v>1989</v>
      </c>
      <c r="M142" s="50" t="s">
        <v>1990</v>
      </c>
      <c r="N142" s="59" t="s">
        <v>1991</v>
      </c>
      <c r="O142" s="60" t="s">
        <v>1206</v>
      </c>
      <c r="P142" s="50" t="s">
        <v>130</v>
      </c>
      <c r="Q142" s="50" t="s">
        <v>1992</v>
      </c>
      <c r="R142" s="39" t="s">
        <v>1248</v>
      </c>
      <c r="S142" s="51" t="s">
        <v>82</v>
      </c>
      <c r="T142" s="50" t="s">
        <v>57</v>
      </c>
      <c r="U142" s="50" t="s">
        <v>57</v>
      </c>
      <c r="V142" s="50" t="s">
        <v>57</v>
      </c>
      <c r="W142" s="50" t="s">
        <v>57</v>
      </c>
      <c r="X142" s="56" t="s">
        <v>40</v>
      </c>
      <c r="Y142" s="57" t="s">
        <v>1993</v>
      </c>
    </row>
    <row r="143" customFormat="false" ht="84" hidden="false" customHeight="false" outlineLevel="0" collapsed="false">
      <c r="A143" s="48" t="n">
        <v>132</v>
      </c>
      <c r="B143" s="49" t="s">
        <v>1994</v>
      </c>
      <c r="C143" s="50" t="s">
        <v>1226</v>
      </c>
      <c r="D143" s="61" t="n">
        <v>4419029325</v>
      </c>
      <c r="E143" s="51" t="s">
        <v>1995</v>
      </c>
      <c r="F143" s="49" t="s">
        <v>279</v>
      </c>
      <c r="G143" s="50" t="s">
        <v>203</v>
      </c>
      <c r="H143" s="51" t="s">
        <v>74</v>
      </c>
      <c r="I143" s="61" t="n">
        <v>70000</v>
      </c>
      <c r="J143" s="53" t="n">
        <v>43132</v>
      </c>
      <c r="K143" s="53" t="n">
        <v>45688</v>
      </c>
      <c r="L143" s="50" t="s">
        <v>1996</v>
      </c>
      <c r="M143" s="50" t="s">
        <v>1997</v>
      </c>
      <c r="N143" s="54" t="s">
        <v>29</v>
      </c>
      <c r="O143" s="55" t="s">
        <v>1998</v>
      </c>
      <c r="P143" s="50" t="s">
        <v>450</v>
      </c>
      <c r="Q143" s="50" t="s">
        <v>1999</v>
      </c>
      <c r="R143" s="39" t="s">
        <v>1223</v>
      </c>
      <c r="S143" s="50" t="s">
        <v>1295</v>
      </c>
      <c r="T143" s="50" t="s">
        <v>57</v>
      </c>
      <c r="U143" s="50" t="s">
        <v>57</v>
      </c>
      <c r="V143" s="50" t="s">
        <v>57</v>
      </c>
      <c r="W143" s="50" t="s">
        <v>57</v>
      </c>
      <c r="X143" s="56" t="s">
        <v>40</v>
      </c>
      <c r="Y143" s="57" t="s">
        <v>2000</v>
      </c>
    </row>
    <row r="144" customFormat="false" ht="96" hidden="false" customHeight="false" outlineLevel="0" collapsed="false">
      <c r="A144" s="48" t="n">
        <v>133</v>
      </c>
      <c r="B144" s="49" t="s">
        <v>2001</v>
      </c>
      <c r="C144" s="50" t="s">
        <v>1226</v>
      </c>
      <c r="D144" s="61" t="n">
        <v>4419012312</v>
      </c>
      <c r="E144" s="51" t="s">
        <v>2002</v>
      </c>
      <c r="F144" s="49" t="s">
        <v>238</v>
      </c>
      <c r="G144" s="51" t="s">
        <v>24</v>
      </c>
      <c r="H144" s="50" t="s">
        <v>39</v>
      </c>
      <c r="I144" s="52" t="s">
        <v>40</v>
      </c>
      <c r="J144" s="53" t="n">
        <v>40367</v>
      </c>
      <c r="K144" s="53" t="n">
        <v>46667</v>
      </c>
      <c r="L144" s="50" t="s">
        <v>2003</v>
      </c>
      <c r="M144" s="50" t="s">
        <v>2004</v>
      </c>
      <c r="N144" s="59" t="s">
        <v>2005</v>
      </c>
      <c r="O144" s="60" t="s">
        <v>2006</v>
      </c>
      <c r="P144" s="50" t="s">
        <v>111</v>
      </c>
      <c r="Q144" s="50" t="s">
        <v>2007</v>
      </c>
      <c r="R144" s="39" t="s">
        <v>1248</v>
      </c>
      <c r="S144" s="50" t="s">
        <v>1242</v>
      </c>
      <c r="T144" s="50" t="s">
        <v>104</v>
      </c>
      <c r="U144" s="50" t="s">
        <v>104</v>
      </c>
      <c r="V144" s="50" t="s">
        <v>104</v>
      </c>
      <c r="W144" s="50" t="s">
        <v>104</v>
      </c>
      <c r="X144" s="56" t="s">
        <v>40</v>
      </c>
      <c r="Y144" s="57" t="s">
        <v>2008</v>
      </c>
    </row>
    <row r="145" customFormat="false" ht="120" hidden="false" customHeight="false" outlineLevel="0" collapsed="false">
      <c r="A145" s="48" t="n">
        <v>134</v>
      </c>
      <c r="B145" s="49" t="s">
        <v>2009</v>
      </c>
      <c r="C145" s="50" t="s">
        <v>1226</v>
      </c>
      <c r="D145" s="61" t="n">
        <v>4419026655</v>
      </c>
      <c r="E145" s="51" t="s">
        <v>2010</v>
      </c>
      <c r="F145" s="49" t="s">
        <v>180</v>
      </c>
      <c r="G145" s="50" t="s">
        <v>2011</v>
      </c>
      <c r="H145" s="51" t="s">
        <v>96</v>
      </c>
      <c r="I145" s="50" t="s">
        <v>2012</v>
      </c>
      <c r="J145" s="53" t="n">
        <v>41924</v>
      </c>
      <c r="K145" s="53" t="n">
        <v>44631</v>
      </c>
      <c r="L145" s="50" t="s">
        <v>2013</v>
      </c>
      <c r="M145" s="50" t="s">
        <v>2014</v>
      </c>
      <c r="N145" s="59" t="s">
        <v>1220</v>
      </c>
      <c r="O145" s="60" t="s">
        <v>1221</v>
      </c>
      <c r="P145" s="50" t="s">
        <v>67</v>
      </c>
      <c r="Q145" s="50" t="s">
        <v>2015</v>
      </c>
      <c r="R145" s="39" t="s">
        <v>1124</v>
      </c>
      <c r="S145" s="51" t="s">
        <v>82</v>
      </c>
      <c r="T145" s="50" t="s">
        <v>329</v>
      </c>
      <c r="U145" s="50" t="s">
        <v>329</v>
      </c>
      <c r="V145" s="50" t="s">
        <v>329</v>
      </c>
      <c r="W145" s="50" t="s">
        <v>329</v>
      </c>
      <c r="X145" s="56" t="s">
        <v>40</v>
      </c>
      <c r="Y145" s="57" t="s">
        <v>2016</v>
      </c>
    </row>
    <row r="146" customFormat="false" ht="84" hidden="false" customHeight="false" outlineLevel="0" collapsed="false">
      <c r="A146" s="48" t="n">
        <v>135</v>
      </c>
      <c r="B146" s="49" t="s">
        <v>2017</v>
      </c>
      <c r="C146" s="50" t="s">
        <v>1226</v>
      </c>
      <c r="D146" s="61" t="n">
        <v>4419010284</v>
      </c>
      <c r="E146" s="51" t="s">
        <v>2018</v>
      </c>
      <c r="F146" s="49" t="s">
        <v>647</v>
      </c>
      <c r="G146" s="50" t="s">
        <v>2019</v>
      </c>
      <c r="H146" s="50" t="s">
        <v>152</v>
      </c>
      <c r="I146" s="52" t="s">
        <v>40</v>
      </c>
      <c r="J146" s="53" t="n">
        <v>40872</v>
      </c>
      <c r="K146" s="53" t="n">
        <v>47446</v>
      </c>
      <c r="L146" s="50" t="s">
        <v>2020</v>
      </c>
      <c r="M146" s="50" t="s">
        <v>2021</v>
      </c>
      <c r="N146" s="59" t="s">
        <v>2022</v>
      </c>
      <c r="O146" s="60" t="s">
        <v>1788</v>
      </c>
      <c r="P146" s="50" t="s">
        <v>45</v>
      </c>
      <c r="Q146" s="50" t="s">
        <v>2023</v>
      </c>
      <c r="R146" s="39" t="s">
        <v>1130</v>
      </c>
      <c r="S146" s="50" t="s">
        <v>1242</v>
      </c>
      <c r="T146" s="50" t="s">
        <v>114</v>
      </c>
      <c r="U146" s="50" t="s">
        <v>114</v>
      </c>
      <c r="V146" s="50" t="s">
        <v>114</v>
      </c>
      <c r="W146" s="50" t="s">
        <v>114</v>
      </c>
      <c r="X146" s="56" t="s">
        <v>40</v>
      </c>
      <c r="Y146" s="57" t="s">
        <v>2024</v>
      </c>
    </row>
    <row r="147" customFormat="false" ht="48" hidden="false" customHeight="false" outlineLevel="0" collapsed="false">
      <c r="A147" s="48" t="n">
        <v>136</v>
      </c>
      <c r="B147" s="49" t="s">
        <v>2025</v>
      </c>
      <c r="C147" s="50" t="s">
        <v>1226</v>
      </c>
      <c r="D147" s="61" t="n">
        <v>4419029979</v>
      </c>
      <c r="E147" s="51" t="s">
        <v>2026</v>
      </c>
      <c r="F147" s="49" t="s">
        <v>188</v>
      </c>
      <c r="G147" s="50" t="s">
        <v>1266</v>
      </c>
      <c r="H147" s="51" t="s">
        <v>25</v>
      </c>
      <c r="I147" s="52" t="s">
        <v>1290</v>
      </c>
      <c r="J147" s="53" t="n">
        <v>43322</v>
      </c>
      <c r="K147" s="53" t="n">
        <v>44417</v>
      </c>
      <c r="L147" s="50" t="s">
        <v>2027</v>
      </c>
      <c r="M147" s="51" t="s">
        <v>2028</v>
      </c>
      <c r="N147" s="54" t="s">
        <v>29</v>
      </c>
      <c r="O147" s="55" t="s">
        <v>1293</v>
      </c>
      <c r="P147" s="50" t="s">
        <v>164</v>
      </c>
      <c r="Q147" s="50" t="s">
        <v>2029</v>
      </c>
      <c r="R147" s="39" t="s">
        <v>1233</v>
      </c>
      <c r="S147" s="51" t="s">
        <v>82</v>
      </c>
      <c r="T147" s="50" t="s">
        <v>329</v>
      </c>
      <c r="U147" s="50" t="s">
        <v>329</v>
      </c>
      <c r="V147" s="50" t="s">
        <v>329</v>
      </c>
      <c r="W147" s="50" t="s">
        <v>329</v>
      </c>
      <c r="X147" s="56" t="s">
        <v>40</v>
      </c>
      <c r="Y147" s="57" t="s">
        <v>2030</v>
      </c>
    </row>
    <row r="148" customFormat="false" ht="60" hidden="false" customHeight="false" outlineLevel="0" collapsed="false">
      <c r="A148" s="48" t="n">
        <v>137</v>
      </c>
      <c r="B148" s="49" t="s">
        <v>2031</v>
      </c>
      <c r="C148" s="50" t="s">
        <v>1226</v>
      </c>
      <c r="D148" s="61" t="n">
        <v>4419021561</v>
      </c>
      <c r="E148" s="50" t="s">
        <v>2032</v>
      </c>
      <c r="F148" s="49" t="s">
        <v>188</v>
      </c>
      <c r="G148" s="50" t="s">
        <v>2033</v>
      </c>
      <c r="H148" s="51" t="s">
        <v>125</v>
      </c>
      <c r="I148" s="52" t="s">
        <v>40</v>
      </c>
      <c r="J148" s="53" t="n">
        <v>40168</v>
      </c>
      <c r="K148" s="53" t="n">
        <v>45127</v>
      </c>
      <c r="L148" s="50" t="s">
        <v>2034</v>
      </c>
      <c r="M148" s="50" t="s">
        <v>2035</v>
      </c>
      <c r="N148" s="59" t="s">
        <v>2036</v>
      </c>
      <c r="O148" s="60" t="s">
        <v>1206</v>
      </c>
      <c r="P148" s="50" t="s">
        <v>130</v>
      </c>
      <c r="Q148" s="50" t="s">
        <v>2037</v>
      </c>
      <c r="R148" s="39" t="s">
        <v>1248</v>
      </c>
      <c r="S148" s="51" t="s">
        <v>82</v>
      </c>
      <c r="T148" s="50" t="s">
        <v>35</v>
      </c>
      <c r="U148" s="50" t="s">
        <v>35</v>
      </c>
      <c r="V148" s="50" t="s">
        <v>35</v>
      </c>
      <c r="W148" s="50" t="s">
        <v>35</v>
      </c>
      <c r="X148" s="56" t="s">
        <v>40</v>
      </c>
      <c r="Y148" s="57" t="s">
        <v>2038</v>
      </c>
    </row>
    <row r="149" customFormat="false" ht="96" hidden="false" customHeight="false" outlineLevel="0" collapsed="false">
      <c r="A149" s="48" t="n">
        <v>138</v>
      </c>
      <c r="B149" s="49" t="s">
        <v>2039</v>
      </c>
      <c r="C149" s="50" t="s">
        <v>1226</v>
      </c>
      <c r="D149" s="61" t="n">
        <v>4419023298</v>
      </c>
      <c r="E149" s="50" t="s">
        <v>2040</v>
      </c>
      <c r="F149" s="49" t="s">
        <v>195</v>
      </c>
      <c r="G149" s="50" t="s">
        <v>73</v>
      </c>
      <c r="H149" s="51" t="s">
        <v>96</v>
      </c>
      <c r="I149" s="52" t="s">
        <v>171</v>
      </c>
      <c r="J149" s="53" t="n">
        <v>41810</v>
      </c>
      <c r="K149" s="53" t="n">
        <v>44305</v>
      </c>
      <c r="L149" s="50" t="s">
        <v>2041</v>
      </c>
      <c r="M149" s="50" t="s">
        <v>2042</v>
      </c>
      <c r="N149" s="59" t="s">
        <v>2043</v>
      </c>
      <c r="O149" s="60" t="s">
        <v>1231</v>
      </c>
      <c r="P149" s="51" t="s">
        <v>374</v>
      </c>
      <c r="Q149" s="50" t="s">
        <v>2044</v>
      </c>
      <c r="R149" s="39" t="s">
        <v>1223</v>
      </c>
      <c r="S149" s="50" t="s">
        <v>2045</v>
      </c>
      <c r="T149" s="50" t="s">
        <v>35</v>
      </c>
      <c r="U149" s="50" t="s">
        <v>35</v>
      </c>
      <c r="V149" s="50" t="s">
        <v>35</v>
      </c>
      <c r="W149" s="50" t="s">
        <v>35</v>
      </c>
      <c r="X149" s="56" t="s">
        <v>40</v>
      </c>
      <c r="Y149" s="57" t="s">
        <v>2046</v>
      </c>
    </row>
    <row r="150" customFormat="false" ht="84" hidden="false" customHeight="false" outlineLevel="0" collapsed="false">
      <c r="A150" s="48" t="n">
        <v>139</v>
      </c>
      <c r="B150" s="49" t="s">
        <v>2047</v>
      </c>
      <c r="C150" s="50" t="s">
        <v>1226</v>
      </c>
      <c r="D150" s="61" t="n">
        <v>4419024442</v>
      </c>
      <c r="E150" s="51" t="s">
        <v>2048</v>
      </c>
      <c r="F150" s="49" t="s">
        <v>355</v>
      </c>
      <c r="G150" s="50" t="s">
        <v>60</v>
      </c>
      <c r="H150" s="50" t="s">
        <v>2049</v>
      </c>
      <c r="I150" s="52" t="s">
        <v>2050</v>
      </c>
      <c r="J150" s="53" t="n">
        <v>42075</v>
      </c>
      <c r="K150" s="53" t="n">
        <v>45727</v>
      </c>
      <c r="L150" s="50" t="s">
        <v>2051</v>
      </c>
      <c r="M150" s="50" t="s">
        <v>2052</v>
      </c>
      <c r="N150" s="59" t="s">
        <v>1831</v>
      </c>
      <c r="O150" s="60" t="s">
        <v>1632</v>
      </c>
      <c r="P150" s="50" t="s">
        <v>130</v>
      </c>
      <c r="Q150" s="50" t="s">
        <v>2053</v>
      </c>
      <c r="R150" s="39" t="s">
        <v>1130</v>
      </c>
      <c r="S150" s="50" t="s">
        <v>1242</v>
      </c>
      <c r="T150" s="50" t="s">
        <v>114</v>
      </c>
      <c r="U150" s="50" t="s">
        <v>114</v>
      </c>
      <c r="V150" s="50" t="s">
        <v>114</v>
      </c>
      <c r="W150" s="50" t="s">
        <v>114</v>
      </c>
      <c r="X150" s="56" t="s">
        <v>40</v>
      </c>
      <c r="Y150" s="57" t="s">
        <v>2054</v>
      </c>
    </row>
    <row r="151" customFormat="false" ht="72" hidden="false" customHeight="false" outlineLevel="0" collapsed="false">
      <c r="A151" s="48" t="n">
        <v>140</v>
      </c>
      <c r="B151" s="49" t="s">
        <v>2055</v>
      </c>
      <c r="C151" s="50" t="s">
        <v>1226</v>
      </c>
      <c r="D151" s="61" t="n">
        <v>4419028974</v>
      </c>
      <c r="E151" s="50" t="s">
        <v>2056</v>
      </c>
      <c r="F151" s="49" t="s">
        <v>262</v>
      </c>
      <c r="G151" s="51" t="s">
        <v>189</v>
      </c>
      <c r="H151" s="50" t="s">
        <v>2057</v>
      </c>
      <c r="I151" s="52" t="s">
        <v>1290</v>
      </c>
      <c r="J151" s="53" t="n">
        <v>42961</v>
      </c>
      <c r="K151" s="53" t="n">
        <v>44329</v>
      </c>
      <c r="L151" s="51" t="s">
        <v>197</v>
      </c>
      <c r="M151" s="50" t="s">
        <v>2058</v>
      </c>
      <c r="N151" s="54" t="s">
        <v>29</v>
      </c>
      <c r="O151" s="55" t="s">
        <v>2059</v>
      </c>
      <c r="P151" s="50" t="s">
        <v>1291</v>
      </c>
      <c r="Q151" s="50" t="s">
        <v>2060</v>
      </c>
      <c r="R151" s="39" t="s">
        <v>1223</v>
      </c>
      <c r="S151" s="50" t="s">
        <v>1242</v>
      </c>
      <c r="T151" s="50" t="s">
        <v>329</v>
      </c>
      <c r="U151" s="50" t="s">
        <v>329</v>
      </c>
      <c r="V151" s="50" t="s">
        <v>329</v>
      </c>
      <c r="W151" s="50" t="s">
        <v>329</v>
      </c>
      <c r="X151" s="56" t="s">
        <v>40</v>
      </c>
      <c r="Y151" s="57" t="s">
        <v>2061</v>
      </c>
    </row>
    <row r="152" customFormat="false" ht="84" hidden="false" customHeight="false" outlineLevel="0" collapsed="false">
      <c r="A152" s="48" t="n">
        <v>141</v>
      </c>
      <c r="B152" s="49" t="s">
        <v>2062</v>
      </c>
      <c r="C152" s="50" t="s">
        <v>1226</v>
      </c>
      <c r="D152" s="61" t="n">
        <v>4419028375</v>
      </c>
      <c r="E152" s="51" t="s">
        <v>2063</v>
      </c>
      <c r="F152" s="49" t="s">
        <v>262</v>
      </c>
      <c r="G152" s="50" t="s">
        <v>2064</v>
      </c>
      <c r="H152" s="51" t="s">
        <v>2065</v>
      </c>
      <c r="I152" s="61" t="n">
        <v>23000</v>
      </c>
      <c r="J152" s="53" t="n">
        <v>42880</v>
      </c>
      <c r="K152" s="53" t="n">
        <v>49088</v>
      </c>
      <c r="L152" s="50" t="s">
        <v>2066</v>
      </c>
      <c r="M152" s="50" t="s">
        <v>2067</v>
      </c>
      <c r="N152" s="54" t="s">
        <v>29</v>
      </c>
      <c r="O152" s="55" t="s">
        <v>1155</v>
      </c>
      <c r="P152" s="50" t="s">
        <v>396</v>
      </c>
      <c r="Q152" s="50" t="s">
        <v>2068</v>
      </c>
      <c r="R152" s="39" t="s">
        <v>1124</v>
      </c>
      <c r="S152" s="50" t="s">
        <v>2069</v>
      </c>
      <c r="T152" s="50" t="s">
        <v>253</v>
      </c>
      <c r="U152" s="50" t="s">
        <v>253</v>
      </c>
      <c r="V152" s="50" t="s">
        <v>253</v>
      </c>
      <c r="W152" s="50" t="s">
        <v>253</v>
      </c>
      <c r="X152" s="56" t="s">
        <v>40</v>
      </c>
      <c r="Y152" s="57" t="s">
        <v>2070</v>
      </c>
    </row>
    <row r="153" customFormat="false" ht="36" hidden="false" customHeight="false" outlineLevel="0" collapsed="false">
      <c r="A153" s="48" t="n">
        <v>142</v>
      </c>
      <c r="B153" s="49" t="s">
        <v>2071</v>
      </c>
      <c r="C153" s="50" t="s">
        <v>1226</v>
      </c>
      <c r="D153" s="61" t="n">
        <v>4419029721</v>
      </c>
      <c r="E153" s="51" t="s">
        <v>2072</v>
      </c>
      <c r="F153" s="49" t="s">
        <v>1339</v>
      </c>
      <c r="G153" s="50" t="s">
        <v>820</v>
      </c>
      <c r="H153" s="51" t="s">
        <v>25</v>
      </c>
      <c r="I153" s="52" t="s">
        <v>1290</v>
      </c>
      <c r="J153" s="53" t="n">
        <v>43189</v>
      </c>
      <c r="K153" s="53" t="n">
        <v>44284</v>
      </c>
      <c r="L153" s="50" t="s">
        <v>2073</v>
      </c>
      <c r="M153" s="51" t="s">
        <v>2074</v>
      </c>
      <c r="N153" s="54" t="s">
        <v>29</v>
      </c>
      <c r="O153" s="55" t="s">
        <v>1342</v>
      </c>
      <c r="P153" s="50" t="s">
        <v>31</v>
      </c>
      <c r="Q153" s="50" t="s">
        <v>2075</v>
      </c>
      <c r="R153" s="39" t="s">
        <v>1233</v>
      </c>
      <c r="S153" s="50" t="s">
        <v>2076</v>
      </c>
      <c r="T153" s="50" t="s">
        <v>35</v>
      </c>
      <c r="U153" s="50" t="s">
        <v>35</v>
      </c>
      <c r="V153" s="50" t="s">
        <v>35</v>
      </c>
      <c r="W153" s="50" t="s">
        <v>35</v>
      </c>
      <c r="X153" s="56" t="s">
        <v>40</v>
      </c>
      <c r="Y153" s="57" t="s">
        <v>2077</v>
      </c>
    </row>
    <row r="154" customFormat="false" ht="78.75" hidden="false" customHeight="false" outlineLevel="0" collapsed="false">
      <c r="A154" s="48" t="n">
        <v>143</v>
      </c>
      <c r="B154" s="49" t="s">
        <v>2078</v>
      </c>
      <c r="C154" s="50" t="s">
        <v>1226</v>
      </c>
      <c r="D154" s="61" t="n">
        <v>4419028614</v>
      </c>
      <c r="E154" s="51" t="s">
        <v>2079</v>
      </c>
      <c r="F154" s="49" t="s">
        <v>59</v>
      </c>
      <c r="G154" s="50" t="s">
        <v>562</v>
      </c>
      <c r="H154" s="51" t="s">
        <v>125</v>
      </c>
      <c r="I154" s="52" t="s">
        <v>1290</v>
      </c>
      <c r="J154" s="53" t="n">
        <v>42523</v>
      </c>
      <c r="K154" s="53" t="n">
        <v>48000</v>
      </c>
      <c r="L154" s="50" t="s">
        <v>2080</v>
      </c>
      <c r="M154" s="50" t="s">
        <v>2081</v>
      </c>
      <c r="N154" s="54" t="s">
        <v>29</v>
      </c>
      <c r="O154" s="55" t="s">
        <v>1128</v>
      </c>
      <c r="P154" s="50" t="s">
        <v>100</v>
      </c>
      <c r="Q154" s="50" t="s">
        <v>2082</v>
      </c>
      <c r="R154" s="39" t="s">
        <v>1124</v>
      </c>
      <c r="S154" s="50" t="s">
        <v>2083</v>
      </c>
      <c r="T154" s="50" t="s">
        <v>114</v>
      </c>
      <c r="U154" s="50" t="s">
        <v>114</v>
      </c>
      <c r="V154" s="50" t="s">
        <v>114</v>
      </c>
      <c r="W154" s="50" t="s">
        <v>114</v>
      </c>
      <c r="X154" s="56" t="s">
        <v>40</v>
      </c>
      <c r="Y154" s="64" t="s">
        <v>2084</v>
      </c>
    </row>
    <row r="155" customFormat="false" ht="96" hidden="false" customHeight="false" outlineLevel="0" collapsed="false">
      <c r="A155" s="48" t="n">
        <v>144</v>
      </c>
      <c r="B155" s="49" t="s">
        <v>2085</v>
      </c>
      <c r="C155" s="50" t="s">
        <v>1226</v>
      </c>
      <c r="D155" s="61" t="n">
        <v>4419030526</v>
      </c>
      <c r="E155" s="51" t="s">
        <v>2086</v>
      </c>
      <c r="F155" s="49" t="s">
        <v>279</v>
      </c>
      <c r="G155" s="51" t="s">
        <v>301</v>
      </c>
      <c r="H155" s="51" t="s">
        <v>25</v>
      </c>
      <c r="I155" s="61" t="n">
        <v>10000</v>
      </c>
      <c r="J155" s="53" t="n">
        <v>43061</v>
      </c>
      <c r="K155" s="53" t="n">
        <v>44156</v>
      </c>
      <c r="L155" s="50" t="s">
        <v>2087</v>
      </c>
      <c r="M155" s="50" t="s">
        <v>2088</v>
      </c>
      <c r="N155" s="54" t="s">
        <v>29</v>
      </c>
      <c r="O155" s="55" t="s">
        <v>1740</v>
      </c>
      <c r="P155" s="50" t="s">
        <v>1741</v>
      </c>
      <c r="Q155" s="50" t="s">
        <v>2089</v>
      </c>
      <c r="R155" s="39" t="s">
        <v>1302</v>
      </c>
      <c r="S155" s="51" t="s">
        <v>82</v>
      </c>
      <c r="T155" s="50" t="s">
        <v>104</v>
      </c>
      <c r="U155" s="50" t="s">
        <v>104</v>
      </c>
      <c r="V155" s="50" t="s">
        <v>104</v>
      </c>
      <c r="W155" s="50" t="s">
        <v>104</v>
      </c>
      <c r="X155" s="56" t="s">
        <v>40</v>
      </c>
      <c r="Y155" s="57" t="s">
        <v>2090</v>
      </c>
    </row>
    <row r="156" customFormat="false" ht="96" hidden="false" customHeight="false" outlineLevel="0" collapsed="false">
      <c r="A156" s="48" t="n">
        <v>145</v>
      </c>
      <c r="B156" s="49" t="s">
        <v>2091</v>
      </c>
      <c r="C156" s="50" t="s">
        <v>1226</v>
      </c>
      <c r="D156" s="61" t="n">
        <v>4419028795</v>
      </c>
      <c r="E156" s="51" t="s">
        <v>2092</v>
      </c>
      <c r="F156" s="49" t="s">
        <v>151</v>
      </c>
      <c r="G156" s="50" t="s">
        <v>73</v>
      </c>
      <c r="H156" s="50" t="s">
        <v>2057</v>
      </c>
      <c r="I156" s="52" t="s">
        <v>849</v>
      </c>
      <c r="J156" s="53" t="n">
        <v>42912</v>
      </c>
      <c r="K156" s="53" t="n">
        <v>44280</v>
      </c>
      <c r="L156" s="50" t="s">
        <v>2093</v>
      </c>
      <c r="M156" s="50" t="s">
        <v>1814</v>
      </c>
      <c r="N156" s="54" t="s">
        <v>29</v>
      </c>
      <c r="O156" s="55" t="s">
        <v>1122</v>
      </c>
      <c r="P156" s="50" t="s">
        <v>175</v>
      </c>
      <c r="Q156" s="50" t="s">
        <v>2094</v>
      </c>
      <c r="R156" s="39" t="s">
        <v>1124</v>
      </c>
      <c r="S156" s="50" t="s">
        <v>2095</v>
      </c>
      <c r="T156" s="50" t="s">
        <v>277</v>
      </c>
      <c r="U156" s="50" t="s">
        <v>277</v>
      </c>
      <c r="V156" s="50" t="s">
        <v>277</v>
      </c>
      <c r="W156" s="50" t="s">
        <v>277</v>
      </c>
      <c r="X156" s="56" t="s">
        <v>40</v>
      </c>
      <c r="Y156" s="57" t="s">
        <v>2096</v>
      </c>
    </row>
    <row r="157" customFormat="false" ht="84" hidden="false" customHeight="false" outlineLevel="0" collapsed="false">
      <c r="A157" s="48" t="n">
        <v>146</v>
      </c>
      <c r="B157" s="49" t="s">
        <v>2097</v>
      </c>
      <c r="C157" s="50" t="s">
        <v>1226</v>
      </c>
      <c r="D157" s="61" t="n">
        <v>4419024390</v>
      </c>
      <c r="E157" s="51" t="s">
        <v>2098</v>
      </c>
      <c r="F157" s="49" t="s">
        <v>168</v>
      </c>
      <c r="G157" s="51" t="s">
        <v>24</v>
      </c>
      <c r="H157" s="51" t="s">
        <v>240</v>
      </c>
      <c r="I157" s="52" t="s">
        <v>135</v>
      </c>
      <c r="J157" s="53" t="n">
        <v>42018</v>
      </c>
      <c r="K157" s="53" t="n">
        <v>45882</v>
      </c>
      <c r="L157" s="50" t="s">
        <v>2099</v>
      </c>
      <c r="M157" s="51" t="s">
        <v>2100</v>
      </c>
      <c r="N157" s="59" t="s">
        <v>2101</v>
      </c>
      <c r="O157" s="60" t="s">
        <v>2102</v>
      </c>
      <c r="P157" s="50" t="s">
        <v>130</v>
      </c>
      <c r="Q157" s="50" t="s">
        <v>2103</v>
      </c>
      <c r="R157" s="39" t="s">
        <v>1248</v>
      </c>
      <c r="S157" s="51" t="s">
        <v>82</v>
      </c>
      <c r="T157" s="50" t="s">
        <v>277</v>
      </c>
      <c r="U157" s="50" t="s">
        <v>277</v>
      </c>
      <c r="V157" s="50" t="s">
        <v>277</v>
      </c>
      <c r="W157" s="50" t="s">
        <v>277</v>
      </c>
      <c r="X157" s="56" t="s">
        <v>40</v>
      </c>
      <c r="Y157" s="57" t="s">
        <v>2104</v>
      </c>
    </row>
    <row r="158" customFormat="false" ht="94.5" hidden="false" customHeight="false" outlineLevel="0" collapsed="false">
      <c r="A158" s="48" t="n">
        <v>147</v>
      </c>
      <c r="B158" s="49" t="s">
        <v>2105</v>
      </c>
      <c r="C158" s="50" t="s">
        <v>1226</v>
      </c>
      <c r="D158" s="61" t="n">
        <v>4414024814</v>
      </c>
      <c r="E158" s="51" t="s">
        <v>2106</v>
      </c>
      <c r="F158" s="49" t="s">
        <v>228</v>
      </c>
      <c r="G158" s="50" t="s">
        <v>73</v>
      </c>
      <c r="H158" s="50" t="s">
        <v>39</v>
      </c>
      <c r="I158" s="52" t="s">
        <v>40</v>
      </c>
      <c r="J158" s="53" t="n">
        <v>39822</v>
      </c>
      <c r="K158" s="53" t="n">
        <v>45724</v>
      </c>
      <c r="L158" s="50" t="s">
        <v>2107</v>
      </c>
      <c r="M158" s="50" t="s">
        <v>1945</v>
      </c>
      <c r="N158" s="59" t="s">
        <v>2108</v>
      </c>
      <c r="O158" s="60" t="s">
        <v>2109</v>
      </c>
      <c r="P158" s="50" t="s">
        <v>45</v>
      </c>
      <c r="Q158" s="50" t="s">
        <v>2110</v>
      </c>
      <c r="R158" s="39" t="s">
        <v>1248</v>
      </c>
      <c r="S158" s="50" t="s">
        <v>1295</v>
      </c>
      <c r="T158" s="50" t="s">
        <v>277</v>
      </c>
      <c r="U158" s="50" t="s">
        <v>277</v>
      </c>
      <c r="V158" s="50" t="s">
        <v>277</v>
      </c>
      <c r="W158" s="50" t="s">
        <v>277</v>
      </c>
      <c r="X158" s="56" t="s">
        <v>40</v>
      </c>
      <c r="Y158" s="57" t="s">
        <v>2111</v>
      </c>
    </row>
    <row r="159" customFormat="false" ht="48" hidden="false" customHeight="false" outlineLevel="0" collapsed="false">
      <c r="A159" s="48" t="n">
        <v>148</v>
      </c>
      <c r="B159" s="49" t="s">
        <v>2112</v>
      </c>
      <c r="C159" s="50" t="s">
        <v>1174</v>
      </c>
      <c r="D159" s="61" t="n">
        <v>4419029864</v>
      </c>
      <c r="E159" s="51" t="s">
        <v>2113</v>
      </c>
      <c r="F159" s="49" t="s">
        <v>262</v>
      </c>
      <c r="G159" s="50" t="s">
        <v>73</v>
      </c>
      <c r="H159" s="51" t="s">
        <v>25</v>
      </c>
      <c r="I159" s="52" t="s">
        <v>135</v>
      </c>
      <c r="J159" s="53" t="n">
        <v>43194</v>
      </c>
      <c r="K159" s="53" t="n">
        <v>44289</v>
      </c>
      <c r="L159" s="50" t="s">
        <v>2114</v>
      </c>
      <c r="M159" s="51" t="s">
        <v>931</v>
      </c>
      <c r="N159" s="54" t="s">
        <v>29</v>
      </c>
      <c r="O159" s="55" t="s">
        <v>1293</v>
      </c>
      <c r="P159" s="50" t="s">
        <v>164</v>
      </c>
      <c r="Q159" s="50" t="s">
        <v>2115</v>
      </c>
      <c r="R159" s="39" t="s">
        <v>1233</v>
      </c>
      <c r="S159" s="50" t="s">
        <v>2116</v>
      </c>
      <c r="T159" s="50" t="s">
        <v>57</v>
      </c>
      <c r="U159" s="50" t="s">
        <v>57</v>
      </c>
      <c r="V159" s="50" t="s">
        <v>57</v>
      </c>
      <c r="W159" s="50" t="s">
        <v>57</v>
      </c>
      <c r="X159" s="56" t="s">
        <v>40</v>
      </c>
      <c r="Y159" s="57" t="s">
        <v>2117</v>
      </c>
    </row>
    <row r="160" customFormat="false" ht="48" hidden="false" customHeight="false" outlineLevel="0" collapsed="false">
      <c r="A160" s="48" t="n">
        <v>149</v>
      </c>
      <c r="B160" s="49" t="s">
        <v>2118</v>
      </c>
      <c r="C160" s="50" t="s">
        <v>1174</v>
      </c>
      <c r="D160" s="61" t="n">
        <v>4419029711</v>
      </c>
      <c r="E160" s="51" t="s">
        <v>2119</v>
      </c>
      <c r="F160" s="49" t="s">
        <v>180</v>
      </c>
      <c r="G160" s="50" t="s">
        <v>2120</v>
      </c>
      <c r="H160" s="51" t="s">
        <v>25</v>
      </c>
      <c r="I160" s="52" t="s">
        <v>40</v>
      </c>
      <c r="J160" s="53" t="n">
        <v>43236</v>
      </c>
      <c r="K160" s="53" t="n">
        <v>44331</v>
      </c>
      <c r="L160" s="50" t="s">
        <v>2121</v>
      </c>
      <c r="M160" s="50" t="s">
        <v>2122</v>
      </c>
      <c r="N160" s="54" t="s">
        <v>29</v>
      </c>
      <c r="O160" s="55" t="s">
        <v>1342</v>
      </c>
      <c r="P160" s="50" t="s">
        <v>31</v>
      </c>
      <c r="Q160" s="50" t="s">
        <v>2123</v>
      </c>
      <c r="R160" s="39" t="s">
        <v>1233</v>
      </c>
      <c r="S160" s="51" t="s">
        <v>82</v>
      </c>
      <c r="T160" s="50" t="s">
        <v>329</v>
      </c>
      <c r="U160" s="50" t="s">
        <v>329</v>
      </c>
      <c r="V160" s="50" t="s">
        <v>329</v>
      </c>
      <c r="W160" s="50" t="s">
        <v>329</v>
      </c>
      <c r="X160" s="56" t="s">
        <v>40</v>
      </c>
      <c r="Y160" s="57" t="s">
        <v>2124</v>
      </c>
    </row>
    <row r="161" customFormat="false" ht="60" hidden="false" customHeight="false" outlineLevel="0" collapsed="false">
      <c r="A161" s="48" t="n">
        <v>150</v>
      </c>
      <c r="B161" s="49" t="s">
        <v>2125</v>
      </c>
      <c r="C161" s="50" t="s">
        <v>1174</v>
      </c>
      <c r="D161" s="61" t="n">
        <v>4419026097</v>
      </c>
      <c r="E161" s="51" t="s">
        <v>2126</v>
      </c>
      <c r="F161" s="49" t="s">
        <v>400</v>
      </c>
      <c r="G161" s="50" t="s">
        <v>2127</v>
      </c>
      <c r="H161" s="50" t="s">
        <v>143</v>
      </c>
      <c r="I161" s="61" t="n">
        <v>300000</v>
      </c>
      <c r="J161" s="53" t="n">
        <v>41447</v>
      </c>
      <c r="K161" s="53" t="n">
        <v>44337</v>
      </c>
      <c r="L161" s="50" t="s">
        <v>2128</v>
      </c>
      <c r="M161" s="50" t="s">
        <v>2129</v>
      </c>
      <c r="N161" s="59" t="s">
        <v>1220</v>
      </c>
      <c r="O161" s="60" t="s">
        <v>1221</v>
      </c>
      <c r="P161" s="50" t="s">
        <v>67</v>
      </c>
      <c r="Q161" s="50" t="s">
        <v>2130</v>
      </c>
      <c r="R161" s="39" t="s">
        <v>1124</v>
      </c>
      <c r="S161" s="51" t="s">
        <v>82</v>
      </c>
      <c r="T161" s="50" t="s">
        <v>329</v>
      </c>
      <c r="U161" s="50" t="s">
        <v>329</v>
      </c>
      <c r="V161" s="50" t="s">
        <v>329</v>
      </c>
      <c r="W161" s="50" t="s">
        <v>329</v>
      </c>
      <c r="X161" s="56" t="s">
        <v>40</v>
      </c>
      <c r="Y161" s="57" t="s">
        <v>2131</v>
      </c>
    </row>
    <row r="162" customFormat="false" ht="105" hidden="false" customHeight="false" outlineLevel="0" collapsed="false">
      <c r="A162" s="48" t="n">
        <v>151</v>
      </c>
      <c r="B162" s="49" t="s">
        <v>2132</v>
      </c>
      <c r="C162" s="50" t="s">
        <v>1174</v>
      </c>
      <c r="D162" s="61" t="n">
        <v>4414015697</v>
      </c>
      <c r="E162" s="51" t="s">
        <v>2133</v>
      </c>
      <c r="F162" s="49" t="s">
        <v>59</v>
      </c>
      <c r="G162" s="51" t="s">
        <v>301</v>
      </c>
      <c r="H162" s="51" t="s">
        <v>2134</v>
      </c>
      <c r="I162" s="61" t="n">
        <v>200000</v>
      </c>
      <c r="J162" s="53" t="n">
        <v>40750</v>
      </c>
      <c r="K162" s="53" t="n">
        <v>46929</v>
      </c>
      <c r="L162" s="50" t="s">
        <v>2135</v>
      </c>
      <c r="M162" s="50" t="s">
        <v>2136</v>
      </c>
      <c r="N162" s="59" t="s">
        <v>2137</v>
      </c>
      <c r="O162" s="60" t="s">
        <v>1206</v>
      </c>
      <c r="P162" s="50" t="s">
        <v>130</v>
      </c>
      <c r="Q162" s="50" t="s">
        <v>2138</v>
      </c>
      <c r="R162" s="39" t="s">
        <v>1130</v>
      </c>
      <c r="S162" s="50" t="s">
        <v>2139</v>
      </c>
      <c r="T162" s="50" t="s">
        <v>35</v>
      </c>
      <c r="U162" s="50" t="s">
        <v>35</v>
      </c>
      <c r="V162" s="50" t="s">
        <v>35</v>
      </c>
      <c r="W162" s="50" t="s">
        <v>35</v>
      </c>
      <c r="X162" s="56" t="s">
        <v>40</v>
      </c>
      <c r="Y162" s="57" t="s">
        <v>2140</v>
      </c>
    </row>
    <row r="163" customFormat="false" ht="60" hidden="false" customHeight="false" outlineLevel="0" collapsed="false">
      <c r="A163" s="48" t="n">
        <v>152</v>
      </c>
      <c r="B163" s="49" t="s">
        <v>2141</v>
      </c>
      <c r="C163" s="50" t="s">
        <v>1174</v>
      </c>
      <c r="D163" s="61" t="n">
        <v>4419017385</v>
      </c>
      <c r="E163" s="51" t="s">
        <v>2142</v>
      </c>
      <c r="F163" s="49" t="s">
        <v>168</v>
      </c>
      <c r="G163" s="50" t="s">
        <v>2143</v>
      </c>
      <c r="H163" s="51" t="s">
        <v>674</v>
      </c>
      <c r="I163" s="52" t="s">
        <v>40</v>
      </c>
      <c r="J163" s="53" t="n">
        <v>40416</v>
      </c>
      <c r="K163" s="53" t="n">
        <v>45713</v>
      </c>
      <c r="L163" s="50" t="s">
        <v>2144</v>
      </c>
      <c r="M163" s="50" t="s">
        <v>2145</v>
      </c>
      <c r="N163" s="59" t="s">
        <v>2146</v>
      </c>
      <c r="O163" s="60" t="s">
        <v>1206</v>
      </c>
      <c r="P163" s="50" t="s">
        <v>130</v>
      </c>
      <c r="Q163" s="50" t="s">
        <v>2147</v>
      </c>
      <c r="R163" s="39" t="s">
        <v>1130</v>
      </c>
      <c r="S163" s="50" t="s">
        <v>2148</v>
      </c>
      <c r="T163" s="50" t="s">
        <v>57</v>
      </c>
      <c r="U163" s="50" t="s">
        <v>57</v>
      </c>
      <c r="V163" s="50" t="s">
        <v>57</v>
      </c>
      <c r="W163" s="50" t="s">
        <v>57</v>
      </c>
      <c r="X163" s="56" t="s">
        <v>40</v>
      </c>
      <c r="Y163" s="57" t="s">
        <v>2149</v>
      </c>
    </row>
    <row r="164" customFormat="false" ht="48" hidden="false" customHeight="false" outlineLevel="0" collapsed="false">
      <c r="A164" s="48" t="n">
        <v>153</v>
      </c>
      <c r="B164" s="49" t="s">
        <v>2150</v>
      </c>
      <c r="C164" s="50" t="s">
        <v>1174</v>
      </c>
      <c r="D164" s="61" t="n">
        <v>4419023964</v>
      </c>
      <c r="E164" s="51" t="s">
        <v>2151</v>
      </c>
      <c r="F164" s="49" t="s">
        <v>218</v>
      </c>
      <c r="G164" s="50" t="s">
        <v>73</v>
      </c>
      <c r="H164" s="50" t="s">
        <v>204</v>
      </c>
      <c r="I164" s="52" t="s">
        <v>171</v>
      </c>
      <c r="J164" s="53" t="n">
        <v>41941</v>
      </c>
      <c r="K164" s="53" t="n">
        <v>44193</v>
      </c>
      <c r="L164" s="50" t="s">
        <v>2152</v>
      </c>
      <c r="M164" s="51" t="s">
        <v>1299</v>
      </c>
      <c r="N164" s="59" t="s">
        <v>1542</v>
      </c>
      <c r="O164" s="60" t="s">
        <v>1524</v>
      </c>
      <c r="P164" s="51" t="s">
        <v>374</v>
      </c>
      <c r="Q164" s="50" t="s">
        <v>2153</v>
      </c>
      <c r="R164" s="39" t="s">
        <v>1223</v>
      </c>
      <c r="S164" s="51" t="s">
        <v>82</v>
      </c>
      <c r="T164" s="50" t="s">
        <v>277</v>
      </c>
      <c r="U164" s="50" t="s">
        <v>277</v>
      </c>
      <c r="V164" s="50" t="s">
        <v>277</v>
      </c>
      <c r="W164" s="50" t="s">
        <v>277</v>
      </c>
      <c r="X164" s="56" t="s">
        <v>40</v>
      </c>
      <c r="Y164" s="57" t="s">
        <v>2154</v>
      </c>
    </row>
    <row r="165" customFormat="false" ht="60" hidden="false" customHeight="false" outlineLevel="0" collapsed="false">
      <c r="A165" s="48" t="n">
        <v>154</v>
      </c>
      <c r="B165" s="49" t="s">
        <v>2155</v>
      </c>
      <c r="C165" s="50" t="s">
        <v>1174</v>
      </c>
      <c r="D165" s="61" t="n">
        <v>4419029823</v>
      </c>
      <c r="E165" s="51" t="s">
        <v>2156</v>
      </c>
      <c r="F165" s="49" t="s">
        <v>279</v>
      </c>
      <c r="G165" s="50" t="s">
        <v>73</v>
      </c>
      <c r="H165" s="51" t="s">
        <v>25</v>
      </c>
      <c r="I165" s="61" t="n">
        <v>3000</v>
      </c>
      <c r="J165" s="53" t="n">
        <v>43327</v>
      </c>
      <c r="K165" s="53" t="n">
        <v>44421</v>
      </c>
      <c r="L165" s="50" t="s">
        <v>2157</v>
      </c>
      <c r="M165" s="51" t="s">
        <v>2158</v>
      </c>
      <c r="N165" s="54" t="s">
        <v>29</v>
      </c>
      <c r="O165" s="55" t="s">
        <v>1293</v>
      </c>
      <c r="P165" s="50" t="s">
        <v>164</v>
      </c>
      <c r="Q165" s="50" t="s">
        <v>2159</v>
      </c>
      <c r="R165" s="39" t="s">
        <v>1233</v>
      </c>
      <c r="S165" s="50" t="s">
        <v>2160</v>
      </c>
      <c r="T165" s="50" t="s">
        <v>35</v>
      </c>
      <c r="U165" s="50" t="s">
        <v>35</v>
      </c>
      <c r="V165" s="50" t="s">
        <v>35</v>
      </c>
      <c r="W165" s="50" t="s">
        <v>35</v>
      </c>
      <c r="X165" s="56" t="s">
        <v>40</v>
      </c>
      <c r="Y165" s="57" t="s">
        <v>2161</v>
      </c>
    </row>
    <row r="166" customFormat="false" ht="108" hidden="false" customHeight="false" outlineLevel="0" collapsed="false">
      <c r="A166" s="48" t="n">
        <v>155</v>
      </c>
      <c r="B166" s="49" t="s">
        <v>2162</v>
      </c>
      <c r="C166" s="50" t="s">
        <v>1174</v>
      </c>
      <c r="D166" s="61" t="n">
        <v>4419028454</v>
      </c>
      <c r="E166" s="50" t="s">
        <v>2163</v>
      </c>
      <c r="F166" s="49" t="s">
        <v>291</v>
      </c>
      <c r="G166" s="50" t="s">
        <v>124</v>
      </c>
      <c r="H166" s="51" t="s">
        <v>134</v>
      </c>
      <c r="I166" s="61" t="n">
        <v>100000</v>
      </c>
      <c r="J166" s="53" t="n">
        <v>42787</v>
      </c>
      <c r="K166" s="53" t="n">
        <v>46438</v>
      </c>
      <c r="L166" s="50" t="s">
        <v>2164</v>
      </c>
      <c r="M166" s="50" t="s">
        <v>2165</v>
      </c>
      <c r="N166" s="54" t="s">
        <v>29</v>
      </c>
      <c r="O166" s="55" t="s">
        <v>1891</v>
      </c>
      <c r="P166" s="50" t="s">
        <v>1892</v>
      </c>
      <c r="Q166" s="50" t="s">
        <v>2166</v>
      </c>
      <c r="R166" s="39" t="s">
        <v>1130</v>
      </c>
      <c r="S166" s="50" t="s">
        <v>1357</v>
      </c>
      <c r="T166" s="50" t="s">
        <v>114</v>
      </c>
      <c r="U166" s="50" t="s">
        <v>114</v>
      </c>
      <c r="V166" s="50" t="s">
        <v>114</v>
      </c>
      <c r="W166" s="50" t="s">
        <v>114</v>
      </c>
      <c r="X166" s="56" t="s">
        <v>40</v>
      </c>
      <c r="Y166" s="57" t="s">
        <v>2167</v>
      </c>
    </row>
    <row r="167" customFormat="false" ht="72" hidden="false" customHeight="false" outlineLevel="0" collapsed="false">
      <c r="A167" s="48" t="n">
        <v>156</v>
      </c>
      <c r="B167" s="49" t="s">
        <v>2168</v>
      </c>
      <c r="C167" s="50" t="s">
        <v>1174</v>
      </c>
      <c r="D167" s="61" t="n">
        <v>4419026352</v>
      </c>
      <c r="E167" s="51" t="s">
        <v>2169</v>
      </c>
      <c r="F167" s="49" t="s">
        <v>369</v>
      </c>
      <c r="G167" s="51" t="s">
        <v>347</v>
      </c>
      <c r="H167" s="51" t="s">
        <v>211</v>
      </c>
      <c r="I167" s="61" t="n">
        <v>150000</v>
      </c>
      <c r="J167" s="53" t="n">
        <v>42156</v>
      </c>
      <c r="K167" s="53" t="n">
        <v>45230</v>
      </c>
      <c r="L167" s="50" t="s">
        <v>2170</v>
      </c>
      <c r="M167" s="50" t="s">
        <v>2171</v>
      </c>
      <c r="N167" s="59" t="s">
        <v>1230</v>
      </c>
      <c r="O167" s="60" t="s">
        <v>1231</v>
      </c>
      <c r="P167" s="51" t="s">
        <v>374</v>
      </c>
      <c r="Q167" s="50" t="s">
        <v>2172</v>
      </c>
      <c r="R167" s="39" t="s">
        <v>1223</v>
      </c>
      <c r="S167" s="50" t="s">
        <v>1308</v>
      </c>
      <c r="T167" s="50" t="s">
        <v>35</v>
      </c>
      <c r="U167" s="50" t="s">
        <v>35</v>
      </c>
      <c r="V167" s="50" t="s">
        <v>35</v>
      </c>
      <c r="W167" s="50" t="s">
        <v>35</v>
      </c>
      <c r="X167" s="56" t="s">
        <v>40</v>
      </c>
      <c r="Y167" s="57" t="s">
        <v>2173</v>
      </c>
    </row>
    <row r="168" customFormat="false" ht="72" hidden="false" customHeight="false" outlineLevel="0" collapsed="false">
      <c r="A168" s="48" t="n">
        <v>157</v>
      </c>
      <c r="B168" s="49" t="s">
        <v>2174</v>
      </c>
      <c r="C168" s="50" t="s">
        <v>1174</v>
      </c>
      <c r="D168" s="61" t="n">
        <v>4419018451</v>
      </c>
      <c r="E168" s="51" t="s">
        <v>2175</v>
      </c>
      <c r="F168" s="49" t="s">
        <v>151</v>
      </c>
      <c r="G168" s="50" t="s">
        <v>1653</v>
      </c>
      <c r="H168" s="51" t="s">
        <v>125</v>
      </c>
      <c r="I168" s="52" t="s">
        <v>40</v>
      </c>
      <c r="J168" s="53" t="n">
        <v>40557</v>
      </c>
      <c r="K168" s="53" t="n">
        <v>45335</v>
      </c>
      <c r="L168" s="50" t="s">
        <v>2176</v>
      </c>
      <c r="M168" s="50" t="s">
        <v>2177</v>
      </c>
      <c r="N168" s="59" t="s">
        <v>2178</v>
      </c>
      <c r="O168" s="60" t="s">
        <v>1206</v>
      </c>
      <c r="P168" s="50" t="s">
        <v>130</v>
      </c>
      <c r="Q168" s="50" t="s">
        <v>2179</v>
      </c>
      <c r="R168" s="39" t="s">
        <v>1130</v>
      </c>
      <c r="S168" s="50" t="s">
        <v>2180</v>
      </c>
      <c r="T168" s="50" t="s">
        <v>57</v>
      </c>
      <c r="U168" s="50" t="s">
        <v>57</v>
      </c>
      <c r="V168" s="50" t="s">
        <v>57</v>
      </c>
      <c r="W168" s="50" t="s">
        <v>57</v>
      </c>
      <c r="X168" s="56" t="s">
        <v>40</v>
      </c>
      <c r="Y168" s="57" t="s">
        <v>2181</v>
      </c>
    </row>
    <row r="169" customFormat="false" ht="84" hidden="false" customHeight="false" outlineLevel="0" collapsed="false">
      <c r="A169" s="48" t="n">
        <v>158</v>
      </c>
      <c r="B169" s="49" t="s">
        <v>2182</v>
      </c>
      <c r="C169" s="50" t="s">
        <v>1174</v>
      </c>
      <c r="D169" s="61" t="n">
        <v>4419028242</v>
      </c>
      <c r="E169" s="51" t="s">
        <v>2183</v>
      </c>
      <c r="F169" s="49" t="s">
        <v>623</v>
      </c>
      <c r="G169" s="51" t="s">
        <v>24</v>
      </c>
      <c r="H169" s="51" t="s">
        <v>1827</v>
      </c>
      <c r="I169" s="61" t="n">
        <v>14000</v>
      </c>
      <c r="J169" s="53" t="n">
        <v>42811</v>
      </c>
      <c r="K169" s="53" t="n">
        <v>47923</v>
      </c>
      <c r="L169" s="50" t="s">
        <v>2184</v>
      </c>
      <c r="M169" s="50" t="s">
        <v>2185</v>
      </c>
      <c r="N169" s="54" t="s">
        <v>29</v>
      </c>
      <c r="O169" s="55" t="s">
        <v>1210</v>
      </c>
      <c r="P169" s="50" t="s">
        <v>479</v>
      </c>
      <c r="Q169" s="50" t="s">
        <v>2186</v>
      </c>
      <c r="R169" s="39" t="s">
        <v>1124</v>
      </c>
      <c r="S169" s="50" t="s">
        <v>2187</v>
      </c>
      <c r="T169" s="50" t="s">
        <v>253</v>
      </c>
      <c r="U169" s="50" t="s">
        <v>253</v>
      </c>
      <c r="V169" s="50" t="s">
        <v>253</v>
      </c>
      <c r="W169" s="50" t="s">
        <v>253</v>
      </c>
      <c r="X169" s="56" t="s">
        <v>40</v>
      </c>
      <c r="Y169" s="57" t="s">
        <v>2188</v>
      </c>
    </row>
    <row r="170" customFormat="false" ht="84" hidden="false" customHeight="false" outlineLevel="0" collapsed="false">
      <c r="A170" s="48" t="n">
        <v>159</v>
      </c>
      <c r="B170" s="49" t="s">
        <v>2189</v>
      </c>
      <c r="C170" s="50" t="s">
        <v>1174</v>
      </c>
      <c r="D170" s="61" t="n">
        <v>4419029759</v>
      </c>
      <c r="E170" s="51" t="s">
        <v>2190</v>
      </c>
      <c r="F170" s="49" t="s">
        <v>469</v>
      </c>
      <c r="G170" s="50" t="s">
        <v>52</v>
      </c>
      <c r="H170" s="50" t="s">
        <v>940</v>
      </c>
      <c r="I170" s="61" t="n">
        <v>150000</v>
      </c>
      <c r="J170" s="53" t="n">
        <v>43275</v>
      </c>
      <c r="K170" s="53" t="n">
        <v>44188</v>
      </c>
      <c r="L170" s="51" t="s">
        <v>855</v>
      </c>
      <c r="M170" s="50" t="s">
        <v>2191</v>
      </c>
      <c r="N170" s="54" t="s">
        <v>29</v>
      </c>
      <c r="O170" s="55" t="s">
        <v>1342</v>
      </c>
      <c r="P170" s="50" t="s">
        <v>31</v>
      </c>
      <c r="Q170" s="50" t="s">
        <v>2192</v>
      </c>
      <c r="R170" s="39" t="s">
        <v>1233</v>
      </c>
      <c r="S170" s="51" t="s">
        <v>82</v>
      </c>
      <c r="T170" s="50" t="s">
        <v>277</v>
      </c>
      <c r="U170" s="50" t="s">
        <v>277</v>
      </c>
      <c r="V170" s="50" t="s">
        <v>277</v>
      </c>
      <c r="W170" s="50" t="s">
        <v>277</v>
      </c>
      <c r="X170" s="56" t="s">
        <v>40</v>
      </c>
      <c r="Y170" s="57" t="s">
        <v>2193</v>
      </c>
    </row>
    <row r="171" customFormat="false" ht="96" hidden="false" customHeight="false" outlineLevel="0" collapsed="false">
      <c r="A171" s="48" t="n">
        <v>160</v>
      </c>
      <c r="B171" s="49" t="s">
        <v>2194</v>
      </c>
      <c r="C171" s="50" t="s">
        <v>1174</v>
      </c>
      <c r="D171" s="61" t="n">
        <v>4419027233</v>
      </c>
      <c r="E171" s="51" t="s">
        <v>2195</v>
      </c>
      <c r="F171" s="49" t="s">
        <v>123</v>
      </c>
      <c r="G171" s="51" t="s">
        <v>24</v>
      </c>
      <c r="H171" s="51" t="s">
        <v>453</v>
      </c>
      <c r="I171" s="61" t="n">
        <v>4000</v>
      </c>
      <c r="J171" s="53" t="n">
        <v>42677</v>
      </c>
      <c r="K171" s="53" t="n">
        <v>44137</v>
      </c>
      <c r="L171" s="50" t="s">
        <v>2196</v>
      </c>
      <c r="M171" s="51" t="s">
        <v>2197</v>
      </c>
      <c r="N171" s="54" t="s">
        <v>29</v>
      </c>
      <c r="O171" s="55" t="s">
        <v>2198</v>
      </c>
      <c r="P171" s="50" t="s">
        <v>2199</v>
      </c>
      <c r="Q171" s="50" t="s">
        <v>2200</v>
      </c>
      <c r="R171" s="39" t="s">
        <v>1318</v>
      </c>
      <c r="S171" s="50" t="s">
        <v>2201</v>
      </c>
      <c r="T171" s="50" t="s">
        <v>253</v>
      </c>
      <c r="U171" s="50" t="s">
        <v>253</v>
      </c>
      <c r="V171" s="50" t="s">
        <v>253</v>
      </c>
      <c r="W171" s="50" t="s">
        <v>253</v>
      </c>
      <c r="X171" s="56" t="s">
        <v>40</v>
      </c>
      <c r="Y171" s="57" t="s">
        <v>2202</v>
      </c>
    </row>
    <row r="172" customFormat="false" ht="84" hidden="false" customHeight="false" outlineLevel="0" collapsed="false">
      <c r="A172" s="48" t="n">
        <v>161</v>
      </c>
      <c r="B172" s="49" t="s">
        <v>2203</v>
      </c>
      <c r="C172" s="50" t="s">
        <v>1174</v>
      </c>
      <c r="D172" s="61" t="n">
        <v>4419025172</v>
      </c>
      <c r="E172" s="51" t="s">
        <v>2204</v>
      </c>
      <c r="F172" s="49" t="s">
        <v>188</v>
      </c>
      <c r="G172" s="51" t="s">
        <v>301</v>
      </c>
      <c r="H172" s="50" t="s">
        <v>744</v>
      </c>
      <c r="I172" s="52" t="s">
        <v>902</v>
      </c>
      <c r="J172" s="53" t="n">
        <v>42256</v>
      </c>
      <c r="K172" s="53" t="n">
        <v>44173</v>
      </c>
      <c r="L172" s="50" t="s">
        <v>1449</v>
      </c>
      <c r="M172" s="51" t="s">
        <v>2205</v>
      </c>
      <c r="N172" s="59" t="s">
        <v>1846</v>
      </c>
      <c r="O172" s="60" t="s">
        <v>1847</v>
      </c>
      <c r="P172" s="50" t="s">
        <v>67</v>
      </c>
      <c r="Q172" s="50" t="s">
        <v>2206</v>
      </c>
      <c r="R172" s="39" t="s">
        <v>1223</v>
      </c>
      <c r="S172" s="50" t="s">
        <v>2207</v>
      </c>
      <c r="T172" s="50" t="s">
        <v>104</v>
      </c>
      <c r="U172" s="50" t="s">
        <v>104</v>
      </c>
      <c r="V172" s="50" t="s">
        <v>104</v>
      </c>
      <c r="W172" s="50" t="s">
        <v>104</v>
      </c>
      <c r="X172" s="56" t="s">
        <v>40</v>
      </c>
      <c r="Y172" s="57" t="s">
        <v>2208</v>
      </c>
    </row>
    <row r="173" customFormat="false" ht="72" hidden="false" customHeight="false" outlineLevel="0" collapsed="false">
      <c r="A173" s="48" t="n">
        <v>162</v>
      </c>
      <c r="B173" s="49" t="s">
        <v>2209</v>
      </c>
      <c r="C173" s="50" t="s">
        <v>1174</v>
      </c>
      <c r="D173" s="61" t="n">
        <v>4419027527</v>
      </c>
      <c r="E173" s="51" t="s">
        <v>2210</v>
      </c>
      <c r="F173" s="49" t="s">
        <v>238</v>
      </c>
      <c r="G173" s="50" t="s">
        <v>60</v>
      </c>
      <c r="H173" s="50" t="s">
        <v>587</v>
      </c>
      <c r="I173" s="52" t="s">
        <v>412</v>
      </c>
      <c r="J173" s="53" t="n">
        <v>42681</v>
      </c>
      <c r="K173" s="53" t="n">
        <v>44202</v>
      </c>
      <c r="L173" s="50" t="s">
        <v>2211</v>
      </c>
      <c r="M173" s="51" t="s">
        <v>2212</v>
      </c>
      <c r="N173" s="59" t="s">
        <v>2213</v>
      </c>
      <c r="O173" s="60" t="s">
        <v>2214</v>
      </c>
      <c r="P173" s="51" t="s">
        <v>374</v>
      </c>
      <c r="Q173" s="50" t="s">
        <v>2215</v>
      </c>
      <c r="R173" s="39" t="s">
        <v>1233</v>
      </c>
      <c r="S173" s="51" t="s">
        <v>82</v>
      </c>
      <c r="T173" s="50" t="s">
        <v>277</v>
      </c>
      <c r="U173" s="50" t="s">
        <v>277</v>
      </c>
      <c r="V173" s="50" t="s">
        <v>277</v>
      </c>
      <c r="W173" s="50" t="s">
        <v>277</v>
      </c>
      <c r="X173" s="56" t="s">
        <v>40</v>
      </c>
      <c r="Y173" s="57" t="s">
        <v>2216</v>
      </c>
    </row>
    <row r="174" customFormat="false" ht="84" hidden="false" customHeight="false" outlineLevel="0" collapsed="false">
      <c r="A174" s="48" t="n">
        <v>163</v>
      </c>
      <c r="B174" s="49" t="s">
        <v>2217</v>
      </c>
      <c r="C174" s="50" t="s">
        <v>1174</v>
      </c>
      <c r="D174" s="61" t="n">
        <v>4419012291</v>
      </c>
      <c r="E174" s="51" t="s">
        <v>2218</v>
      </c>
      <c r="F174" s="49" t="s">
        <v>85</v>
      </c>
      <c r="G174" s="51" t="s">
        <v>24</v>
      </c>
      <c r="H174" s="50" t="s">
        <v>39</v>
      </c>
      <c r="I174" s="52" t="s">
        <v>40</v>
      </c>
      <c r="J174" s="53" t="n">
        <v>40367</v>
      </c>
      <c r="K174" s="53" t="n">
        <v>46790</v>
      </c>
      <c r="L174" s="50" t="s">
        <v>2219</v>
      </c>
      <c r="M174" s="50" t="s">
        <v>2220</v>
      </c>
      <c r="N174" s="59" t="s">
        <v>2221</v>
      </c>
      <c r="O174" s="60" t="s">
        <v>1316</v>
      </c>
      <c r="P174" s="50" t="s">
        <v>286</v>
      </c>
      <c r="Q174" s="50" t="s">
        <v>2222</v>
      </c>
      <c r="R174" s="39" t="s">
        <v>1318</v>
      </c>
      <c r="S174" s="50" t="s">
        <v>2223</v>
      </c>
      <c r="T174" s="50" t="s">
        <v>104</v>
      </c>
      <c r="U174" s="50" t="s">
        <v>104</v>
      </c>
      <c r="V174" s="50" t="s">
        <v>104</v>
      </c>
      <c r="W174" s="50" t="s">
        <v>104</v>
      </c>
      <c r="X174" s="56" t="s">
        <v>40</v>
      </c>
      <c r="Y174" s="57" t="s">
        <v>2224</v>
      </c>
    </row>
    <row r="175" customFormat="false" ht="60" hidden="false" customHeight="false" outlineLevel="0" collapsed="false">
      <c r="A175" s="48" t="n">
        <v>164</v>
      </c>
      <c r="B175" s="49" t="s">
        <v>2225</v>
      </c>
      <c r="C175" s="50" t="s">
        <v>1174</v>
      </c>
      <c r="D175" s="61" t="n">
        <v>4419029529</v>
      </c>
      <c r="E175" s="51" t="s">
        <v>2226</v>
      </c>
      <c r="F175" s="49" t="s">
        <v>362</v>
      </c>
      <c r="G175" s="51" t="s">
        <v>24</v>
      </c>
      <c r="H175" s="50" t="s">
        <v>1267</v>
      </c>
      <c r="I175" s="61" t="n">
        <v>3000</v>
      </c>
      <c r="J175" s="53" t="n">
        <v>43238</v>
      </c>
      <c r="K175" s="53" t="n">
        <v>44425</v>
      </c>
      <c r="L175" s="50" t="s">
        <v>2227</v>
      </c>
      <c r="M175" s="51" t="s">
        <v>772</v>
      </c>
      <c r="N175" s="54" t="s">
        <v>29</v>
      </c>
      <c r="O175" s="55" t="s">
        <v>1537</v>
      </c>
      <c r="P175" s="50" t="s">
        <v>635</v>
      </c>
      <c r="Q175" s="50" t="s">
        <v>2228</v>
      </c>
      <c r="R175" s="39" t="s">
        <v>1223</v>
      </c>
      <c r="S175" s="50" t="s">
        <v>2229</v>
      </c>
      <c r="T175" s="50" t="s">
        <v>329</v>
      </c>
      <c r="U175" s="50" t="s">
        <v>329</v>
      </c>
      <c r="V175" s="50" t="s">
        <v>329</v>
      </c>
      <c r="W175" s="50" t="s">
        <v>329</v>
      </c>
      <c r="X175" s="56" t="s">
        <v>40</v>
      </c>
      <c r="Y175" s="57" t="s">
        <v>2230</v>
      </c>
    </row>
    <row r="176" customFormat="false" ht="48" hidden="false" customHeight="false" outlineLevel="0" collapsed="false">
      <c r="A176" s="48" t="n">
        <v>165</v>
      </c>
      <c r="B176" s="49" t="s">
        <v>2231</v>
      </c>
      <c r="C176" s="50" t="s">
        <v>1174</v>
      </c>
      <c r="D176" s="61" t="n">
        <v>4419029703</v>
      </c>
      <c r="E176" s="51" t="s">
        <v>2232</v>
      </c>
      <c r="F176" s="49" t="s">
        <v>862</v>
      </c>
      <c r="G176" s="51" t="s">
        <v>189</v>
      </c>
      <c r="H176" s="51" t="s">
        <v>453</v>
      </c>
      <c r="I176" s="52" t="s">
        <v>40</v>
      </c>
      <c r="J176" s="53" t="n">
        <v>43199</v>
      </c>
      <c r="K176" s="53" t="n">
        <v>44659</v>
      </c>
      <c r="L176" s="50" t="s">
        <v>2233</v>
      </c>
      <c r="M176" s="50" t="s">
        <v>2234</v>
      </c>
      <c r="N176" s="54" t="s">
        <v>29</v>
      </c>
      <c r="O176" s="55" t="s">
        <v>1342</v>
      </c>
      <c r="P176" s="50" t="s">
        <v>31</v>
      </c>
      <c r="Q176" s="50" t="s">
        <v>2235</v>
      </c>
      <c r="R176" s="39" t="s">
        <v>1223</v>
      </c>
      <c r="S176" s="50" t="s">
        <v>2236</v>
      </c>
      <c r="T176" s="50" t="s">
        <v>329</v>
      </c>
      <c r="U176" s="50" t="s">
        <v>329</v>
      </c>
      <c r="V176" s="50" t="s">
        <v>329</v>
      </c>
      <c r="W176" s="50" t="s">
        <v>329</v>
      </c>
      <c r="X176" s="56" t="s">
        <v>40</v>
      </c>
      <c r="Y176" s="57" t="s">
        <v>2237</v>
      </c>
    </row>
    <row r="177" customFormat="false" ht="120" hidden="false" customHeight="false" outlineLevel="0" collapsed="false">
      <c r="A177" s="48" t="n">
        <v>166</v>
      </c>
      <c r="B177" s="49" t="s">
        <v>2238</v>
      </c>
      <c r="C177" s="50" t="s">
        <v>1174</v>
      </c>
      <c r="D177" s="61" t="n">
        <v>4419020385</v>
      </c>
      <c r="E177" s="50" t="s">
        <v>2239</v>
      </c>
      <c r="F177" s="49" t="s">
        <v>362</v>
      </c>
      <c r="G177" s="51" t="s">
        <v>24</v>
      </c>
      <c r="H177" s="51" t="s">
        <v>240</v>
      </c>
      <c r="I177" s="52" t="s">
        <v>171</v>
      </c>
      <c r="J177" s="53" t="n">
        <v>41316</v>
      </c>
      <c r="K177" s="53" t="n">
        <v>45332</v>
      </c>
      <c r="L177" s="50" t="s">
        <v>2240</v>
      </c>
      <c r="M177" s="50" t="s">
        <v>1574</v>
      </c>
      <c r="N177" s="54" t="s">
        <v>29</v>
      </c>
      <c r="O177" s="55" t="s">
        <v>2241</v>
      </c>
      <c r="P177" s="50" t="s">
        <v>2242</v>
      </c>
      <c r="Q177" s="50" t="s">
        <v>2243</v>
      </c>
      <c r="R177" s="39" t="s">
        <v>1124</v>
      </c>
      <c r="S177" s="55" t="s">
        <v>2244</v>
      </c>
      <c r="T177" s="50" t="s">
        <v>253</v>
      </c>
      <c r="U177" s="50" t="s">
        <v>253</v>
      </c>
      <c r="V177" s="50" t="s">
        <v>253</v>
      </c>
      <c r="W177" s="50" t="s">
        <v>253</v>
      </c>
      <c r="X177" s="56" t="s">
        <v>40</v>
      </c>
      <c r="Y177" s="57" t="s">
        <v>2245</v>
      </c>
    </row>
    <row r="178" customFormat="false" ht="60" hidden="false" customHeight="false" outlineLevel="0" collapsed="false">
      <c r="A178" s="48" t="n">
        <v>167</v>
      </c>
      <c r="B178" s="49" t="s">
        <v>2246</v>
      </c>
      <c r="C178" s="50" t="s">
        <v>1174</v>
      </c>
      <c r="D178" s="61" t="n">
        <v>4419026346</v>
      </c>
      <c r="E178" s="51" t="s">
        <v>2247</v>
      </c>
      <c r="F178" s="49" t="s">
        <v>469</v>
      </c>
      <c r="G178" s="50" t="s">
        <v>73</v>
      </c>
      <c r="H178" s="51" t="s">
        <v>96</v>
      </c>
      <c r="I178" s="52" t="s">
        <v>135</v>
      </c>
      <c r="J178" s="53" t="n">
        <v>42203</v>
      </c>
      <c r="K178" s="53" t="n">
        <v>44912</v>
      </c>
      <c r="L178" s="50" t="s">
        <v>403</v>
      </c>
      <c r="M178" s="50" t="s">
        <v>2248</v>
      </c>
      <c r="N178" s="59" t="s">
        <v>1220</v>
      </c>
      <c r="O178" s="60" t="s">
        <v>1221</v>
      </c>
      <c r="P178" s="50" t="s">
        <v>67</v>
      </c>
      <c r="Q178" s="50" t="s">
        <v>2249</v>
      </c>
      <c r="R178" s="39" t="s">
        <v>1124</v>
      </c>
      <c r="S178" s="50" t="s">
        <v>1357</v>
      </c>
      <c r="T178" s="50" t="s">
        <v>329</v>
      </c>
      <c r="U178" s="50" t="s">
        <v>329</v>
      </c>
      <c r="V178" s="50" t="s">
        <v>329</v>
      </c>
      <c r="W178" s="50" t="s">
        <v>329</v>
      </c>
      <c r="X178" s="56" t="s">
        <v>40</v>
      </c>
      <c r="Y178" s="57" t="s">
        <v>2250</v>
      </c>
    </row>
    <row r="179" customFormat="false" ht="48" hidden="false" customHeight="false" outlineLevel="0" collapsed="false">
      <c r="A179" s="48" t="n">
        <v>168</v>
      </c>
      <c r="B179" s="49" t="s">
        <v>2251</v>
      </c>
      <c r="C179" s="50" t="s">
        <v>1174</v>
      </c>
      <c r="D179" s="61" t="n">
        <v>4419026092</v>
      </c>
      <c r="E179" s="51" t="s">
        <v>2252</v>
      </c>
      <c r="F179" s="49" t="s">
        <v>355</v>
      </c>
      <c r="G179" s="51" t="s">
        <v>189</v>
      </c>
      <c r="H179" s="51" t="s">
        <v>170</v>
      </c>
      <c r="I179" s="52" t="s">
        <v>40</v>
      </c>
      <c r="J179" s="53" t="n">
        <v>42511</v>
      </c>
      <c r="K179" s="53" t="n">
        <v>44185</v>
      </c>
      <c r="L179" s="50" t="s">
        <v>2253</v>
      </c>
      <c r="M179" s="50" t="s">
        <v>942</v>
      </c>
      <c r="N179" s="59" t="s">
        <v>2254</v>
      </c>
      <c r="O179" s="60" t="s">
        <v>2255</v>
      </c>
      <c r="P179" s="50" t="s">
        <v>67</v>
      </c>
      <c r="Q179" s="50" t="s">
        <v>2256</v>
      </c>
      <c r="R179" s="39" t="s">
        <v>1124</v>
      </c>
      <c r="S179" s="50" t="s">
        <v>1383</v>
      </c>
      <c r="T179" s="50" t="s">
        <v>277</v>
      </c>
      <c r="U179" s="50" t="s">
        <v>277</v>
      </c>
      <c r="V179" s="50" t="s">
        <v>277</v>
      </c>
      <c r="W179" s="50" t="s">
        <v>277</v>
      </c>
      <c r="X179" s="56" t="s">
        <v>40</v>
      </c>
      <c r="Y179" s="57" t="s">
        <v>2257</v>
      </c>
    </row>
    <row r="180" customFormat="false" ht="96" hidden="false" customHeight="false" outlineLevel="0" collapsed="false">
      <c r="A180" s="48" t="n">
        <v>169</v>
      </c>
      <c r="B180" s="49" t="s">
        <v>2258</v>
      </c>
      <c r="C180" s="50" t="s">
        <v>1174</v>
      </c>
      <c r="D180" s="61" t="n">
        <v>4419025179</v>
      </c>
      <c r="E180" s="50" t="s">
        <v>2259</v>
      </c>
      <c r="F180" s="49" t="s">
        <v>123</v>
      </c>
      <c r="G180" s="51" t="s">
        <v>24</v>
      </c>
      <c r="H180" s="50" t="s">
        <v>220</v>
      </c>
      <c r="I180" s="61" t="s">
        <v>2260</v>
      </c>
      <c r="J180" s="53" t="n">
        <v>42314</v>
      </c>
      <c r="K180" s="53" t="n">
        <v>44109</v>
      </c>
      <c r="L180" s="50" t="s">
        <v>1739</v>
      </c>
      <c r="M180" s="51" t="s">
        <v>947</v>
      </c>
      <c r="N180" s="59" t="s">
        <v>2261</v>
      </c>
      <c r="O180" s="60" t="s">
        <v>2262</v>
      </c>
      <c r="P180" s="50" t="s">
        <v>2263</v>
      </c>
      <c r="Q180" s="50" t="s">
        <v>2264</v>
      </c>
      <c r="R180" s="39" t="s">
        <v>1124</v>
      </c>
      <c r="S180" s="50" t="s">
        <v>2265</v>
      </c>
      <c r="T180" s="50" t="s">
        <v>722</v>
      </c>
      <c r="U180" s="50" t="s">
        <v>722</v>
      </c>
      <c r="V180" s="50" t="s">
        <v>722</v>
      </c>
      <c r="W180" s="50" t="s">
        <v>722</v>
      </c>
      <c r="X180" s="56" t="s">
        <v>40</v>
      </c>
      <c r="Y180" s="57" t="s">
        <v>2266</v>
      </c>
    </row>
    <row r="181" customFormat="false" ht="105" hidden="false" customHeight="false" outlineLevel="0" collapsed="false">
      <c r="A181" s="48" t="n">
        <v>170</v>
      </c>
      <c r="B181" s="49" t="s">
        <v>2267</v>
      </c>
      <c r="C181" s="50" t="s">
        <v>1174</v>
      </c>
      <c r="D181" s="61" t="n">
        <v>4419009513</v>
      </c>
      <c r="E181" s="51" t="s">
        <v>2268</v>
      </c>
      <c r="F181" s="49" t="s">
        <v>2269</v>
      </c>
      <c r="G181" s="50" t="s">
        <v>73</v>
      </c>
      <c r="H181" s="50" t="s">
        <v>39</v>
      </c>
      <c r="I181" s="52" t="s">
        <v>40</v>
      </c>
      <c r="J181" s="53" t="n">
        <v>39812</v>
      </c>
      <c r="K181" s="53" t="n">
        <v>45866</v>
      </c>
      <c r="L181" s="50" t="s">
        <v>2270</v>
      </c>
      <c r="M181" s="51" t="s">
        <v>170</v>
      </c>
      <c r="N181" s="59" t="s">
        <v>2271</v>
      </c>
      <c r="O181" s="60" t="s">
        <v>1666</v>
      </c>
      <c r="P181" s="50" t="s">
        <v>111</v>
      </c>
      <c r="Q181" s="50" t="s">
        <v>2272</v>
      </c>
      <c r="R181" s="39" t="s">
        <v>1318</v>
      </c>
      <c r="S181" s="50" t="s">
        <v>2273</v>
      </c>
      <c r="T181" s="50" t="s">
        <v>57</v>
      </c>
      <c r="U181" s="50" t="s">
        <v>57</v>
      </c>
      <c r="V181" s="50" t="s">
        <v>57</v>
      </c>
      <c r="W181" s="50" t="s">
        <v>57</v>
      </c>
      <c r="X181" s="56" t="s">
        <v>40</v>
      </c>
      <c r="Y181" s="57" t="s">
        <v>2274</v>
      </c>
    </row>
    <row r="182" customFormat="false" ht="48" hidden="false" customHeight="false" outlineLevel="0" collapsed="false">
      <c r="A182" s="48" t="n">
        <v>171</v>
      </c>
      <c r="B182" s="49" t="s">
        <v>2275</v>
      </c>
      <c r="C182" s="50" t="s">
        <v>1174</v>
      </c>
      <c r="D182" s="61" t="n">
        <v>4419028557</v>
      </c>
      <c r="E182" s="51" t="s">
        <v>2276</v>
      </c>
      <c r="F182" s="49" t="s">
        <v>639</v>
      </c>
      <c r="G182" s="51" t="s">
        <v>189</v>
      </c>
      <c r="H182" s="51" t="s">
        <v>134</v>
      </c>
      <c r="I182" s="52" t="s">
        <v>40</v>
      </c>
      <c r="J182" s="53" t="n">
        <v>42821</v>
      </c>
      <c r="K182" s="53" t="n">
        <v>46472</v>
      </c>
      <c r="L182" s="50" t="s">
        <v>2277</v>
      </c>
      <c r="M182" s="50" t="s">
        <v>1996</v>
      </c>
      <c r="N182" s="54" t="s">
        <v>29</v>
      </c>
      <c r="O182" s="55" t="s">
        <v>1179</v>
      </c>
      <c r="P182" s="50" t="s">
        <v>139</v>
      </c>
      <c r="Q182" s="50" t="s">
        <v>2278</v>
      </c>
      <c r="R182" s="39" t="s">
        <v>1124</v>
      </c>
      <c r="S182" s="50" t="s">
        <v>2279</v>
      </c>
      <c r="T182" s="50" t="s">
        <v>114</v>
      </c>
      <c r="U182" s="50" t="s">
        <v>114</v>
      </c>
      <c r="V182" s="50" t="s">
        <v>114</v>
      </c>
      <c r="W182" s="50" t="s">
        <v>114</v>
      </c>
      <c r="X182" s="56" t="s">
        <v>40</v>
      </c>
      <c r="Y182" s="57" t="s">
        <v>2280</v>
      </c>
    </row>
    <row r="183" customFormat="false" ht="60" hidden="false" customHeight="false" outlineLevel="0" collapsed="false">
      <c r="A183" s="48" t="n">
        <v>172</v>
      </c>
      <c r="B183" s="49" t="s">
        <v>2281</v>
      </c>
      <c r="C183" s="50" t="s">
        <v>1174</v>
      </c>
      <c r="D183" s="61" t="n">
        <v>4419024385</v>
      </c>
      <c r="E183" s="51" t="s">
        <v>2282</v>
      </c>
      <c r="F183" s="49" t="s">
        <v>94</v>
      </c>
      <c r="G183" s="51" t="s">
        <v>189</v>
      </c>
      <c r="H183" s="51" t="s">
        <v>134</v>
      </c>
      <c r="I183" s="52" t="s">
        <v>40</v>
      </c>
      <c r="J183" s="53" t="n">
        <v>42010</v>
      </c>
      <c r="K183" s="53" t="n">
        <v>45417</v>
      </c>
      <c r="L183" s="50" t="s">
        <v>2283</v>
      </c>
      <c r="M183" s="50" t="s">
        <v>2284</v>
      </c>
      <c r="N183" s="59" t="s">
        <v>1150</v>
      </c>
      <c r="O183" s="60" t="s">
        <v>1151</v>
      </c>
      <c r="P183" s="50" t="s">
        <v>130</v>
      </c>
      <c r="Q183" s="50" t="s">
        <v>2285</v>
      </c>
      <c r="R183" s="39" t="s">
        <v>1130</v>
      </c>
      <c r="S183" s="50" t="s">
        <v>2286</v>
      </c>
      <c r="T183" s="50" t="s">
        <v>57</v>
      </c>
      <c r="U183" s="50" t="s">
        <v>57</v>
      </c>
      <c r="V183" s="50" t="s">
        <v>57</v>
      </c>
      <c r="W183" s="50" t="s">
        <v>57</v>
      </c>
      <c r="X183" s="56" t="s">
        <v>40</v>
      </c>
      <c r="Y183" s="57" t="s">
        <v>2287</v>
      </c>
    </row>
    <row r="184" customFormat="false" ht="60" hidden="false" customHeight="false" outlineLevel="0" collapsed="false">
      <c r="A184" s="48" t="n">
        <v>173</v>
      </c>
      <c r="B184" s="49" t="s">
        <v>2288</v>
      </c>
      <c r="C184" s="50" t="s">
        <v>1174</v>
      </c>
      <c r="D184" s="61" t="n">
        <v>4419020975</v>
      </c>
      <c r="E184" s="51" t="s">
        <v>2289</v>
      </c>
      <c r="F184" s="49" t="s">
        <v>362</v>
      </c>
      <c r="G184" s="50" t="s">
        <v>1938</v>
      </c>
      <c r="H184" s="51" t="s">
        <v>240</v>
      </c>
      <c r="I184" s="52" t="s">
        <v>144</v>
      </c>
      <c r="J184" s="53" t="n">
        <v>41075</v>
      </c>
      <c r="K184" s="53" t="n">
        <v>44606</v>
      </c>
      <c r="L184" s="50" t="s">
        <v>2290</v>
      </c>
      <c r="M184" s="50" t="s">
        <v>2291</v>
      </c>
      <c r="N184" s="59" t="s">
        <v>2292</v>
      </c>
      <c r="O184" s="60" t="s">
        <v>1206</v>
      </c>
      <c r="P184" s="50" t="s">
        <v>130</v>
      </c>
      <c r="Q184" s="50" t="s">
        <v>2293</v>
      </c>
      <c r="R184" s="39" t="s">
        <v>1130</v>
      </c>
      <c r="S184" s="50" t="s">
        <v>2294</v>
      </c>
      <c r="T184" s="50" t="s">
        <v>57</v>
      </c>
      <c r="U184" s="50" t="s">
        <v>57</v>
      </c>
      <c r="V184" s="50" t="s">
        <v>57</v>
      </c>
      <c r="W184" s="50" t="s">
        <v>57</v>
      </c>
      <c r="X184" s="56" t="s">
        <v>40</v>
      </c>
      <c r="Y184" s="57" t="s">
        <v>2295</v>
      </c>
    </row>
    <row r="185" customFormat="false" ht="120" hidden="false" customHeight="false" outlineLevel="0" collapsed="false">
      <c r="A185" s="48" t="n">
        <v>174</v>
      </c>
      <c r="B185" s="49" t="s">
        <v>2296</v>
      </c>
      <c r="C185" s="50" t="s">
        <v>1135</v>
      </c>
      <c r="D185" s="61" t="n">
        <v>4419016099</v>
      </c>
      <c r="E185" s="51" t="s">
        <v>2297</v>
      </c>
      <c r="F185" s="49" t="s">
        <v>400</v>
      </c>
      <c r="G185" s="50" t="s">
        <v>310</v>
      </c>
      <c r="H185" s="50" t="s">
        <v>39</v>
      </c>
      <c r="I185" s="52" t="s">
        <v>40</v>
      </c>
      <c r="J185" s="53" t="n">
        <v>41306</v>
      </c>
      <c r="K185" s="53" t="n">
        <v>48426</v>
      </c>
      <c r="L185" s="50" t="s">
        <v>2298</v>
      </c>
      <c r="M185" s="51" t="s">
        <v>2299</v>
      </c>
      <c r="N185" s="59" t="s">
        <v>2300</v>
      </c>
      <c r="O185" s="60" t="s">
        <v>1465</v>
      </c>
      <c r="P185" s="50" t="s">
        <v>111</v>
      </c>
      <c r="Q185" s="50" t="s">
        <v>2301</v>
      </c>
      <c r="R185" s="39" t="s">
        <v>1248</v>
      </c>
      <c r="S185" s="50" t="s">
        <v>2302</v>
      </c>
      <c r="T185" s="50" t="s">
        <v>57</v>
      </c>
      <c r="U185" s="50" t="s">
        <v>57</v>
      </c>
      <c r="V185" s="50" t="s">
        <v>57</v>
      </c>
      <c r="W185" s="50" t="s">
        <v>57</v>
      </c>
      <c r="X185" s="56" t="s">
        <v>40</v>
      </c>
      <c r="Y185" s="57" t="s">
        <v>2303</v>
      </c>
    </row>
    <row r="186" customFormat="false" ht="60" hidden="false" customHeight="false" outlineLevel="0" collapsed="false">
      <c r="A186" s="48" t="n">
        <v>175</v>
      </c>
      <c r="B186" s="49" t="s">
        <v>2304</v>
      </c>
      <c r="C186" s="50" t="s">
        <v>1135</v>
      </c>
      <c r="D186" s="61" t="n">
        <v>4419020291</v>
      </c>
      <c r="E186" s="51" t="s">
        <v>2305</v>
      </c>
      <c r="F186" s="49" t="s">
        <v>469</v>
      </c>
      <c r="G186" s="51" t="s">
        <v>189</v>
      </c>
      <c r="H186" s="50" t="s">
        <v>2306</v>
      </c>
      <c r="I186" s="52" t="s">
        <v>40</v>
      </c>
      <c r="J186" s="53" t="n">
        <v>41214</v>
      </c>
      <c r="K186" s="53" t="n">
        <v>45351</v>
      </c>
      <c r="L186" s="50" t="s">
        <v>2307</v>
      </c>
      <c r="M186" s="50" t="s">
        <v>2308</v>
      </c>
      <c r="N186" s="59" t="s">
        <v>2309</v>
      </c>
      <c r="O186" s="60" t="s">
        <v>1151</v>
      </c>
      <c r="P186" s="50" t="s">
        <v>130</v>
      </c>
      <c r="Q186" s="50" t="s">
        <v>2310</v>
      </c>
      <c r="R186" s="39" t="s">
        <v>1130</v>
      </c>
      <c r="S186" s="50" t="s">
        <v>2311</v>
      </c>
      <c r="T186" s="50" t="s">
        <v>57</v>
      </c>
      <c r="U186" s="50" t="s">
        <v>57</v>
      </c>
      <c r="V186" s="50" t="s">
        <v>57</v>
      </c>
      <c r="W186" s="50" t="s">
        <v>57</v>
      </c>
      <c r="X186" s="56" t="s">
        <v>40</v>
      </c>
      <c r="Y186" s="57" t="s">
        <v>2312</v>
      </c>
    </row>
    <row r="187" customFormat="false" ht="72" hidden="false" customHeight="false" outlineLevel="0" collapsed="false">
      <c r="A187" s="48" t="n">
        <v>176</v>
      </c>
      <c r="B187" s="49" t="s">
        <v>2313</v>
      </c>
      <c r="C187" s="50" t="s">
        <v>1135</v>
      </c>
      <c r="D187" s="61" t="n">
        <v>4419022758</v>
      </c>
      <c r="E187" s="51" t="s">
        <v>2314</v>
      </c>
      <c r="F187" s="49" t="s">
        <v>279</v>
      </c>
      <c r="G187" s="50" t="s">
        <v>73</v>
      </c>
      <c r="H187" s="50" t="s">
        <v>143</v>
      </c>
      <c r="I187" s="52" t="s">
        <v>902</v>
      </c>
      <c r="J187" s="53" t="n">
        <v>41790</v>
      </c>
      <c r="K187" s="53" t="n">
        <v>44438</v>
      </c>
      <c r="L187" s="50" t="s">
        <v>2315</v>
      </c>
      <c r="M187" s="50" t="s">
        <v>2316</v>
      </c>
      <c r="N187" s="59" t="s">
        <v>2317</v>
      </c>
      <c r="O187" s="60" t="s">
        <v>2318</v>
      </c>
      <c r="P187" s="50" t="s">
        <v>1398</v>
      </c>
      <c r="Q187" s="50" t="s">
        <v>2319</v>
      </c>
      <c r="R187" s="39" t="s">
        <v>1130</v>
      </c>
      <c r="S187" s="50" t="s">
        <v>2320</v>
      </c>
      <c r="T187" s="50" t="s">
        <v>329</v>
      </c>
      <c r="U187" s="50" t="s">
        <v>329</v>
      </c>
      <c r="V187" s="50" t="s">
        <v>329</v>
      </c>
      <c r="W187" s="50" t="s">
        <v>329</v>
      </c>
      <c r="X187" s="56" t="s">
        <v>40</v>
      </c>
      <c r="Y187" s="57" t="s">
        <v>2321</v>
      </c>
    </row>
    <row r="188" customFormat="false" ht="72" hidden="false" customHeight="false" outlineLevel="0" collapsed="false">
      <c r="A188" s="48" t="n">
        <v>177</v>
      </c>
      <c r="B188" s="49" t="s">
        <v>2322</v>
      </c>
      <c r="C188" s="50" t="s">
        <v>1135</v>
      </c>
      <c r="D188" s="61" t="n">
        <v>4419023033</v>
      </c>
      <c r="E188" s="51" t="s">
        <v>2323</v>
      </c>
      <c r="F188" s="49" t="s">
        <v>262</v>
      </c>
      <c r="G188" s="50" t="s">
        <v>73</v>
      </c>
      <c r="H188" s="51" t="s">
        <v>96</v>
      </c>
      <c r="I188" s="52" t="s">
        <v>171</v>
      </c>
      <c r="J188" s="53" t="n">
        <v>41823</v>
      </c>
      <c r="K188" s="53" t="n">
        <v>44379</v>
      </c>
      <c r="L188" s="51" t="s">
        <v>2324</v>
      </c>
      <c r="M188" s="50" t="s">
        <v>2325</v>
      </c>
      <c r="N188" s="59" t="s">
        <v>2326</v>
      </c>
      <c r="O188" s="60" t="s">
        <v>1847</v>
      </c>
      <c r="P188" s="50" t="s">
        <v>67</v>
      </c>
      <c r="Q188" s="50" t="s">
        <v>2327</v>
      </c>
      <c r="R188" s="39" t="s">
        <v>1124</v>
      </c>
      <c r="S188" s="51" t="s">
        <v>82</v>
      </c>
      <c r="T188" s="50" t="s">
        <v>57</v>
      </c>
      <c r="U188" s="50" t="s">
        <v>57</v>
      </c>
      <c r="V188" s="50" t="s">
        <v>57</v>
      </c>
      <c r="W188" s="50" t="s">
        <v>57</v>
      </c>
      <c r="X188" s="56" t="s">
        <v>40</v>
      </c>
      <c r="Y188" s="57" t="s">
        <v>2328</v>
      </c>
    </row>
    <row r="189" customFormat="false" ht="132" hidden="false" customHeight="false" outlineLevel="0" collapsed="false">
      <c r="A189" s="48" t="n">
        <v>178</v>
      </c>
      <c r="B189" s="49" t="s">
        <v>2329</v>
      </c>
      <c r="C189" s="50" t="s">
        <v>1135</v>
      </c>
      <c r="D189" s="61" t="n">
        <v>4419023472</v>
      </c>
      <c r="E189" s="51" t="s">
        <v>2330</v>
      </c>
      <c r="F189" s="49" t="s">
        <v>168</v>
      </c>
      <c r="G189" s="50" t="s">
        <v>1653</v>
      </c>
      <c r="H189" s="51" t="s">
        <v>125</v>
      </c>
      <c r="I189" s="52" t="s">
        <v>40</v>
      </c>
      <c r="J189" s="53" t="n">
        <v>41778</v>
      </c>
      <c r="K189" s="53" t="n">
        <v>47075</v>
      </c>
      <c r="L189" s="50" t="s">
        <v>2331</v>
      </c>
      <c r="M189" s="50" t="s">
        <v>2332</v>
      </c>
      <c r="N189" s="59" t="s">
        <v>2333</v>
      </c>
      <c r="O189" s="60" t="s">
        <v>1465</v>
      </c>
      <c r="P189" s="50" t="s">
        <v>111</v>
      </c>
      <c r="Q189" s="50" t="s">
        <v>2334</v>
      </c>
      <c r="R189" s="39" t="s">
        <v>1248</v>
      </c>
      <c r="S189" s="50" t="s">
        <v>2335</v>
      </c>
      <c r="T189" s="50" t="s">
        <v>329</v>
      </c>
      <c r="U189" s="50" t="s">
        <v>329</v>
      </c>
      <c r="V189" s="50" t="s">
        <v>329</v>
      </c>
      <c r="W189" s="50" t="s">
        <v>329</v>
      </c>
      <c r="X189" s="56" t="s">
        <v>40</v>
      </c>
      <c r="Y189" s="57" t="s">
        <v>2336</v>
      </c>
    </row>
    <row r="190" customFormat="false" ht="72" hidden="false" customHeight="false" outlineLevel="0" collapsed="false">
      <c r="A190" s="48" t="n">
        <v>179</v>
      </c>
      <c r="B190" s="49" t="s">
        <v>2337</v>
      </c>
      <c r="C190" s="50" t="s">
        <v>1135</v>
      </c>
      <c r="D190" s="61" t="n">
        <v>4419023547</v>
      </c>
      <c r="E190" s="51" t="s">
        <v>2338</v>
      </c>
      <c r="F190" s="49" t="s">
        <v>37</v>
      </c>
      <c r="G190" s="50" t="s">
        <v>2339</v>
      </c>
      <c r="H190" s="51" t="s">
        <v>96</v>
      </c>
      <c r="I190" s="52" t="s">
        <v>40</v>
      </c>
      <c r="J190" s="53" t="n">
        <v>41623</v>
      </c>
      <c r="K190" s="53" t="n">
        <v>44300</v>
      </c>
      <c r="L190" s="50" t="s">
        <v>2340</v>
      </c>
      <c r="M190" s="50" t="s">
        <v>2341</v>
      </c>
      <c r="N190" s="59" t="s">
        <v>2342</v>
      </c>
      <c r="O190" s="60" t="s">
        <v>2343</v>
      </c>
      <c r="P190" s="51" t="s">
        <v>374</v>
      </c>
      <c r="Q190" s="50" t="s">
        <v>2344</v>
      </c>
      <c r="R190" s="39" t="s">
        <v>1223</v>
      </c>
      <c r="S190" s="51" t="s">
        <v>82</v>
      </c>
      <c r="T190" s="50" t="s">
        <v>35</v>
      </c>
      <c r="U190" s="50" t="s">
        <v>35</v>
      </c>
      <c r="V190" s="50" t="s">
        <v>35</v>
      </c>
      <c r="W190" s="50" t="s">
        <v>35</v>
      </c>
      <c r="X190" s="56" t="s">
        <v>40</v>
      </c>
      <c r="Y190" s="57" t="s">
        <v>2345</v>
      </c>
    </row>
    <row r="191" customFormat="false" ht="72" hidden="false" customHeight="false" outlineLevel="0" collapsed="false">
      <c r="A191" s="48" t="n">
        <v>180</v>
      </c>
      <c r="B191" s="49" t="s">
        <v>2346</v>
      </c>
      <c r="C191" s="50" t="s">
        <v>1135</v>
      </c>
      <c r="D191" s="61" t="n">
        <v>4419023653</v>
      </c>
      <c r="E191" s="51" t="s">
        <v>2347</v>
      </c>
      <c r="F191" s="49" t="s">
        <v>1387</v>
      </c>
      <c r="G191" s="50" t="s">
        <v>73</v>
      </c>
      <c r="H191" s="50" t="s">
        <v>143</v>
      </c>
      <c r="I191" s="52" t="s">
        <v>412</v>
      </c>
      <c r="J191" s="53" t="n">
        <v>42038</v>
      </c>
      <c r="K191" s="53" t="n">
        <v>44714</v>
      </c>
      <c r="L191" s="50" t="s">
        <v>2348</v>
      </c>
      <c r="M191" s="50" t="s">
        <v>2349</v>
      </c>
      <c r="N191" s="59" t="s">
        <v>1568</v>
      </c>
      <c r="O191" s="60" t="s">
        <v>1231</v>
      </c>
      <c r="P191" s="51" t="s">
        <v>374</v>
      </c>
      <c r="Q191" s="50" t="s">
        <v>2350</v>
      </c>
      <c r="R191" s="39" t="s">
        <v>1223</v>
      </c>
      <c r="S191" s="51" t="s">
        <v>82</v>
      </c>
      <c r="T191" s="50" t="s">
        <v>329</v>
      </c>
      <c r="U191" s="50" t="s">
        <v>329</v>
      </c>
      <c r="V191" s="50" t="s">
        <v>329</v>
      </c>
      <c r="W191" s="50" t="s">
        <v>329</v>
      </c>
      <c r="X191" s="56" t="s">
        <v>40</v>
      </c>
      <c r="Y191" s="57" t="s">
        <v>2351</v>
      </c>
    </row>
    <row r="192" customFormat="false" ht="72" hidden="false" customHeight="false" outlineLevel="0" collapsed="false">
      <c r="A192" s="48" t="n">
        <v>181</v>
      </c>
      <c r="B192" s="49" t="s">
        <v>2352</v>
      </c>
      <c r="C192" s="50" t="s">
        <v>1135</v>
      </c>
      <c r="D192" s="61" t="n">
        <v>4419024375</v>
      </c>
      <c r="E192" s="51" t="s">
        <v>2353</v>
      </c>
      <c r="F192" s="49" t="s">
        <v>639</v>
      </c>
      <c r="G192" s="50" t="s">
        <v>73</v>
      </c>
      <c r="H192" s="51" t="s">
        <v>125</v>
      </c>
      <c r="I192" s="51" t="s">
        <v>82</v>
      </c>
      <c r="J192" s="53" t="n">
        <v>42063</v>
      </c>
      <c r="K192" s="53" t="n">
        <v>47326</v>
      </c>
      <c r="L192" s="50" t="s">
        <v>2354</v>
      </c>
      <c r="M192" s="50" t="s">
        <v>2355</v>
      </c>
      <c r="N192" s="59" t="s">
        <v>1487</v>
      </c>
      <c r="O192" s="60" t="s">
        <v>1206</v>
      </c>
      <c r="P192" s="50" t="s">
        <v>130</v>
      </c>
      <c r="Q192" s="50" t="s">
        <v>2356</v>
      </c>
      <c r="R192" s="39" t="s">
        <v>1248</v>
      </c>
      <c r="S192" s="50" t="s">
        <v>2357</v>
      </c>
      <c r="T192" s="50" t="s">
        <v>329</v>
      </c>
      <c r="U192" s="50" t="s">
        <v>329</v>
      </c>
      <c r="V192" s="50" t="s">
        <v>329</v>
      </c>
      <c r="W192" s="50" t="s">
        <v>329</v>
      </c>
      <c r="X192" s="56" t="s">
        <v>40</v>
      </c>
      <c r="Y192" s="57" t="s">
        <v>2358</v>
      </c>
    </row>
    <row r="193" customFormat="false" ht="84" hidden="false" customHeight="false" outlineLevel="0" collapsed="false">
      <c r="A193" s="48" t="n">
        <v>182</v>
      </c>
      <c r="B193" s="49" t="s">
        <v>2359</v>
      </c>
      <c r="C193" s="50" t="s">
        <v>1135</v>
      </c>
      <c r="D193" s="61" t="n">
        <v>4419026048</v>
      </c>
      <c r="E193" s="50" t="s">
        <v>2360</v>
      </c>
      <c r="F193" s="49" t="s">
        <v>355</v>
      </c>
      <c r="G193" s="51" t="s">
        <v>347</v>
      </c>
      <c r="H193" s="51" t="s">
        <v>411</v>
      </c>
      <c r="I193" s="52" t="s">
        <v>171</v>
      </c>
      <c r="J193" s="53" t="n">
        <v>42391</v>
      </c>
      <c r="K193" s="53" t="n">
        <v>44398</v>
      </c>
      <c r="L193" s="50" t="s">
        <v>111</v>
      </c>
      <c r="M193" s="50" t="s">
        <v>2361</v>
      </c>
      <c r="N193" s="59" t="s">
        <v>2362</v>
      </c>
      <c r="O193" s="60" t="s">
        <v>1260</v>
      </c>
      <c r="P193" s="51" t="s">
        <v>374</v>
      </c>
      <c r="Q193" s="50" t="s">
        <v>2363</v>
      </c>
      <c r="R193" s="39" t="s">
        <v>1223</v>
      </c>
      <c r="S193" s="50" t="s">
        <v>1383</v>
      </c>
      <c r="T193" s="50" t="s">
        <v>114</v>
      </c>
      <c r="U193" s="50" t="s">
        <v>114</v>
      </c>
      <c r="V193" s="50" t="s">
        <v>114</v>
      </c>
      <c r="W193" s="50" t="s">
        <v>114</v>
      </c>
      <c r="X193" s="56" t="s">
        <v>40</v>
      </c>
      <c r="Y193" s="57" t="s">
        <v>2364</v>
      </c>
    </row>
    <row r="194" customFormat="false" ht="120" hidden="false" customHeight="false" outlineLevel="0" collapsed="false">
      <c r="A194" s="48" t="n">
        <v>183</v>
      </c>
      <c r="B194" s="49" t="s">
        <v>2365</v>
      </c>
      <c r="C194" s="50" t="s">
        <v>1135</v>
      </c>
      <c r="D194" s="61" t="n">
        <v>4419026328</v>
      </c>
      <c r="E194" s="51" t="s">
        <v>2366</v>
      </c>
      <c r="F194" s="49" t="s">
        <v>300</v>
      </c>
      <c r="G194" s="51" t="s">
        <v>347</v>
      </c>
      <c r="H194" s="50" t="s">
        <v>204</v>
      </c>
      <c r="I194" s="61" t="s">
        <v>1274</v>
      </c>
      <c r="J194" s="53" t="n">
        <v>42374</v>
      </c>
      <c r="K194" s="53" t="n">
        <v>44899</v>
      </c>
      <c r="L194" s="50" t="s">
        <v>460</v>
      </c>
      <c r="M194" s="50" t="s">
        <v>461</v>
      </c>
      <c r="N194" s="59" t="s">
        <v>1220</v>
      </c>
      <c r="O194" s="60" t="s">
        <v>1221</v>
      </c>
      <c r="P194" s="50" t="s">
        <v>67</v>
      </c>
      <c r="Q194" s="50" t="s">
        <v>2367</v>
      </c>
      <c r="R194" s="39" t="s">
        <v>1124</v>
      </c>
      <c r="S194" s="51" t="s">
        <v>82</v>
      </c>
      <c r="T194" s="50" t="s">
        <v>329</v>
      </c>
      <c r="U194" s="50" t="s">
        <v>329</v>
      </c>
      <c r="V194" s="50" t="s">
        <v>329</v>
      </c>
      <c r="W194" s="50" t="s">
        <v>329</v>
      </c>
      <c r="X194" s="56" t="s">
        <v>40</v>
      </c>
      <c r="Y194" s="57" t="s">
        <v>2368</v>
      </c>
    </row>
    <row r="195" customFormat="false" ht="84" hidden="false" customHeight="false" outlineLevel="0" collapsed="false">
      <c r="A195" s="48" t="n">
        <v>184</v>
      </c>
      <c r="B195" s="49" t="s">
        <v>2369</v>
      </c>
      <c r="C195" s="50" t="s">
        <v>1135</v>
      </c>
      <c r="D195" s="61" t="n">
        <v>4419026563</v>
      </c>
      <c r="E195" s="51" t="s">
        <v>2370</v>
      </c>
      <c r="F195" s="49" t="s">
        <v>400</v>
      </c>
      <c r="G195" s="51" t="s">
        <v>301</v>
      </c>
      <c r="H195" s="51" t="s">
        <v>411</v>
      </c>
      <c r="I195" s="52" t="s">
        <v>402</v>
      </c>
      <c r="J195" s="53" t="n">
        <v>42511</v>
      </c>
      <c r="K195" s="53" t="n">
        <v>44489</v>
      </c>
      <c r="L195" s="50" t="s">
        <v>2371</v>
      </c>
      <c r="M195" s="50" t="s">
        <v>2372</v>
      </c>
      <c r="N195" s="59" t="s">
        <v>1220</v>
      </c>
      <c r="O195" s="60" t="s">
        <v>1221</v>
      </c>
      <c r="P195" s="50" t="s">
        <v>67</v>
      </c>
      <c r="Q195" s="50" t="s">
        <v>2373</v>
      </c>
      <c r="R195" s="39" t="s">
        <v>1124</v>
      </c>
      <c r="S195" s="51" t="s">
        <v>82</v>
      </c>
      <c r="T195" s="50" t="s">
        <v>329</v>
      </c>
      <c r="U195" s="50" t="s">
        <v>329</v>
      </c>
      <c r="V195" s="50" t="s">
        <v>329</v>
      </c>
      <c r="W195" s="50" t="s">
        <v>329</v>
      </c>
      <c r="X195" s="56" t="s">
        <v>40</v>
      </c>
      <c r="Y195" s="57" t="s">
        <v>2374</v>
      </c>
    </row>
    <row r="196" customFormat="false" ht="72" hidden="false" customHeight="false" outlineLevel="0" collapsed="false">
      <c r="A196" s="48" t="n">
        <v>185</v>
      </c>
      <c r="B196" s="49" t="s">
        <v>2375</v>
      </c>
      <c r="C196" s="50" t="s">
        <v>1135</v>
      </c>
      <c r="D196" s="61" t="n">
        <v>4419026718</v>
      </c>
      <c r="E196" s="51" t="s">
        <v>2376</v>
      </c>
      <c r="F196" s="49" t="s">
        <v>469</v>
      </c>
      <c r="G196" s="50" t="s">
        <v>203</v>
      </c>
      <c r="H196" s="51" t="s">
        <v>96</v>
      </c>
      <c r="I196" s="52" t="s">
        <v>182</v>
      </c>
      <c r="J196" s="53" t="n">
        <v>42495</v>
      </c>
      <c r="K196" s="53" t="n">
        <v>45203</v>
      </c>
      <c r="L196" s="50" t="s">
        <v>2377</v>
      </c>
      <c r="M196" s="50" t="s">
        <v>2378</v>
      </c>
      <c r="N196" s="59" t="s">
        <v>1220</v>
      </c>
      <c r="O196" s="60" t="s">
        <v>1221</v>
      </c>
      <c r="P196" s="50" t="s">
        <v>67</v>
      </c>
      <c r="Q196" s="50" t="s">
        <v>2379</v>
      </c>
      <c r="R196" s="39" t="s">
        <v>1124</v>
      </c>
      <c r="S196" s="50" t="s">
        <v>2380</v>
      </c>
      <c r="T196" s="50" t="s">
        <v>35</v>
      </c>
      <c r="U196" s="50" t="s">
        <v>35</v>
      </c>
      <c r="V196" s="50" t="s">
        <v>35</v>
      </c>
      <c r="W196" s="50" t="s">
        <v>35</v>
      </c>
      <c r="X196" s="56" t="s">
        <v>40</v>
      </c>
      <c r="Y196" s="57" t="s">
        <v>2381</v>
      </c>
    </row>
    <row r="197" customFormat="false" ht="60" hidden="false" customHeight="false" outlineLevel="0" collapsed="false">
      <c r="A197" s="48" t="n">
        <v>186</v>
      </c>
      <c r="B197" s="49" t="s">
        <v>2382</v>
      </c>
      <c r="C197" s="50" t="s">
        <v>1135</v>
      </c>
      <c r="D197" s="61" t="n">
        <v>4419028459</v>
      </c>
      <c r="E197" s="51" t="s">
        <v>2383</v>
      </c>
      <c r="F197" s="49" t="s">
        <v>238</v>
      </c>
      <c r="G197" s="50" t="s">
        <v>203</v>
      </c>
      <c r="H197" s="51" t="s">
        <v>96</v>
      </c>
      <c r="I197" s="61" t="n">
        <v>80000</v>
      </c>
      <c r="J197" s="53" t="n">
        <v>42244</v>
      </c>
      <c r="K197" s="53" t="n">
        <v>45165</v>
      </c>
      <c r="L197" s="50" t="s">
        <v>2384</v>
      </c>
      <c r="M197" s="51" t="s">
        <v>2385</v>
      </c>
      <c r="N197" s="54" t="s">
        <v>29</v>
      </c>
      <c r="O197" s="55" t="s">
        <v>1891</v>
      </c>
      <c r="P197" s="50" t="s">
        <v>1892</v>
      </c>
      <c r="Q197" s="50" t="s">
        <v>2386</v>
      </c>
      <c r="R197" s="39" t="s">
        <v>1130</v>
      </c>
      <c r="S197" s="51" t="s">
        <v>82</v>
      </c>
      <c r="T197" s="50" t="s">
        <v>57</v>
      </c>
      <c r="U197" s="50" t="s">
        <v>57</v>
      </c>
      <c r="V197" s="50" t="s">
        <v>57</v>
      </c>
      <c r="W197" s="50" t="s">
        <v>57</v>
      </c>
      <c r="X197" s="56" t="s">
        <v>40</v>
      </c>
      <c r="Y197" s="57" t="s">
        <v>2387</v>
      </c>
    </row>
    <row r="198" customFormat="false" ht="84" hidden="false" customHeight="false" outlineLevel="0" collapsed="false">
      <c r="A198" s="48" t="n">
        <v>187</v>
      </c>
      <c r="B198" s="49" t="s">
        <v>2388</v>
      </c>
      <c r="C198" s="50" t="s">
        <v>1135</v>
      </c>
      <c r="D198" s="61" t="n">
        <v>4419028499</v>
      </c>
      <c r="E198" s="51" t="s">
        <v>2389</v>
      </c>
      <c r="F198" s="49" t="s">
        <v>23</v>
      </c>
      <c r="G198" s="50" t="s">
        <v>203</v>
      </c>
      <c r="H198" s="50" t="s">
        <v>204</v>
      </c>
      <c r="I198" s="61" t="n">
        <v>76000</v>
      </c>
      <c r="J198" s="53" t="n">
        <v>42942</v>
      </c>
      <c r="K198" s="53" t="n">
        <v>45682</v>
      </c>
      <c r="L198" s="50" t="s">
        <v>2390</v>
      </c>
      <c r="M198" s="50" t="s">
        <v>2391</v>
      </c>
      <c r="N198" s="54" t="s">
        <v>29</v>
      </c>
      <c r="O198" s="55" t="s">
        <v>1891</v>
      </c>
      <c r="P198" s="50" t="s">
        <v>1892</v>
      </c>
      <c r="Q198" s="50" t="s">
        <v>2392</v>
      </c>
      <c r="R198" s="39" t="s">
        <v>1130</v>
      </c>
      <c r="S198" s="50" t="s">
        <v>1357</v>
      </c>
      <c r="T198" s="50" t="s">
        <v>277</v>
      </c>
      <c r="U198" s="50" t="s">
        <v>277</v>
      </c>
      <c r="V198" s="50" t="s">
        <v>277</v>
      </c>
      <c r="W198" s="50" t="s">
        <v>277</v>
      </c>
      <c r="X198" s="56" t="s">
        <v>40</v>
      </c>
      <c r="Y198" s="57" t="s">
        <v>2393</v>
      </c>
    </row>
    <row r="199" customFormat="false" ht="84" hidden="false" customHeight="false" outlineLevel="0" collapsed="false">
      <c r="A199" s="48" t="n">
        <v>188</v>
      </c>
      <c r="B199" s="49" t="s">
        <v>2394</v>
      </c>
      <c r="C199" s="50" t="s">
        <v>1135</v>
      </c>
      <c r="D199" s="61" t="n">
        <v>4419028525</v>
      </c>
      <c r="E199" s="51" t="s">
        <v>2395</v>
      </c>
      <c r="F199" s="49" t="s">
        <v>72</v>
      </c>
      <c r="G199" s="50" t="s">
        <v>73</v>
      </c>
      <c r="H199" s="51" t="s">
        <v>453</v>
      </c>
      <c r="I199" s="61" t="n">
        <v>4000</v>
      </c>
      <c r="J199" s="53" t="n">
        <v>42962</v>
      </c>
      <c r="K199" s="53" t="n">
        <v>44422</v>
      </c>
      <c r="L199" s="50" t="s">
        <v>2396</v>
      </c>
      <c r="M199" s="51" t="s">
        <v>2397</v>
      </c>
      <c r="N199" s="54" t="s">
        <v>29</v>
      </c>
      <c r="O199" s="55" t="s">
        <v>1179</v>
      </c>
      <c r="P199" s="50" t="s">
        <v>139</v>
      </c>
      <c r="Q199" s="50" t="s">
        <v>2398</v>
      </c>
      <c r="R199" s="39" t="s">
        <v>1124</v>
      </c>
      <c r="S199" s="50" t="s">
        <v>2399</v>
      </c>
      <c r="T199" s="50" t="s">
        <v>104</v>
      </c>
      <c r="U199" s="50" t="s">
        <v>104</v>
      </c>
      <c r="V199" s="50" t="s">
        <v>104</v>
      </c>
      <c r="W199" s="50" t="s">
        <v>104</v>
      </c>
      <c r="X199" s="56" t="s">
        <v>40</v>
      </c>
      <c r="Y199" s="57" t="s">
        <v>2400</v>
      </c>
    </row>
    <row r="200" customFormat="false" ht="60" hidden="false" customHeight="false" outlineLevel="0" collapsed="false">
      <c r="A200" s="48" t="n">
        <v>189</v>
      </c>
      <c r="B200" s="49" t="s">
        <v>2401</v>
      </c>
      <c r="C200" s="50" t="s">
        <v>1135</v>
      </c>
      <c r="D200" s="61" t="n">
        <v>4419029728</v>
      </c>
      <c r="E200" s="51" t="s">
        <v>2402</v>
      </c>
      <c r="F200" s="49" t="s">
        <v>355</v>
      </c>
      <c r="G200" s="50" t="s">
        <v>169</v>
      </c>
      <c r="H200" s="51" t="s">
        <v>453</v>
      </c>
      <c r="I200" s="52" t="s">
        <v>171</v>
      </c>
      <c r="J200" s="53" t="n">
        <v>42930</v>
      </c>
      <c r="K200" s="53" t="n">
        <v>44371</v>
      </c>
      <c r="L200" s="50" t="s">
        <v>2403</v>
      </c>
      <c r="M200" s="50" t="s">
        <v>2404</v>
      </c>
      <c r="N200" s="54" t="s">
        <v>29</v>
      </c>
      <c r="O200" s="55" t="s">
        <v>1342</v>
      </c>
      <c r="P200" s="50" t="s">
        <v>31</v>
      </c>
      <c r="Q200" s="50" t="s">
        <v>2405</v>
      </c>
      <c r="R200" s="39" t="s">
        <v>1233</v>
      </c>
      <c r="S200" s="51" t="s">
        <v>82</v>
      </c>
      <c r="T200" s="50" t="s">
        <v>329</v>
      </c>
      <c r="U200" s="50" t="s">
        <v>329</v>
      </c>
      <c r="V200" s="50" t="s">
        <v>329</v>
      </c>
      <c r="W200" s="50" t="s">
        <v>329</v>
      </c>
      <c r="X200" s="56" t="s">
        <v>40</v>
      </c>
      <c r="Y200" s="57" t="s">
        <v>2406</v>
      </c>
    </row>
    <row r="201" customFormat="false" ht="84" hidden="false" customHeight="false" outlineLevel="0" collapsed="false">
      <c r="A201" s="48" t="n">
        <v>190</v>
      </c>
      <c r="B201" s="49" t="s">
        <v>2407</v>
      </c>
      <c r="C201" s="50" t="s">
        <v>1135</v>
      </c>
      <c r="D201" s="61" t="n">
        <v>4419029971</v>
      </c>
      <c r="E201" s="51" t="s">
        <v>2408</v>
      </c>
      <c r="F201" s="49" t="s">
        <v>400</v>
      </c>
      <c r="G201" s="50" t="s">
        <v>356</v>
      </c>
      <c r="H201" s="51" t="s">
        <v>25</v>
      </c>
      <c r="I201" s="61" t="n">
        <v>100000</v>
      </c>
      <c r="J201" s="53" t="n">
        <v>43287</v>
      </c>
      <c r="K201" s="53" t="n">
        <v>44382</v>
      </c>
      <c r="L201" s="50" t="s">
        <v>2409</v>
      </c>
      <c r="M201" s="50" t="s">
        <v>2410</v>
      </c>
      <c r="N201" s="54" t="s">
        <v>29</v>
      </c>
      <c r="O201" s="55" t="s">
        <v>1293</v>
      </c>
      <c r="P201" s="50" t="s">
        <v>164</v>
      </c>
      <c r="Q201" s="50" t="s">
        <v>2411</v>
      </c>
      <c r="R201" s="39" t="s">
        <v>1233</v>
      </c>
      <c r="S201" s="50" t="s">
        <v>1383</v>
      </c>
      <c r="T201" s="50" t="s">
        <v>57</v>
      </c>
      <c r="U201" s="50" t="s">
        <v>57</v>
      </c>
      <c r="V201" s="50" t="s">
        <v>57</v>
      </c>
      <c r="W201" s="50" t="s">
        <v>57</v>
      </c>
      <c r="X201" s="56" t="s">
        <v>40</v>
      </c>
      <c r="Y201" s="57" t="s">
        <v>2412</v>
      </c>
    </row>
    <row r="202" customFormat="false" ht="60" hidden="false" customHeight="false" outlineLevel="0" collapsed="false">
      <c r="A202" s="48" t="n">
        <v>191</v>
      </c>
      <c r="B202" s="49" t="s">
        <v>2413</v>
      </c>
      <c r="C202" s="50" t="s">
        <v>1135</v>
      </c>
      <c r="D202" s="61" t="n">
        <v>4419030007</v>
      </c>
      <c r="E202" s="51" t="s">
        <v>2414</v>
      </c>
      <c r="F202" s="49" t="s">
        <v>639</v>
      </c>
      <c r="G202" s="50" t="s">
        <v>73</v>
      </c>
      <c r="H202" s="50" t="s">
        <v>190</v>
      </c>
      <c r="I202" s="61" t="n">
        <v>4000</v>
      </c>
      <c r="J202" s="53" t="n">
        <v>43180</v>
      </c>
      <c r="K202" s="53" t="n">
        <v>44459</v>
      </c>
      <c r="L202" s="50" t="s">
        <v>2415</v>
      </c>
      <c r="M202" s="50" t="s">
        <v>2416</v>
      </c>
      <c r="N202" s="54" t="s">
        <v>29</v>
      </c>
      <c r="O202" s="55" t="s">
        <v>1285</v>
      </c>
      <c r="P202" s="50" t="s">
        <v>335</v>
      </c>
      <c r="Q202" s="50" t="s">
        <v>2417</v>
      </c>
      <c r="R202" s="39" t="s">
        <v>1233</v>
      </c>
      <c r="S202" s="50" t="s">
        <v>1383</v>
      </c>
      <c r="T202" s="50" t="s">
        <v>35</v>
      </c>
      <c r="U202" s="50" t="s">
        <v>35</v>
      </c>
      <c r="V202" s="50" t="s">
        <v>35</v>
      </c>
      <c r="W202" s="50" t="s">
        <v>35</v>
      </c>
      <c r="X202" s="56" t="s">
        <v>40</v>
      </c>
      <c r="Y202" s="57" t="s">
        <v>2418</v>
      </c>
    </row>
    <row r="203" customFormat="false" ht="84" hidden="false" customHeight="false" outlineLevel="0" collapsed="false">
      <c r="A203" s="48" t="n">
        <v>192</v>
      </c>
      <c r="B203" s="49" t="s">
        <v>2419</v>
      </c>
      <c r="C203" s="50" t="s">
        <v>1135</v>
      </c>
      <c r="D203" s="61" t="n">
        <v>4419030019</v>
      </c>
      <c r="E203" s="51" t="s">
        <v>2420</v>
      </c>
      <c r="F203" s="49" t="s">
        <v>238</v>
      </c>
      <c r="G203" s="51" t="s">
        <v>347</v>
      </c>
      <c r="H203" s="50" t="s">
        <v>1267</v>
      </c>
      <c r="I203" s="61" t="n">
        <v>4000</v>
      </c>
      <c r="J203" s="53" t="n">
        <v>43389</v>
      </c>
      <c r="K203" s="53" t="n">
        <v>44576</v>
      </c>
      <c r="L203" s="50" t="s">
        <v>2421</v>
      </c>
      <c r="M203" s="50" t="s">
        <v>2422</v>
      </c>
      <c r="N203" s="54" t="s">
        <v>29</v>
      </c>
      <c r="O203" s="55" t="s">
        <v>1285</v>
      </c>
      <c r="P203" s="50" t="s">
        <v>335</v>
      </c>
      <c r="Q203" s="50" t="s">
        <v>2423</v>
      </c>
      <c r="R203" s="39" t="s">
        <v>1233</v>
      </c>
      <c r="S203" s="51" t="s">
        <v>82</v>
      </c>
      <c r="T203" s="50" t="s">
        <v>35</v>
      </c>
      <c r="U203" s="50" t="s">
        <v>35</v>
      </c>
      <c r="V203" s="50" t="s">
        <v>35</v>
      </c>
      <c r="W203" s="50" t="s">
        <v>35</v>
      </c>
      <c r="X203" s="56" t="s">
        <v>40</v>
      </c>
      <c r="Y203" s="57" t="s">
        <v>2424</v>
      </c>
    </row>
    <row r="204" customFormat="false" ht="72" hidden="false" customHeight="false" outlineLevel="0" collapsed="false">
      <c r="A204" s="48" t="n">
        <v>193</v>
      </c>
      <c r="B204" s="49" t="s">
        <v>2425</v>
      </c>
      <c r="C204" s="50" t="s">
        <v>1135</v>
      </c>
      <c r="D204" s="61" t="n">
        <v>4419029182</v>
      </c>
      <c r="E204" s="50" t="s">
        <v>2426</v>
      </c>
      <c r="F204" s="49" t="s">
        <v>51</v>
      </c>
      <c r="G204" s="50" t="s">
        <v>310</v>
      </c>
      <c r="H204" s="51" t="s">
        <v>74</v>
      </c>
      <c r="I204" s="61" t="n">
        <v>5000</v>
      </c>
      <c r="J204" s="53" t="n">
        <v>42893</v>
      </c>
      <c r="K204" s="53" t="n">
        <v>45449</v>
      </c>
      <c r="L204" s="50" t="s">
        <v>2427</v>
      </c>
      <c r="M204" s="50" t="s">
        <v>2428</v>
      </c>
      <c r="N204" s="54" t="s">
        <v>29</v>
      </c>
      <c r="O204" s="55" t="s">
        <v>1268</v>
      </c>
      <c r="P204" s="50" t="s">
        <v>250</v>
      </c>
      <c r="Q204" s="50" t="s">
        <v>2429</v>
      </c>
      <c r="R204" s="39" t="s">
        <v>1223</v>
      </c>
      <c r="S204" s="51" t="s">
        <v>82</v>
      </c>
      <c r="T204" s="50" t="s">
        <v>35</v>
      </c>
      <c r="U204" s="50" t="s">
        <v>35</v>
      </c>
      <c r="V204" s="50" t="s">
        <v>35</v>
      </c>
      <c r="W204" s="50" t="s">
        <v>35</v>
      </c>
      <c r="X204" s="56" t="s">
        <v>40</v>
      </c>
      <c r="Y204" s="57" t="s">
        <v>2430</v>
      </c>
    </row>
    <row r="205" customFormat="false" ht="144" hidden="false" customHeight="false" outlineLevel="0" collapsed="false">
      <c r="A205" s="48" t="n">
        <v>194</v>
      </c>
      <c r="B205" s="49" t="s">
        <v>2431</v>
      </c>
      <c r="C205" s="50" t="s">
        <v>1184</v>
      </c>
      <c r="D205" s="61" t="n">
        <v>4480027124</v>
      </c>
      <c r="E205" s="51" t="s">
        <v>2432</v>
      </c>
      <c r="F205" s="49" t="s">
        <v>51</v>
      </c>
      <c r="G205" s="50" t="s">
        <v>2433</v>
      </c>
      <c r="H205" s="50" t="s">
        <v>39</v>
      </c>
      <c r="I205" s="52" t="s">
        <v>40</v>
      </c>
      <c r="J205" s="53" t="n">
        <v>41170</v>
      </c>
      <c r="K205" s="53" t="n">
        <v>47651</v>
      </c>
      <c r="L205" s="50" t="s">
        <v>2434</v>
      </c>
      <c r="M205" s="50" t="s">
        <v>2435</v>
      </c>
      <c r="N205" s="59" t="s">
        <v>2436</v>
      </c>
      <c r="O205" s="60" t="s">
        <v>2437</v>
      </c>
      <c r="P205" s="50" t="s">
        <v>286</v>
      </c>
      <c r="Q205" s="50" t="s">
        <v>2438</v>
      </c>
      <c r="R205" s="39" t="s">
        <v>1318</v>
      </c>
      <c r="S205" s="50" t="s">
        <v>2439</v>
      </c>
      <c r="T205" s="50" t="s">
        <v>104</v>
      </c>
      <c r="U205" s="50" t="s">
        <v>104</v>
      </c>
      <c r="V205" s="50" t="s">
        <v>104</v>
      </c>
      <c r="W205" s="50" t="s">
        <v>104</v>
      </c>
      <c r="X205" s="56" t="s">
        <v>40</v>
      </c>
      <c r="Y205" s="57" t="s">
        <v>2440</v>
      </c>
    </row>
    <row r="206" customFormat="false" ht="108" hidden="false" customHeight="false" outlineLevel="0" collapsed="false">
      <c r="A206" s="48" t="n">
        <v>195</v>
      </c>
      <c r="B206" s="49" t="s">
        <v>2441</v>
      </c>
      <c r="C206" s="50" t="s">
        <v>1184</v>
      </c>
      <c r="D206" s="61" t="n">
        <v>4419012245</v>
      </c>
      <c r="E206" s="51" t="s">
        <v>2442</v>
      </c>
      <c r="F206" s="49" t="s">
        <v>1186</v>
      </c>
      <c r="G206" s="50" t="s">
        <v>2443</v>
      </c>
      <c r="H206" s="50" t="s">
        <v>152</v>
      </c>
      <c r="I206" s="52" t="s">
        <v>40</v>
      </c>
      <c r="J206" s="53" t="n">
        <v>42079</v>
      </c>
      <c r="K206" s="53" t="n">
        <v>49202</v>
      </c>
      <c r="L206" s="50" t="s">
        <v>2444</v>
      </c>
      <c r="M206" s="50" t="s">
        <v>2445</v>
      </c>
      <c r="N206" s="59" t="s">
        <v>2446</v>
      </c>
      <c r="O206" s="60" t="s">
        <v>2109</v>
      </c>
      <c r="P206" s="50" t="s">
        <v>45</v>
      </c>
      <c r="Q206" s="50" t="s">
        <v>2447</v>
      </c>
      <c r="R206" s="39" t="s">
        <v>1130</v>
      </c>
      <c r="S206" s="50" t="s">
        <v>2448</v>
      </c>
      <c r="T206" s="50" t="s">
        <v>277</v>
      </c>
      <c r="U206" s="50" t="s">
        <v>277</v>
      </c>
      <c r="V206" s="50" t="s">
        <v>277</v>
      </c>
      <c r="W206" s="50" t="s">
        <v>277</v>
      </c>
      <c r="X206" s="56" t="s">
        <v>40</v>
      </c>
      <c r="Y206" s="57" t="s">
        <v>2449</v>
      </c>
    </row>
    <row r="207" customFormat="false" ht="84" hidden="false" customHeight="false" outlineLevel="0" collapsed="false">
      <c r="A207" s="48" t="n">
        <v>196</v>
      </c>
      <c r="B207" s="49" t="s">
        <v>2450</v>
      </c>
      <c r="C207" s="50" t="s">
        <v>1184</v>
      </c>
      <c r="D207" s="61" t="n">
        <v>4419012331</v>
      </c>
      <c r="E207" s="51" t="s">
        <v>2451</v>
      </c>
      <c r="F207" s="49" t="s">
        <v>1050</v>
      </c>
      <c r="G207" s="50" t="s">
        <v>203</v>
      </c>
      <c r="H207" s="50" t="s">
        <v>39</v>
      </c>
      <c r="I207" s="52" t="s">
        <v>182</v>
      </c>
      <c r="J207" s="53" t="n">
        <v>40469</v>
      </c>
      <c r="K207" s="53" t="n">
        <v>46951</v>
      </c>
      <c r="L207" s="50" t="s">
        <v>2452</v>
      </c>
      <c r="M207" s="50" t="s">
        <v>2453</v>
      </c>
      <c r="N207" s="59" t="s">
        <v>2454</v>
      </c>
      <c r="O207" s="60" t="s">
        <v>1465</v>
      </c>
      <c r="P207" s="50" t="s">
        <v>111</v>
      </c>
      <c r="Q207" s="50" t="s">
        <v>2455</v>
      </c>
      <c r="R207" s="39" t="s">
        <v>1248</v>
      </c>
      <c r="S207" s="50" t="s">
        <v>2456</v>
      </c>
      <c r="T207" s="50" t="s">
        <v>57</v>
      </c>
      <c r="U207" s="50" t="s">
        <v>57</v>
      </c>
      <c r="V207" s="50" t="s">
        <v>57</v>
      </c>
      <c r="W207" s="50" t="s">
        <v>57</v>
      </c>
      <c r="X207" s="56" t="s">
        <v>40</v>
      </c>
      <c r="Y207" s="57" t="s">
        <v>2457</v>
      </c>
    </row>
    <row r="208" customFormat="false" ht="60" hidden="false" customHeight="false" outlineLevel="0" collapsed="false">
      <c r="A208" s="48" t="n">
        <v>197</v>
      </c>
      <c r="B208" s="49" t="s">
        <v>2458</v>
      </c>
      <c r="C208" s="50" t="s">
        <v>1184</v>
      </c>
      <c r="D208" s="61" t="n">
        <v>4419029623</v>
      </c>
      <c r="E208" s="51" t="s">
        <v>2459</v>
      </c>
      <c r="F208" s="49" t="s">
        <v>106</v>
      </c>
      <c r="G208" s="50" t="s">
        <v>2460</v>
      </c>
      <c r="H208" s="50" t="s">
        <v>190</v>
      </c>
      <c r="I208" s="61" t="s">
        <v>1204</v>
      </c>
      <c r="J208" s="53" t="n">
        <v>43179</v>
      </c>
      <c r="K208" s="53" t="n">
        <v>44458</v>
      </c>
      <c r="L208" s="50" t="s">
        <v>2461</v>
      </c>
      <c r="M208" s="50" t="s">
        <v>2462</v>
      </c>
      <c r="N208" s="54" t="s">
        <v>29</v>
      </c>
      <c r="O208" s="55" t="s">
        <v>1513</v>
      </c>
      <c r="P208" s="50" t="s">
        <v>486</v>
      </c>
      <c r="Q208" s="50" t="s">
        <v>2463</v>
      </c>
      <c r="R208" s="39" t="s">
        <v>1223</v>
      </c>
      <c r="S208" s="51" t="s">
        <v>82</v>
      </c>
      <c r="T208" s="50" t="s">
        <v>83</v>
      </c>
      <c r="U208" s="50" t="s">
        <v>83</v>
      </c>
      <c r="V208" s="50" t="s">
        <v>83</v>
      </c>
      <c r="W208" s="50" t="s">
        <v>83</v>
      </c>
      <c r="X208" s="56" t="s">
        <v>40</v>
      </c>
      <c r="Y208" s="57" t="s">
        <v>2464</v>
      </c>
    </row>
    <row r="209" customFormat="false" ht="60" hidden="false" customHeight="false" outlineLevel="0" collapsed="false">
      <c r="A209" s="48" t="n">
        <v>198</v>
      </c>
      <c r="B209" s="49" t="s">
        <v>2465</v>
      </c>
      <c r="C209" s="50" t="s">
        <v>1184</v>
      </c>
      <c r="D209" s="61" t="n">
        <v>4419021527</v>
      </c>
      <c r="E209" s="51" t="s">
        <v>2466</v>
      </c>
      <c r="F209" s="49" t="s">
        <v>151</v>
      </c>
      <c r="G209" s="50" t="s">
        <v>124</v>
      </c>
      <c r="H209" s="51" t="s">
        <v>255</v>
      </c>
      <c r="I209" s="52" t="s">
        <v>849</v>
      </c>
      <c r="J209" s="53" t="n">
        <v>41507</v>
      </c>
      <c r="K209" s="53" t="n">
        <v>45342</v>
      </c>
      <c r="L209" s="50" t="s">
        <v>2467</v>
      </c>
      <c r="M209" s="50" t="s">
        <v>850</v>
      </c>
      <c r="N209" s="59" t="s">
        <v>1984</v>
      </c>
      <c r="O209" s="60" t="s">
        <v>1151</v>
      </c>
      <c r="P209" s="50" t="s">
        <v>130</v>
      </c>
      <c r="Q209" s="50" t="s">
        <v>2468</v>
      </c>
      <c r="R209" s="39" t="s">
        <v>1130</v>
      </c>
      <c r="S209" s="51" t="s">
        <v>82</v>
      </c>
      <c r="T209" s="50" t="s">
        <v>83</v>
      </c>
      <c r="U209" s="50" t="s">
        <v>83</v>
      </c>
      <c r="V209" s="50" t="s">
        <v>83</v>
      </c>
      <c r="W209" s="50" t="s">
        <v>83</v>
      </c>
      <c r="X209" s="56" t="s">
        <v>40</v>
      </c>
      <c r="Y209" s="57" t="s">
        <v>2469</v>
      </c>
    </row>
    <row r="210" customFormat="false" ht="48" hidden="false" customHeight="false" outlineLevel="0" collapsed="false">
      <c r="A210" s="48" t="n">
        <v>199</v>
      </c>
      <c r="B210" s="49" t="s">
        <v>2470</v>
      </c>
      <c r="C210" s="50" t="s">
        <v>1184</v>
      </c>
      <c r="D210" s="61" t="n">
        <v>4419026043</v>
      </c>
      <c r="E210" s="50" t="s">
        <v>2471</v>
      </c>
      <c r="F210" s="49" t="s">
        <v>291</v>
      </c>
      <c r="G210" s="50" t="s">
        <v>95</v>
      </c>
      <c r="H210" s="51" t="s">
        <v>170</v>
      </c>
      <c r="I210" s="52" t="s">
        <v>40</v>
      </c>
      <c r="J210" s="53" t="n">
        <v>42376</v>
      </c>
      <c r="K210" s="53" t="n">
        <v>44718</v>
      </c>
      <c r="L210" s="50" t="s">
        <v>2472</v>
      </c>
      <c r="M210" s="50" t="s">
        <v>2473</v>
      </c>
      <c r="N210" s="59" t="s">
        <v>1230</v>
      </c>
      <c r="O210" s="60" t="s">
        <v>1231</v>
      </c>
      <c r="P210" s="51" t="s">
        <v>374</v>
      </c>
      <c r="Q210" s="50" t="s">
        <v>2474</v>
      </c>
      <c r="R210" s="39" t="s">
        <v>1223</v>
      </c>
      <c r="S210" s="51" t="s">
        <v>82</v>
      </c>
      <c r="T210" s="50" t="s">
        <v>83</v>
      </c>
      <c r="U210" s="50" t="s">
        <v>83</v>
      </c>
      <c r="V210" s="50" t="s">
        <v>83</v>
      </c>
      <c r="W210" s="50" t="s">
        <v>83</v>
      </c>
      <c r="X210" s="56" t="s">
        <v>40</v>
      </c>
      <c r="Y210" s="57" t="s">
        <v>2475</v>
      </c>
    </row>
    <row r="211" customFormat="false" ht="84" hidden="false" customHeight="false" outlineLevel="0" collapsed="false">
      <c r="A211" s="48" t="n">
        <v>200</v>
      </c>
      <c r="B211" s="49" t="s">
        <v>2476</v>
      </c>
      <c r="C211" s="50" t="s">
        <v>1184</v>
      </c>
      <c r="D211" s="61" t="n">
        <v>4419028405</v>
      </c>
      <c r="E211" s="51" t="s">
        <v>2477</v>
      </c>
      <c r="F211" s="49" t="s">
        <v>195</v>
      </c>
      <c r="G211" s="50" t="s">
        <v>73</v>
      </c>
      <c r="H211" s="50" t="s">
        <v>2478</v>
      </c>
      <c r="I211" s="52" t="s">
        <v>171</v>
      </c>
      <c r="J211" s="53" t="n">
        <v>42912</v>
      </c>
      <c r="K211" s="53" t="n">
        <v>47143</v>
      </c>
      <c r="L211" s="50" t="s">
        <v>2479</v>
      </c>
      <c r="M211" s="50" t="s">
        <v>2480</v>
      </c>
      <c r="N211" s="54" t="s">
        <v>29</v>
      </c>
      <c r="O211" s="55" t="s">
        <v>1155</v>
      </c>
      <c r="P211" s="50" t="s">
        <v>396</v>
      </c>
      <c r="Q211" s="50" t="s">
        <v>2481</v>
      </c>
      <c r="R211" s="39" t="s">
        <v>1130</v>
      </c>
      <c r="S211" s="50" t="s">
        <v>2482</v>
      </c>
      <c r="T211" s="50" t="s">
        <v>277</v>
      </c>
      <c r="U211" s="50" t="s">
        <v>277</v>
      </c>
      <c r="V211" s="50" t="s">
        <v>277</v>
      </c>
      <c r="W211" s="50" t="s">
        <v>277</v>
      </c>
      <c r="X211" s="56" t="s">
        <v>40</v>
      </c>
      <c r="Y211" s="57" t="s">
        <v>2483</v>
      </c>
    </row>
    <row r="212" customFormat="false" ht="60" hidden="false" customHeight="false" outlineLevel="0" collapsed="false">
      <c r="A212" s="48" t="n">
        <v>201</v>
      </c>
      <c r="B212" s="49" t="s">
        <v>2484</v>
      </c>
      <c r="C212" s="50" t="s">
        <v>1184</v>
      </c>
      <c r="D212" s="61" t="n">
        <v>4419029215</v>
      </c>
      <c r="E212" s="51" t="s">
        <v>2485</v>
      </c>
      <c r="F212" s="49" t="s">
        <v>317</v>
      </c>
      <c r="G212" s="50" t="s">
        <v>169</v>
      </c>
      <c r="H212" s="51" t="s">
        <v>170</v>
      </c>
      <c r="I212" s="52" t="s">
        <v>902</v>
      </c>
      <c r="J212" s="53" t="n">
        <v>42880</v>
      </c>
      <c r="K212" s="53" t="n">
        <v>44705</v>
      </c>
      <c r="L212" s="51" t="s">
        <v>2486</v>
      </c>
      <c r="M212" s="50" t="s">
        <v>1218</v>
      </c>
      <c r="N212" s="54" t="s">
        <v>29</v>
      </c>
      <c r="O212" s="55" t="s">
        <v>1268</v>
      </c>
      <c r="P212" s="50" t="s">
        <v>250</v>
      </c>
      <c r="Q212" s="50" t="s">
        <v>2487</v>
      </c>
      <c r="R212" s="39" t="s">
        <v>1124</v>
      </c>
      <c r="S212" s="51" t="s">
        <v>82</v>
      </c>
      <c r="T212" s="50" t="s">
        <v>83</v>
      </c>
      <c r="U212" s="50" t="s">
        <v>83</v>
      </c>
      <c r="V212" s="50" t="s">
        <v>83</v>
      </c>
      <c r="W212" s="50" t="s">
        <v>83</v>
      </c>
      <c r="X212" s="56" t="s">
        <v>40</v>
      </c>
      <c r="Y212" s="57" t="s">
        <v>2488</v>
      </c>
    </row>
    <row r="213" customFormat="false" ht="60" hidden="false" customHeight="false" outlineLevel="0" collapsed="false">
      <c r="A213" s="48" t="n">
        <v>202</v>
      </c>
      <c r="B213" s="49" t="s">
        <v>2489</v>
      </c>
      <c r="C213" s="50" t="s">
        <v>1184</v>
      </c>
      <c r="D213" s="61" t="n">
        <v>4419023175</v>
      </c>
      <c r="E213" s="50" t="s">
        <v>2490</v>
      </c>
      <c r="F213" s="49" t="s">
        <v>85</v>
      </c>
      <c r="G213" s="50" t="s">
        <v>2491</v>
      </c>
      <c r="H213" s="50" t="s">
        <v>143</v>
      </c>
      <c r="I213" s="52" t="s">
        <v>241</v>
      </c>
      <c r="J213" s="53" t="n">
        <v>41515</v>
      </c>
      <c r="K213" s="53" t="n">
        <v>44193</v>
      </c>
      <c r="L213" s="50" t="s">
        <v>1354</v>
      </c>
      <c r="M213" s="51" t="s">
        <v>1299</v>
      </c>
      <c r="N213" s="59" t="s">
        <v>2492</v>
      </c>
      <c r="O213" s="60" t="s">
        <v>1221</v>
      </c>
      <c r="P213" s="50" t="s">
        <v>67</v>
      </c>
      <c r="Q213" s="50" t="s">
        <v>2493</v>
      </c>
      <c r="R213" s="39" t="s">
        <v>1124</v>
      </c>
      <c r="S213" s="51" t="s">
        <v>82</v>
      </c>
      <c r="T213" s="50" t="s">
        <v>277</v>
      </c>
      <c r="U213" s="50" t="s">
        <v>277</v>
      </c>
      <c r="V213" s="50" t="s">
        <v>277</v>
      </c>
      <c r="W213" s="50" t="s">
        <v>277</v>
      </c>
      <c r="X213" s="56" t="s">
        <v>40</v>
      </c>
      <c r="Y213" s="57" t="s">
        <v>2494</v>
      </c>
    </row>
    <row r="214" customFormat="false" ht="84" hidden="false" customHeight="false" outlineLevel="0" collapsed="false">
      <c r="A214" s="48" t="n">
        <v>203</v>
      </c>
      <c r="B214" s="49" t="s">
        <v>2495</v>
      </c>
      <c r="C214" s="50" t="s">
        <v>1184</v>
      </c>
      <c r="D214" s="61" t="n">
        <v>4419028790</v>
      </c>
      <c r="E214" s="50" t="s">
        <v>2496</v>
      </c>
      <c r="F214" s="49" t="s">
        <v>218</v>
      </c>
      <c r="G214" s="50" t="s">
        <v>95</v>
      </c>
      <c r="H214" s="50" t="s">
        <v>2057</v>
      </c>
      <c r="I214" s="52" t="s">
        <v>40</v>
      </c>
      <c r="J214" s="53" t="n">
        <v>42945</v>
      </c>
      <c r="K214" s="53" t="n">
        <v>44314</v>
      </c>
      <c r="L214" s="50" t="s">
        <v>2497</v>
      </c>
      <c r="M214" s="51" t="s">
        <v>510</v>
      </c>
      <c r="N214" s="54" t="s">
        <v>29</v>
      </c>
      <c r="O214" s="55" t="s">
        <v>1122</v>
      </c>
      <c r="P214" s="50" t="s">
        <v>175</v>
      </c>
      <c r="Q214" s="50" t="s">
        <v>2498</v>
      </c>
      <c r="R214" s="39" t="s">
        <v>1124</v>
      </c>
      <c r="S214" s="50" t="s">
        <v>1308</v>
      </c>
      <c r="T214" s="50" t="s">
        <v>35</v>
      </c>
      <c r="U214" s="50" t="s">
        <v>35</v>
      </c>
      <c r="V214" s="50" t="s">
        <v>35</v>
      </c>
      <c r="W214" s="50" t="s">
        <v>35</v>
      </c>
      <c r="X214" s="56" t="s">
        <v>40</v>
      </c>
      <c r="Y214" s="57" t="s">
        <v>2499</v>
      </c>
    </row>
    <row r="215" customFormat="false" ht="60" hidden="false" customHeight="false" outlineLevel="0" collapsed="false">
      <c r="A215" s="48" t="n">
        <v>204</v>
      </c>
      <c r="B215" s="49" t="s">
        <v>2500</v>
      </c>
      <c r="C215" s="50" t="s">
        <v>1184</v>
      </c>
      <c r="D215" s="61" t="n">
        <v>4419029552</v>
      </c>
      <c r="E215" s="51" t="s">
        <v>2501</v>
      </c>
      <c r="F215" s="49" t="s">
        <v>72</v>
      </c>
      <c r="G215" s="50" t="s">
        <v>2502</v>
      </c>
      <c r="H215" s="50" t="s">
        <v>1738</v>
      </c>
      <c r="I215" s="61" t="n">
        <v>100000</v>
      </c>
      <c r="J215" s="53" t="n">
        <v>43238</v>
      </c>
      <c r="K215" s="53" t="n">
        <v>44456</v>
      </c>
      <c r="L215" s="50" t="s">
        <v>2503</v>
      </c>
      <c r="M215" s="50" t="s">
        <v>2504</v>
      </c>
      <c r="N215" s="54" t="s">
        <v>29</v>
      </c>
      <c r="O215" s="55" t="s">
        <v>1537</v>
      </c>
      <c r="P215" s="50" t="s">
        <v>635</v>
      </c>
      <c r="Q215" s="50" t="s">
        <v>2505</v>
      </c>
      <c r="R215" s="39" t="s">
        <v>1223</v>
      </c>
      <c r="S215" s="51" t="s">
        <v>82</v>
      </c>
      <c r="T215" s="50" t="s">
        <v>83</v>
      </c>
      <c r="U215" s="50" t="s">
        <v>83</v>
      </c>
      <c r="V215" s="50" t="s">
        <v>83</v>
      </c>
      <c r="W215" s="50" t="s">
        <v>83</v>
      </c>
      <c r="X215" s="56" t="s">
        <v>40</v>
      </c>
      <c r="Y215" s="57" t="s">
        <v>2506</v>
      </c>
    </row>
    <row r="216" customFormat="false" ht="96" hidden="false" customHeight="false" outlineLevel="0" collapsed="false">
      <c r="A216" s="48" t="n">
        <v>205</v>
      </c>
      <c r="B216" s="49" t="s">
        <v>2507</v>
      </c>
      <c r="C216" s="50" t="s">
        <v>1184</v>
      </c>
      <c r="D216" s="61" t="n">
        <v>4419028388</v>
      </c>
      <c r="E216" s="51" t="s">
        <v>2508</v>
      </c>
      <c r="F216" s="49" t="s">
        <v>291</v>
      </c>
      <c r="G216" s="50" t="s">
        <v>2509</v>
      </c>
      <c r="H216" s="50" t="s">
        <v>2510</v>
      </c>
      <c r="I216" s="52" t="s">
        <v>75</v>
      </c>
      <c r="J216" s="53" t="n">
        <v>42836</v>
      </c>
      <c r="K216" s="53" t="n">
        <v>44967</v>
      </c>
      <c r="L216" s="50" t="s">
        <v>2511</v>
      </c>
      <c r="M216" s="50" t="s">
        <v>53</v>
      </c>
      <c r="N216" s="54" t="s">
        <v>29</v>
      </c>
      <c r="O216" s="55" t="s">
        <v>1155</v>
      </c>
      <c r="P216" s="50" t="s">
        <v>396</v>
      </c>
      <c r="Q216" s="50" t="s">
        <v>2512</v>
      </c>
      <c r="R216" s="39" t="s">
        <v>1248</v>
      </c>
      <c r="S216" s="50" t="s">
        <v>1383</v>
      </c>
      <c r="T216" s="50" t="s">
        <v>277</v>
      </c>
      <c r="U216" s="50" t="s">
        <v>277</v>
      </c>
      <c r="V216" s="50" t="s">
        <v>277</v>
      </c>
      <c r="W216" s="50" t="s">
        <v>277</v>
      </c>
      <c r="X216" s="56" t="s">
        <v>40</v>
      </c>
      <c r="Y216" s="57" t="s">
        <v>2513</v>
      </c>
    </row>
    <row r="217" customFormat="false" ht="48" hidden="false" customHeight="false" outlineLevel="0" collapsed="false">
      <c r="A217" s="48" t="n">
        <v>206</v>
      </c>
      <c r="B217" s="49" t="s">
        <v>2514</v>
      </c>
      <c r="C217" s="50" t="s">
        <v>1184</v>
      </c>
      <c r="D217" s="61" t="n">
        <v>4419024486</v>
      </c>
      <c r="E217" s="51" t="s">
        <v>2515</v>
      </c>
      <c r="F217" s="49" t="s">
        <v>369</v>
      </c>
      <c r="G217" s="50" t="s">
        <v>95</v>
      </c>
      <c r="H217" s="51" t="s">
        <v>125</v>
      </c>
      <c r="I217" s="52" t="s">
        <v>40</v>
      </c>
      <c r="J217" s="53" t="n">
        <v>42182</v>
      </c>
      <c r="K217" s="53" t="n">
        <v>47417</v>
      </c>
      <c r="L217" s="50" t="s">
        <v>2516</v>
      </c>
      <c r="M217" s="50" t="s">
        <v>2517</v>
      </c>
      <c r="N217" s="59" t="s">
        <v>1150</v>
      </c>
      <c r="O217" s="60" t="s">
        <v>1151</v>
      </c>
      <c r="P217" s="50" t="s">
        <v>130</v>
      </c>
      <c r="Q217" s="50" t="s">
        <v>2518</v>
      </c>
      <c r="R217" s="39" t="s">
        <v>1130</v>
      </c>
      <c r="S217" s="50" t="s">
        <v>1383</v>
      </c>
      <c r="T217" s="50" t="s">
        <v>329</v>
      </c>
      <c r="U217" s="50" t="s">
        <v>329</v>
      </c>
      <c r="V217" s="50" t="s">
        <v>329</v>
      </c>
      <c r="W217" s="50" t="s">
        <v>329</v>
      </c>
      <c r="X217" s="56" t="s">
        <v>40</v>
      </c>
      <c r="Y217" s="57" t="s">
        <v>2519</v>
      </c>
    </row>
    <row r="218" customFormat="false" ht="120" hidden="false" customHeight="false" outlineLevel="0" collapsed="false">
      <c r="A218" s="48" t="n">
        <v>207</v>
      </c>
      <c r="B218" s="49" t="s">
        <v>2520</v>
      </c>
      <c r="C218" s="50" t="s">
        <v>1184</v>
      </c>
      <c r="D218" s="61" t="n">
        <v>4419012793</v>
      </c>
      <c r="E218" s="51" t="s">
        <v>2521</v>
      </c>
      <c r="F218" s="49" t="s">
        <v>1186</v>
      </c>
      <c r="G218" s="50" t="s">
        <v>73</v>
      </c>
      <c r="H218" s="50" t="s">
        <v>152</v>
      </c>
      <c r="I218" s="52" t="s">
        <v>40</v>
      </c>
      <c r="J218" s="53" t="n">
        <v>41306</v>
      </c>
      <c r="K218" s="53" t="n">
        <v>48150</v>
      </c>
      <c r="L218" s="50" t="s">
        <v>2522</v>
      </c>
      <c r="M218" s="50" t="s">
        <v>2523</v>
      </c>
      <c r="N218" s="59" t="s">
        <v>2524</v>
      </c>
      <c r="O218" s="60" t="s">
        <v>1529</v>
      </c>
      <c r="P218" s="50" t="s">
        <v>111</v>
      </c>
      <c r="Q218" s="50" t="s">
        <v>2525</v>
      </c>
      <c r="R218" s="39" t="s">
        <v>1248</v>
      </c>
      <c r="S218" s="50" t="s">
        <v>2526</v>
      </c>
      <c r="T218" s="50" t="s">
        <v>277</v>
      </c>
      <c r="U218" s="50" t="s">
        <v>277</v>
      </c>
      <c r="V218" s="50" t="s">
        <v>277</v>
      </c>
      <c r="W218" s="50" t="s">
        <v>277</v>
      </c>
      <c r="X218" s="56" t="s">
        <v>40</v>
      </c>
      <c r="Y218" s="57" t="s">
        <v>2527</v>
      </c>
    </row>
    <row r="219" customFormat="false" ht="73.5" hidden="false" customHeight="false" outlineLevel="0" collapsed="false">
      <c r="A219" s="48" t="n">
        <v>208</v>
      </c>
      <c r="B219" s="49" t="s">
        <v>2528</v>
      </c>
      <c r="C219" s="50" t="s">
        <v>1184</v>
      </c>
      <c r="D219" s="61" t="n">
        <v>4419013542</v>
      </c>
      <c r="E219" s="51" t="s">
        <v>2529</v>
      </c>
      <c r="F219" s="49" t="s">
        <v>1050</v>
      </c>
      <c r="G219" s="50" t="s">
        <v>124</v>
      </c>
      <c r="H219" s="50" t="s">
        <v>39</v>
      </c>
      <c r="I219" s="52" t="s">
        <v>40</v>
      </c>
      <c r="J219" s="53" t="n">
        <v>40704</v>
      </c>
      <c r="K219" s="53" t="n">
        <v>46882</v>
      </c>
      <c r="L219" s="50" t="s">
        <v>2530</v>
      </c>
      <c r="M219" s="50" t="s">
        <v>2531</v>
      </c>
      <c r="N219" s="59" t="s">
        <v>2532</v>
      </c>
      <c r="O219" s="60" t="s">
        <v>1788</v>
      </c>
      <c r="P219" s="50" t="s">
        <v>45</v>
      </c>
      <c r="Q219" s="50" t="s">
        <v>2533</v>
      </c>
      <c r="R219" s="39" t="s">
        <v>1248</v>
      </c>
      <c r="S219" s="50" t="s">
        <v>2534</v>
      </c>
      <c r="T219" s="50" t="s">
        <v>57</v>
      </c>
      <c r="U219" s="50" t="s">
        <v>57</v>
      </c>
      <c r="V219" s="50" t="s">
        <v>57</v>
      </c>
      <c r="W219" s="50" t="s">
        <v>57</v>
      </c>
      <c r="X219" s="56" t="s">
        <v>40</v>
      </c>
      <c r="Y219" s="57" t="s">
        <v>2535</v>
      </c>
    </row>
    <row r="220" customFormat="false" ht="60" hidden="false" customHeight="false" outlineLevel="0" collapsed="false">
      <c r="A220" s="48" t="n">
        <v>209</v>
      </c>
      <c r="B220" s="49" t="s">
        <v>2536</v>
      </c>
      <c r="C220" s="50" t="s">
        <v>1184</v>
      </c>
      <c r="D220" s="61" t="n">
        <v>4419020675</v>
      </c>
      <c r="E220" s="51" t="s">
        <v>2537</v>
      </c>
      <c r="F220" s="49" t="s">
        <v>300</v>
      </c>
      <c r="G220" s="51" t="s">
        <v>24</v>
      </c>
      <c r="H220" s="50" t="s">
        <v>2538</v>
      </c>
      <c r="I220" s="52" t="s">
        <v>412</v>
      </c>
      <c r="J220" s="53" t="n">
        <v>41388</v>
      </c>
      <c r="K220" s="53" t="n">
        <v>44674</v>
      </c>
      <c r="L220" s="51" t="s">
        <v>2539</v>
      </c>
      <c r="M220" s="50" t="s">
        <v>2540</v>
      </c>
      <c r="N220" s="59" t="s">
        <v>2541</v>
      </c>
      <c r="O220" s="60" t="s">
        <v>1560</v>
      </c>
      <c r="P220" s="50" t="s">
        <v>45</v>
      </c>
      <c r="Q220" s="50" t="s">
        <v>2542</v>
      </c>
      <c r="R220" s="39" t="s">
        <v>1318</v>
      </c>
      <c r="S220" s="50" t="s">
        <v>1308</v>
      </c>
      <c r="T220" s="50" t="s">
        <v>57</v>
      </c>
      <c r="U220" s="50" t="s">
        <v>57</v>
      </c>
      <c r="V220" s="50" t="s">
        <v>57</v>
      </c>
      <c r="W220" s="50" t="s">
        <v>57</v>
      </c>
      <c r="X220" s="56" t="s">
        <v>40</v>
      </c>
      <c r="Y220" s="57" t="s">
        <v>2543</v>
      </c>
    </row>
    <row r="221" customFormat="false" ht="60" hidden="false" customHeight="false" outlineLevel="0" collapsed="false">
      <c r="A221" s="48" t="n">
        <v>210</v>
      </c>
      <c r="B221" s="49" t="s">
        <v>2544</v>
      </c>
      <c r="C221" s="50" t="s">
        <v>1184</v>
      </c>
      <c r="D221" s="61" t="n">
        <v>4419026347</v>
      </c>
      <c r="E221" s="51" t="s">
        <v>2545</v>
      </c>
      <c r="F221" s="49" t="s">
        <v>355</v>
      </c>
      <c r="G221" s="50" t="s">
        <v>73</v>
      </c>
      <c r="H221" s="51" t="s">
        <v>96</v>
      </c>
      <c r="I221" s="52" t="s">
        <v>182</v>
      </c>
      <c r="J221" s="53" t="n">
        <v>42217</v>
      </c>
      <c r="K221" s="53" t="n">
        <v>44895</v>
      </c>
      <c r="L221" s="50" t="s">
        <v>2546</v>
      </c>
      <c r="M221" s="50" t="s">
        <v>2547</v>
      </c>
      <c r="N221" s="59" t="s">
        <v>1477</v>
      </c>
      <c r="O221" s="60" t="s">
        <v>1412</v>
      </c>
      <c r="P221" s="50" t="s">
        <v>67</v>
      </c>
      <c r="Q221" s="50" t="s">
        <v>2548</v>
      </c>
      <c r="R221" s="39" t="s">
        <v>1124</v>
      </c>
      <c r="S221" s="51" t="s">
        <v>82</v>
      </c>
      <c r="T221" s="50" t="s">
        <v>83</v>
      </c>
      <c r="U221" s="50" t="s">
        <v>83</v>
      </c>
      <c r="V221" s="50" t="s">
        <v>83</v>
      </c>
      <c r="W221" s="50" t="s">
        <v>83</v>
      </c>
      <c r="X221" s="56" t="s">
        <v>40</v>
      </c>
      <c r="Y221" s="57" t="s">
        <v>2549</v>
      </c>
    </row>
    <row r="222" customFormat="false" ht="73.5" hidden="false" customHeight="false" outlineLevel="0" collapsed="false">
      <c r="A222" s="48" t="n">
        <v>211</v>
      </c>
      <c r="B222" s="49" t="s">
        <v>2550</v>
      </c>
      <c r="C222" s="50" t="s">
        <v>1184</v>
      </c>
      <c r="D222" s="61" t="n">
        <v>4419013973</v>
      </c>
      <c r="E222" s="51" t="s">
        <v>2551</v>
      </c>
      <c r="F222" s="49" t="s">
        <v>1387</v>
      </c>
      <c r="G222" s="50" t="s">
        <v>73</v>
      </c>
      <c r="H222" s="50" t="s">
        <v>152</v>
      </c>
      <c r="I222" s="52" t="s">
        <v>40</v>
      </c>
      <c r="J222" s="53" t="n">
        <v>41600</v>
      </c>
      <c r="K222" s="53" t="n">
        <v>47838</v>
      </c>
      <c r="L222" s="50" t="s">
        <v>2552</v>
      </c>
      <c r="M222" s="50" t="s">
        <v>2553</v>
      </c>
      <c r="N222" s="59" t="s">
        <v>2554</v>
      </c>
      <c r="O222" s="60" t="s">
        <v>1560</v>
      </c>
      <c r="P222" s="50" t="s">
        <v>45</v>
      </c>
      <c r="Q222" s="50" t="s">
        <v>2555</v>
      </c>
      <c r="R222" s="39" t="s">
        <v>1130</v>
      </c>
      <c r="S222" s="51" t="s">
        <v>82</v>
      </c>
      <c r="T222" s="50" t="s">
        <v>35</v>
      </c>
      <c r="U222" s="50" t="s">
        <v>35</v>
      </c>
      <c r="V222" s="50" t="s">
        <v>35</v>
      </c>
      <c r="W222" s="50" t="s">
        <v>35</v>
      </c>
      <c r="X222" s="56" t="s">
        <v>40</v>
      </c>
      <c r="Y222" s="57" t="s">
        <v>2556</v>
      </c>
    </row>
    <row r="223" customFormat="false" ht="73.5" hidden="false" customHeight="false" outlineLevel="0" collapsed="false">
      <c r="A223" s="48" t="n">
        <v>212</v>
      </c>
      <c r="B223" s="49" t="s">
        <v>2557</v>
      </c>
      <c r="C223" s="50" t="s">
        <v>1184</v>
      </c>
      <c r="D223" s="61" t="n">
        <v>4419013241</v>
      </c>
      <c r="E223" s="51" t="s">
        <v>2558</v>
      </c>
      <c r="F223" s="49" t="s">
        <v>2559</v>
      </c>
      <c r="G223" s="50" t="s">
        <v>1653</v>
      </c>
      <c r="H223" s="50" t="s">
        <v>39</v>
      </c>
      <c r="I223" s="52" t="s">
        <v>40</v>
      </c>
      <c r="J223" s="53" t="n">
        <v>40704</v>
      </c>
      <c r="K223" s="53" t="n">
        <v>46852</v>
      </c>
      <c r="L223" s="51" t="s">
        <v>2560</v>
      </c>
      <c r="M223" s="50" t="s">
        <v>2561</v>
      </c>
      <c r="N223" s="59" t="s">
        <v>2562</v>
      </c>
      <c r="O223" s="60" t="s">
        <v>1560</v>
      </c>
      <c r="P223" s="50" t="s">
        <v>45</v>
      </c>
      <c r="Q223" s="50" t="s">
        <v>2563</v>
      </c>
      <c r="R223" s="39" t="s">
        <v>1248</v>
      </c>
      <c r="S223" s="50" t="s">
        <v>2564</v>
      </c>
      <c r="T223" s="50" t="s">
        <v>57</v>
      </c>
      <c r="U223" s="50" t="s">
        <v>57</v>
      </c>
      <c r="V223" s="50" t="s">
        <v>57</v>
      </c>
      <c r="W223" s="50" t="s">
        <v>57</v>
      </c>
      <c r="X223" s="56" t="s">
        <v>40</v>
      </c>
      <c r="Y223" s="57" t="s">
        <v>2565</v>
      </c>
    </row>
    <row r="224" customFormat="false" ht="73.5" hidden="false" customHeight="false" outlineLevel="0" collapsed="false">
      <c r="A224" s="48" t="n">
        <v>213</v>
      </c>
      <c r="B224" s="49" t="s">
        <v>2566</v>
      </c>
      <c r="C224" s="50" t="s">
        <v>1184</v>
      </c>
      <c r="D224" s="61" t="n">
        <v>4419013074</v>
      </c>
      <c r="E224" s="51" t="s">
        <v>2567</v>
      </c>
      <c r="F224" s="49" t="s">
        <v>2269</v>
      </c>
      <c r="G224" s="50" t="s">
        <v>1431</v>
      </c>
      <c r="H224" s="50" t="s">
        <v>152</v>
      </c>
      <c r="I224" s="52" t="s">
        <v>40</v>
      </c>
      <c r="J224" s="53" t="n">
        <v>41248</v>
      </c>
      <c r="K224" s="53" t="n">
        <v>47487</v>
      </c>
      <c r="L224" s="50" t="s">
        <v>2568</v>
      </c>
      <c r="M224" s="50" t="s">
        <v>2569</v>
      </c>
      <c r="N224" s="59" t="s">
        <v>2570</v>
      </c>
      <c r="O224" s="60" t="s">
        <v>2571</v>
      </c>
      <c r="P224" s="50" t="s">
        <v>45</v>
      </c>
      <c r="Q224" s="50" t="s">
        <v>2572</v>
      </c>
      <c r="R224" s="39" t="s">
        <v>1130</v>
      </c>
      <c r="S224" s="51" t="s">
        <v>82</v>
      </c>
      <c r="T224" s="50" t="s">
        <v>35</v>
      </c>
      <c r="U224" s="50" t="s">
        <v>35</v>
      </c>
      <c r="V224" s="50" t="s">
        <v>35</v>
      </c>
      <c r="W224" s="50" t="s">
        <v>35</v>
      </c>
      <c r="X224" s="56" t="s">
        <v>40</v>
      </c>
      <c r="Y224" s="57" t="s">
        <v>2573</v>
      </c>
    </row>
    <row r="225" customFormat="false" ht="84" hidden="false" customHeight="false" outlineLevel="0" collapsed="false">
      <c r="A225" s="48" t="n">
        <v>214</v>
      </c>
      <c r="B225" s="49" t="s">
        <v>2574</v>
      </c>
      <c r="C225" s="50" t="s">
        <v>1184</v>
      </c>
      <c r="D225" s="61" t="n">
        <v>4419024471</v>
      </c>
      <c r="E225" s="51" t="s">
        <v>2575</v>
      </c>
      <c r="F225" s="49" t="s">
        <v>72</v>
      </c>
      <c r="G225" s="50" t="s">
        <v>2576</v>
      </c>
      <c r="H225" s="50" t="s">
        <v>2577</v>
      </c>
      <c r="I225" s="52" t="s">
        <v>40</v>
      </c>
      <c r="J225" s="53" t="n">
        <v>42095</v>
      </c>
      <c r="K225" s="53" t="n">
        <v>47452</v>
      </c>
      <c r="L225" s="50" t="s">
        <v>2578</v>
      </c>
      <c r="M225" s="50" t="s">
        <v>2579</v>
      </c>
      <c r="N225" s="59" t="s">
        <v>1831</v>
      </c>
      <c r="O225" s="60" t="s">
        <v>1632</v>
      </c>
      <c r="P225" s="50" t="s">
        <v>130</v>
      </c>
      <c r="Q225" s="50" t="s">
        <v>2580</v>
      </c>
      <c r="R225" s="39" t="s">
        <v>1130</v>
      </c>
      <c r="S225" s="51" t="s">
        <v>82</v>
      </c>
      <c r="T225" s="50" t="s">
        <v>35</v>
      </c>
      <c r="U225" s="50" t="s">
        <v>35</v>
      </c>
      <c r="V225" s="50" t="s">
        <v>35</v>
      </c>
      <c r="W225" s="50" t="s">
        <v>35</v>
      </c>
      <c r="X225" s="56" t="s">
        <v>40</v>
      </c>
      <c r="Y225" s="57" t="s">
        <v>2581</v>
      </c>
    </row>
    <row r="226" customFormat="false" ht="84" hidden="false" customHeight="false" outlineLevel="0" collapsed="false">
      <c r="A226" s="48" t="n">
        <v>215</v>
      </c>
      <c r="B226" s="49" t="s">
        <v>2582</v>
      </c>
      <c r="C226" s="50" t="s">
        <v>1184</v>
      </c>
      <c r="D226" s="61" t="n">
        <v>4419028386</v>
      </c>
      <c r="E226" s="51" t="s">
        <v>2583</v>
      </c>
      <c r="F226" s="49" t="s">
        <v>1186</v>
      </c>
      <c r="G226" s="50" t="s">
        <v>562</v>
      </c>
      <c r="H226" s="51" t="s">
        <v>125</v>
      </c>
      <c r="I226" s="52" t="s">
        <v>40</v>
      </c>
      <c r="J226" s="53" t="n">
        <v>41900</v>
      </c>
      <c r="K226" s="53" t="n">
        <v>47378</v>
      </c>
      <c r="L226" s="50" t="s">
        <v>2584</v>
      </c>
      <c r="M226" s="50" t="s">
        <v>2585</v>
      </c>
      <c r="N226" s="54" t="s">
        <v>29</v>
      </c>
      <c r="O226" s="55" t="s">
        <v>1155</v>
      </c>
      <c r="P226" s="50" t="s">
        <v>396</v>
      </c>
      <c r="Q226" s="50" t="s">
        <v>2586</v>
      </c>
      <c r="R226" s="39" t="s">
        <v>1124</v>
      </c>
      <c r="S226" s="50" t="s">
        <v>2587</v>
      </c>
      <c r="T226" s="50" t="s">
        <v>277</v>
      </c>
      <c r="U226" s="50" t="s">
        <v>277</v>
      </c>
      <c r="V226" s="50" t="s">
        <v>277</v>
      </c>
      <c r="W226" s="50" t="s">
        <v>277</v>
      </c>
      <c r="X226" s="56" t="s">
        <v>40</v>
      </c>
      <c r="Y226" s="57" t="s">
        <v>2588</v>
      </c>
    </row>
    <row r="227" customFormat="false" ht="84" hidden="false" customHeight="false" outlineLevel="0" collapsed="false">
      <c r="A227" s="48" t="n">
        <v>216</v>
      </c>
      <c r="B227" s="49" t="s">
        <v>2589</v>
      </c>
      <c r="C227" s="50" t="s">
        <v>1184</v>
      </c>
      <c r="D227" s="61" t="n">
        <v>4419012474</v>
      </c>
      <c r="E227" s="51" t="s">
        <v>2590</v>
      </c>
      <c r="F227" s="49" t="s">
        <v>515</v>
      </c>
      <c r="G227" s="50" t="s">
        <v>2591</v>
      </c>
      <c r="H227" s="50" t="s">
        <v>152</v>
      </c>
      <c r="I227" s="52" t="s">
        <v>144</v>
      </c>
      <c r="J227" s="53" t="n">
        <v>41073</v>
      </c>
      <c r="K227" s="53" t="n">
        <v>48011</v>
      </c>
      <c r="L227" s="50" t="s">
        <v>2592</v>
      </c>
      <c r="M227" s="50" t="s">
        <v>2593</v>
      </c>
      <c r="N227" s="59" t="s">
        <v>2594</v>
      </c>
      <c r="O227" s="60" t="s">
        <v>2006</v>
      </c>
      <c r="P227" s="50" t="s">
        <v>111</v>
      </c>
      <c r="Q227" s="50" t="s">
        <v>2595</v>
      </c>
      <c r="R227" s="39" t="s">
        <v>1130</v>
      </c>
      <c r="S227" s="50" t="s">
        <v>1319</v>
      </c>
      <c r="T227" s="50" t="s">
        <v>114</v>
      </c>
      <c r="U227" s="50" t="s">
        <v>114</v>
      </c>
      <c r="V227" s="50" t="s">
        <v>114</v>
      </c>
      <c r="W227" s="50" t="s">
        <v>114</v>
      </c>
      <c r="X227" s="56" t="s">
        <v>40</v>
      </c>
      <c r="Y227" s="57" t="s">
        <v>2596</v>
      </c>
    </row>
    <row r="228" customFormat="false" ht="94.5" hidden="false" customHeight="false" outlineLevel="0" collapsed="false">
      <c r="A228" s="48" t="n">
        <v>217</v>
      </c>
      <c r="B228" s="49" t="s">
        <v>2597</v>
      </c>
      <c r="C228" s="50" t="s">
        <v>1184</v>
      </c>
      <c r="D228" s="61" t="n">
        <v>4419005420</v>
      </c>
      <c r="E228" s="51" t="s">
        <v>2598</v>
      </c>
      <c r="F228" s="49" t="s">
        <v>2559</v>
      </c>
      <c r="G228" s="50" t="s">
        <v>2599</v>
      </c>
      <c r="H228" s="50" t="s">
        <v>39</v>
      </c>
      <c r="I228" s="52" t="s">
        <v>40</v>
      </c>
      <c r="J228" s="53" t="n">
        <v>39100</v>
      </c>
      <c r="K228" s="53" t="n">
        <v>44668</v>
      </c>
      <c r="L228" s="51" t="s">
        <v>172</v>
      </c>
      <c r="M228" s="50" t="s">
        <v>2600</v>
      </c>
      <c r="N228" s="59" t="s">
        <v>2601</v>
      </c>
      <c r="O228" s="60" t="s">
        <v>2109</v>
      </c>
      <c r="P228" s="50" t="s">
        <v>45</v>
      </c>
      <c r="Q228" s="50" t="s">
        <v>2602</v>
      </c>
      <c r="R228" s="39" t="s">
        <v>1130</v>
      </c>
      <c r="S228" s="51" t="s">
        <v>82</v>
      </c>
      <c r="T228" s="50" t="s">
        <v>2603</v>
      </c>
      <c r="U228" s="50" t="s">
        <v>2603</v>
      </c>
      <c r="V228" s="50" t="s">
        <v>2603</v>
      </c>
      <c r="W228" s="50" t="s">
        <v>2603</v>
      </c>
      <c r="X228" s="56" t="s">
        <v>40</v>
      </c>
      <c r="Y228" s="57" t="s">
        <v>2604</v>
      </c>
    </row>
    <row r="229" customFormat="false" ht="84" hidden="false" customHeight="false" outlineLevel="0" collapsed="false">
      <c r="A229" s="48" t="n">
        <v>218</v>
      </c>
      <c r="B229" s="49" t="s">
        <v>2605</v>
      </c>
      <c r="C229" s="50" t="s">
        <v>1184</v>
      </c>
      <c r="D229" s="61" t="n">
        <v>4419028284</v>
      </c>
      <c r="E229" s="51" t="s">
        <v>2606</v>
      </c>
      <c r="F229" s="49" t="s">
        <v>85</v>
      </c>
      <c r="G229" s="50" t="s">
        <v>2607</v>
      </c>
      <c r="H229" s="51" t="s">
        <v>96</v>
      </c>
      <c r="I229" s="52" t="s">
        <v>598</v>
      </c>
      <c r="J229" s="53" t="n">
        <v>42867</v>
      </c>
      <c r="K229" s="53" t="n">
        <v>45788</v>
      </c>
      <c r="L229" s="50" t="s">
        <v>2608</v>
      </c>
      <c r="M229" s="50" t="s">
        <v>2609</v>
      </c>
      <c r="N229" s="54" t="s">
        <v>29</v>
      </c>
      <c r="O229" s="55" t="s">
        <v>1210</v>
      </c>
      <c r="P229" s="50" t="s">
        <v>479</v>
      </c>
      <c r="Q229" s="50" t="s">
        <v>2610</v>
      </c>
      <c r="R229" s="39" t="s">
        <v>1124</v>
      </c>
      <c r="S229" s="51" t="s">
        <v>82</v>
      </c>
      <c r="T229" s="50" t="s">
        <v>57</v>
      </c>
      <c r="U229" s="50" t="s">
        <v>57</v>
      </c>
      <c r="V229" s="50" t="s">
        <v>57</v>
      </c>
      <c r="W229" s="50" t="s">
        <v>57</v>
      </c>
      <c r="X229" s="56" t="s">
        <v>40</v>
      </c>
      <c r="Y229" s="57" t="s">
        <v>2611</v>
      </c>
    </row>
    <row r="230" customFormat="false" ht="120" hidden="false" customHeight="false" outlineLevel="0" collapsed="false">
      <c r="A230" s="48" t="n">
        <v>219</v>
      </c>
      <c r="B230" s="49" t="s">
        <v>2612</v>
      </c>
      <c r="C230" s="50" t="s">
        <v>1184</v>
      </c>
      <c r="D230" s="61" t="n">
        <v>4419026939</v>
      </c>
      <c r="E230" s="51" t="s">
        <v>2613</v>
      </c>
      <c r="F230" s="49" t="s">
        <v>2614</v>
      </c>
      <c r="G230" s="50" t="s">
        <v>2615</v>
      </c>
      <c r="H230" s="51" t="s">
        <v>240</v>
      </c>
      <c r="I230" s="61" t="n">
        <v>130000</v>
      </c>
      <c r="J230" s="53" t="n">
        <v>42025</v>
      </c>
      <c r="K230" s="53" t="n">
        <v>46042</v>
      </c>
      <c r="L230" s="50" t="s">
        <v>2616</v>
      </c>
      <c r="M230" s="50" t="s">
        <v>2617</v>
      </c>
      <c r="N230" s="54" t="s">
        <v>29</v>
      </c>
      <c r="O230" s="55" t="s">
        <v>2618</v>
      </c>
      <c r="P230" s="50" t="s">
        <v>2619</v>
      </c>
      <c r="Q230" s="50" t="s">
        <v>2620</v>
      </c>
      <c r="R230" s="39" t="s">
        <v>1248</v>
      </c>
      <c r="S230" s="51" t="s">
        <v>82</v>
      </c>
      <c r="T230" s="50" t="s">
        <v>57</v>
      </c>
      <c r="U230" s="50" t="s">
        <v>57</v>
      </c>
      <c r="V230" s="50" t="s">
        <v>57</v>
      </c>
      <c r="W230" s="50" t="s">
        <v>57</v>
      </c>
      <c r="X230" s="56" t="s">
        <v>40</v>
      </c>
      <c r="Y230" s="57" t="s">
        <v>2621</v>
      </c>
    </row>
    <row r="231" customFormat="false" ht="84" hidden="false" customHeight="false" outlineLevel="0" collapsed="false">
      <c r="A231" s="48" t="n">
        <v>220</v>
      </c>
      <c r="B231" s="49" t="s">
        <v>2622</v>
      </c>
      <c r="C231" s="50" t="s">
        <v>1184</v>
      </c>
      <c r="D231" s="61" t="n">
        <v>4419012913</v>
      </c>
      <c r="E231" s="51" t="s">
        <v>2623</v>
      </c>
      <c r="F231" s="49" t="s">
        <v>2269</v>
      </c>
      <c r="G231" s="50" t="s">
        <v>1431</v>
      </c>
      <c r="H231" s="50" t="s">
        <v>39</v>
      </c>
      <c r="I231" s="52" t="s">
        <v>40</v>
      </c>
      <c r="J231" s="53" t="n">
        <v>40469</v>
      </c>
      <c r="K231" s="53" t="n">
        <v>46769</v>
      </c>
      <c r="L231" s="50" t="s">
        <v>2624</v>
      </c>
      <c r="M231" s="50" t="s">
        <v>2625</v>
      </c>
      <c r="N231" s="59" t="s">
        <v>2626</v>
      </c>
      <c r="O231" s="60" t="s">
        <v>1465</v>
      </c>
      <c r="P231" s="50" t="s">
        <v>111</v>
      </c>
      <c r="Q231" s="50" t="s">
        <v>2627</v>
      </c>
      <c r="R231" s="39" t="s">
        <v>1248</v>
      </c>
      <c r="S231" s="50" t="s">
        <v>1357</v>
      </c>
      <c r="T231" s="50" t="s">
        <v>104</v>
      </c>
      <c r="U231" s="50" t="s">
        <v>104</v>
      </c>
      <c r="V231" s="50" t="s">
        <v>104</v>
      </c>
      <c r="W231" s="50" t="s">
        <v>104</v>
      </c>
      <c r="X231" s="56" t="s">
        <v>40</v>
      </c>
      <c r="Y231" s="57" t="s">
        <v>2628</v>
      </c>
    </row>
    <row r="232" customFormat="false" ht="72" hidden="false" customHeight="false" outlineLevel="0" collapsed="false">
      <c r="A232" s="48" t="n">
        <v>221</v>
      </c>
      <c r="B232" s="49" t="s">
        <v>2629</v>
      </c>
      <c r="C232" s="50" t="s">
        <v>1184</v>
      </c>
      <c r="D232" s="61" t="n">
        <v>4419019974</v>
      </c>
      <c r="E232" s="50" t="s">
        <v>2630</v>
      </c>
      <c r="F232" s="49" t="s">
        <v>218</v>
      </c>
      <c r="G232" s="50" t="s">
        <v>124</v>
      </c>
      <c r="H232" s="50" t="s">
        <v>39</v>
      </c>
      <c r="I232" s="52" t="s">
        <v>40</v>
      </c>
      <c r="J232" s="53" t="n">
        <v>41487</v>
      </c>
      <c r="K232" s="53" t="n">
        <v>47999</v>
      </c>
      <c r="L232" s="50" t="s">
        <v>2631</v>
      </c>
      <c r="M232" s="50" t="s">
        <v>2632</v>
      </c>
      <c r="N232" s="59" t="s">
        <v>2633</v>
      </c>
      <c r="O232" s="60" t="s">
        <v>2006</v>
      </c>
      <c r="P232" s="50" t="s">
        <v>111</v>
      </c>
      <c r="Q232" s="50" t="s">
        <v>2634</v>
      </c>
      <c r="R232" s="39" t="s">
        <v>1130</v>
      </c>
      <c r="S232" s="50" t="s">
        <v>2635</v>
      </c>
      <c r="T232" s="50" t="s">
        <v>35</v>
      </c>
      <c r="U232" s="50" t="s">
        <v>35</v>
      </c>
      <c r="V232" s="50" t="s">
        <v>35</v>
      </c>
      <c r="W232" s="50" t="s">
        <v>35</v>
      </c>
      <c r="X232" s="56" t="s">
        <v>40</v>
      </c>
      <c r="Y232" s="57" t="s">
        <v>2636</v>
      </c>
    </row>
    <row r="233" customFormat="false" ht="84" hidden="false" customHeight="false" outlineLevel="0" collapsed="false">
      <c r="A233" s="48" t="n">
        <v>222</v>
      </c>
      <c r="B233" s="49" t="s">
        <v>2637</v>
      </c>
      <c r="C233" s="50" t="s">
        <v>1184</v>
      </c>
      <c r="D233" s="61" t="n">
        <v>4419010263</v>
      </c>
      <c r="E233" s="51" t="s">
        <v>2638</v>
      </c>
      <c r="F233" s="49" t="s">
        <v>2639</v>
      </c>
      <c r="G233" s="50" t="s">
        <v>2640</v>
      </c>
      <c r="H233" s="50" t="s">
        <v>152</v>
      </c>
      <c r="I233" s="52" t="s">
        <v>40</v>
      </c>
      <c r="J233" s="53" t="n">
        <v>40872</v>
      </c>
      <c r="K233" s="53" t="n">
        <v>47173</v>
      </c>
      <c r="L233" s="50" t="s">
        <v>2641</v>
      </c>
      <c r="M233" s="50" t="s">
        <v>2642</v>
      </c>
      <c r="N233" s="59" t="s">
        <v>2643</v>
      </c>
      <c r="O233" s="60" t="s">
        <v>2109</v>
      </c>
      <c r="P233" s="50" t="s">
        <v>45</v>
      </c>
      <c r="Q233" s="50" t="s">
        <v>2644</v>
      </c>
      <c r="R233" s="39" t="s">
        <v>1130</v>
      </c>
      <c r="S233" s="50" t="s">
        <v>1319</v>
      </c>
      <c r="T233" s="50" t="s">
        <v>114</v>
      </c>
      <c r="U233" s="50" t="s">
        <v>114</v>
      </c>
      <c r="V233" s="50" t="s">
        <v>114</v>
      </c>
      <c r="W233" s="50" t="s">
        <v>114</v>
      </c>
      <c r="X233" s="56" t="s">
        <v>40</v>
      </c>
      <c r="Y233" s="57" t="s">
        <v>2645</v>
      </c>
    </row>
    <row r="234" customFormat="false" ht="84" hidden="false" customHeight="false" outlineLevel="0" collapsed="false">
      <c r="A234" s="48" t="n">
        <v>223</v>
      </c>
      <c r="B234" s="49" t="s">
        <v>2646</v>
      </c>
      <c r="C234" s="50" t="s">
        <v>1184</v>
      </c>
      <c r="D234" s="61" t="n">
        <v>4419012024</v>
      </c>
      <c r="E234" s="51" t="s">
        <v>2647</v>
      </c>
      <c r="F234" s="49" t="s">
        <v>2648</v>
      </c>
      <c r="G234" s="50" t="s">
        <v>1431</v>
      </c>
      <c r="H234" s="50" t="s">
        <v>152</v>
      </c>
      <c r="I234" s="52" t="s">
        <v>40</v>
      </c>
      <c r="J234" s="53" t="n">
        <v>40919</v>
      </c>
      <c r="K234" s="53" t="n">
        <v>47432</v>
      </c>
      <c r="L234" s="50" t="s">
        <v>2649</v>
      </c>
      <c r="M234" s="50" t="s">
        <v>2650</v>
      </c>
      <c r="N234" s="59" t="s">
        <v>2651</v>
      </c>
      <c r="O234" s="60" t="s">
        <v>2652</v>
      </c>
      <c r="P234" s="50" t="s">
        <v>881</v>
      </c>
      <c r="Q234" s="50" t="s">
        <v>2653</v>
      </c>
      <c r="R234" s="39" t="s">
        <v>2654</v>
      </c>
      <c r="S234" s="50" t="s">
        <v>1192</v>
      </c>
      <c r="T234" s="50" t="s">
        <v>104</v>
      </c>
      <c r="U234" s="50" t="s">
        <v>104</v>
      </c>
      <c r="V234" s="50" t="s">
        <v>104</v>
      </c>
      <c r="W234" s="50" t="s">
        <v>104</v>
      </c>
      <c r="X234" s="56" t="s">
        <v>40</v>
      </c>
      <c r="Y234" s="57" t="s">
        <v>2655</v>
      </c>
    </row>
    <row r="235" customFormat="false" ht="60" hidden="false" customHeight="false" outlineLevel="0" collapsed="false">
      <c r="A235" s="48" t="n">
        <v>224</v>
      </c>
      <c r="B235" s="49" t="s">
        <v>2656</v>
      </c>
      <c r="C235" s="50" t="s">
        <v>1184</v>
      </c>
      <c r="D235" s="61" t="n">
        <v>4419023963</v>
      </c>
      <c r="E235" s="51" t="s">
        <v>2657</v>
      </c>
      <c r="F235" s="49" t="s">
        <v>262</v>
      </c>
      <c r="G235" s="50" t="s">
        <v>2658</v>
      </c>
      <c r="H235" s="50" t="s">
        <v>1323</v>
      </c>
      <c r="I235" s="52" t="s">
        <v>675</v>
      </c>
      <c r="J235" s="53" t="n">
        <v>41970</v>
      </c>
      <c r="K235" s="53" t="n">
        <v>44130</v>
      </c>
      <c r="L235" s="50" t="s">
        <v>2659</v>
      </c>
      <c r="M235" s="50" t="s">
        <v>2660</v>
      </c>
      <c r="N235" s="59" t="s">
        <v>1542</v>
      </c>
      <c r="O235" s="60" t="s">
        <v>1524</v>
      </c>
      <c r="P235" s="51" t="s">
        <v>374</v>
      </c>
      <c r="Q235" s="50" t="s">
        <v>2661</v>
      </c>
      <c r="R235" s="39" t="s">
        <v>1233</v>
      </c>
      <c r="S235" s="51" t="s">
        <v>82</v>
      </c>
      <c r="T235" s="50" t="s">
        <v>253</v>
      </c>
      <c r="U235" s="50" t="s">
        <v>253</v>
      </c>
      <c r="V235" s="50" t="s">
        <v>253</v>
      </c>
      <c r="W235" s="50" t="s">
        <v>253</v>
      </c>
      <c r="X235" s="56" t="s">
        <v>40</v>
      </c>
      <c r="Y235" s="57" t="s">
        <v>2662</v>
      </c>
    </row>
    <row r="236" customFormat="false" ht="168.75" hidden="false" customHeight="false" outlineLevel="0" collapsed="false">
      <c r="A236" s="48" t="n">
        <v>225</v>
      </c>
      <c r="B236" s="49" t="s">
        <v>2663</v>
      </c>
      <c r="C236" s="50" t="s">
        <v>1184</v>
      </c>
      <c r="D236" s="61" t="n">
        <v>4419004765</v>
      </c>
      <c r="E236" s="51" t="s">
        <v>2664</v>
      </c>
      <c r="F236" s="49" t="s">
        <v>2665</v>
      </c>
      <c r="G236" s="50" t="s">
        <v>73</v>
      </c>
      <c r="H236" s="50" t="s">
        <v>152</v>
      </c>
      <c r="I236" s="52" t="s">
        <v>40</v>
      </c>
      <c r="J236" s="53" t="n">
        <v>38832</v>
      </c>
      <c r="K236" s="53" t="n">
        <v>44159</v>
      </c>
      <c r="L236" s="50" t="s">
        <v>2666</v>
      </c>
      <c r="M236" s="50" t="s">
        <v>2667</v>
      </c>
      <c r="N236" s="59" t="s">
        <v>2668</v>
      </c>
      <c r="O236" s="60" t="s">
        <v>1788</v>
      </c>
      <c r="P236" s="50" t="s">
        <v>45</v>
      </c>
      <c r="Q236" s="50" t="s">
        <v>2669</v>
      </c>
      <c r="R236" s="39" t="s">
        <v>1124</v>
      </c>
      <c r="S236" s="50" t="s">
        <v>2670</v>
      </c>
      <c r="T236" s="50" t="s">
        <v>104</v>
      </c>
      <c r="U236" s="50" t="s">
        <v>104</v>
      </c>
      <c r="V236" s="50" t="s">
        <v>104</v>
      </c>
      <c r="W236" s="50" t="s">
        <v>104</v>
      </c>
      <c r="X236" s="56" t="s">
        <v>40</v>
      </c>
      <c r="Y236" s="64" t="s">
        <v>2671</v>
      </c>
    </row>
    <row r="237" customFormat="false" ht="84" hidden="false" customHeight="false" outlineLevel="0" collapsed="false">
      <c r="A237" s="48" t="n">
        <v>226</v>
      </c>
      <c r="B237" s="49" t="s">
        <v>2672</v>
      </c>
      <c r="C237" s="50" t="s">
        <v>1184</v>
      </c>
      <c r="D237" s="61" t="n">
        <v>4419025902</v>
      </c>
      <c r="E237" s="51" t="s">
        <v>2673</v>
      </c>
      <c r="F237" s="49" t="s">
        <v>469</v>
      </c>
      <c r="G237" s="50" t="s">
        <v>2339</v>
      </c>
      <c r="H237" s="51" t="s">
        <v>96</v>
      </c>
      <c r="I237" s="52" t="s">
        <v>40</v>
      </c>
      <c r="J237" s="53" t="n">
        <v>42580</v>
      </c>
      <c r="K237" s="53" t="n">
        <v>45308</v>
      </c>
      <c r="L237" s="50" t="s">
        <v>2674</v>
      </c>
      <c r="M237" s="50" t="s">
        <v>1715</v>
      </c>
      <c r="N237" s="59" t="s">
        <v>2675</v>
      </c>
      <c r="O237" s="60" t="s">
        <v>2676</v>
      </c>
      <c r="P237" s="50" t="s">
        <v>2263</v>
      </c>
      <c r="Q237" s="50" t="s">
        <v>2677</v>
      </c>
      <c r="R237" s="39" t="s">
        <v>1124</v>
      </c>
      <c r="S237" s="51" t="s">
        <v>82</v>
      </c>
      <c r="T237" s="50" t="s">
        <v>329</v>
      </c>
      <c r="U237" s="50" t="s">
        <v>329</v>
      </c>
      <c r="V237" s="50" t="s">
        <v>329</v>
      </c>
      <c r="W237" s="50" t="s">
        <v>329</v>
      </c>
      <c r="X237" s="56" t="s">
        <v>40</v>
      </c>
      <c r="Y237" s="57" t="s">
        <v>2678</v>
      </c>
    </row>
    <row r="238" customFormat="false" ht="72" hidden="false" customHeight="false" outlineLevel="0" collapsed="false">
      <c r="A238" s="48" t="n">
        <v>227</v>
      </c>
      <c r="B238" s="49" t="s">
        <v>2679</v>
      </c>
      <c r="C238" s="50" t="s">
        <v>1184</v>
      </c>
      <c r="D238" s="61" t="n">
        <v>4419029199</v>
      </c>
      <c r="E238" s="51" t="s">
        <v>2680</v>
      </c>
      <c r="F238" s="49" t="s">
        <v>623</v>
      </c>
      <c r="G238" s="50" t="s">
        <v>73</v>
      </c>
      <c r="H238" s="51" t="s">
        <v>453</v>
      </c>
      <c r="I238" s="52" t="s">
        <v>412</v>
      </c>
      <c r="J238" s="53" t="n">
        <v>43047</v>
      </c>
      <c r="K238" s="53" t="n">
        <v>44507</v>
      </c>
      <c r="L238" s="50" t="s">
        <v>2681</v>
      </c>
      <c r="M238" s="50" t="s">
        <v>2682</v>
      </c>
      <c r="N238" s="54" t="s">
        <v>29</v>
      </c>
      <c r="O238" s="55" t="s">
        <v>1268</v>
      </c>
      <c r="P238" s="50" t="s">
        <v>250</v>
      </c>
      <c r="Q238" s="50" t="s">
        <v>2683</v>
      </c>
      <c r="R238" s="39" t="s">
        <v>1124</v>
      </c>
      <c r="S238" s="50" t="s">
        <v>1357</v>
      </c>
      <c r="T238" s="50" t="s">
        <v>35</v>
      </c>
      <c r="U238" s="50" t="s">
        <v>35</v>
      </c>
      <c r="V238" s="50" t="s">
        <v>35</v>
      </c>
      <c r="W238" s="50" t="s">
        <v>35</v>
      </c>
      <c r="X238" s="56" t="s">
        <v>40</v>
      </c>
      <c r="Y238" s="57" t="s">
        <v>2684</v>
      </c>
    </row>
    <row r="239" customFormat="false" ht="60" hidden="false" customHeight="false" outlineLevel="0" collapsed="false">
      <c r="A239" s="48" t="n">
        <v>228</v>
      </c>
      <c r="B239" s="49" t="s">
        <v>2685</v>
      </c>
      <c r="C239" s="50" t="s">
        <v>1143</v>
      </c>
      <c r="D239" s="61" t="n">
        <v>4419026494</v>
      </c>
      <c r="E239" s="51" t="s">
        <v>2686</v>
      </c>
      <c r="F239" s="49" t="s">
        <v>639</v>
      </c>
      <c r="G239" s="50" t="s">
        <v>95</v>
      </c>
      <c r="H239" s="51" t="s">
        <v>74</v>
      </c>
      <c r="I239" s="52" t="s">
        <v>40</v>
      </c>
      <c r="J239" s="53" t="n">
        <v>42207</v>
      </c>
      <c r="K239" s="53" t="n">
        <v>44551</v>
      </c>
      <c r="L239" s="50" t="s">
        <v>2687</v>
      </c>
      <c r="M239" s="50" t="s">
        <v>2688</v>
      </c>
      <c r="N239" s="59" t="s">
        <v>1220</v>
      </c>
      <c r="O239" s="60" t="s">
        <v>1221</v>
      </c>
      <c r="P239" s="50" t="s">
        <v>67</v>
      </c>
      <c r="Q239" s="50" t="s">
        <v>2689</v>
      </c>
      <c r="R239" s="39" t="s">
        <v>1124</v>
      </c>
      <c r="S239" s="51" t="s">
        <v>82</v>
      </c>
      <c r="T239" s="50" t="s">
        <v>57</v>
      </c>
      <c r="U239" s="50" t="s">
        <v>57</v>
      </c>
      <c r="V239" s="50" t="s">
        <v>57</v>
      </c>
      <c r="W239" s="50" t="s">
        <v>57</v>
      </c>
      <c r="X239" s="56" t="s">
        <v>40</v>
      </c>
      <c r="Y239" s="57" t="s">
        <v>2690</v>
      </c>
    </row>
    <row r="240" customFormat="false" ht="72" hidden="false" customHeight="false" outlineLevel="0" collapsed="false">
      <c r="A240" s="48" t="n">
        <v>229</v>
      </c>
      <c r="B240" s="49" t="s">
        <v>2691</v>
      </c>
      <c r="C240" s="50" t="s">
        <v>1143</v>
      </c>
      <c r="D240" s="61" t="n">
        <v>4419026587</v>
      </c>
      <c r="E240" s="51" t="s">
        <v>2692</v>
      </c>
      <c r="F240" s="49" t="s">
        <v>195</v>
      </c>
      <c r="G240" s="50" t="s">
        <v>73</v>
      </c>
      <c r="H240" s="51" t="s">
        <v>74</v>
      </c>
      <c r="I240" s="52" t="s">
        <v>902</v>
      </c>
      <c r="J240" s="53" t="n">
        <v>42004</v>
      </c>
      <c r="K240" s="53" t="n">
        <v>44499</v>
      </c>
      <c r="L240" s="50" t="s">
        <v>2693</v>
      </c>
      <c r="M240" s="50" t="s">
        <v>2694</v>
      </c>
      <c r="N240" s="59" t="s">
        <v>2695</v>
      </c>
      <c r="O240" s="60" t="s">
        <v>2696</v>
      </c>
      <c r="P240" s="50" t="s">
        <v>67</v>
      </c>
      <c r="Q240" s="50" t="s">
        <v>2697</v>
      </c>
      <c r="R240" s="39" t="s">
        <v>1124</v>
      </c>
      <c r="S240" s="51" t="s">
        <v>82</v>
      </c>
      <c r="T240" s="50" t="s">
        <v>329</v>
      </c>
      <c r="U240" s="50" t="s">
        <v>329</v>
      </c>
      <c r="V240" s="50" t="s">
        <v>329</v>
      </c>
      <c r="W240" s="50" t="s">
        <v>329</v>
      </c>
      <c r="X240" s="56" t="s">
        <v>40</v>
      </c>
      <c r="Y240" s="57" t="s">
        <v>2698</v>
      </c>
    </row>
    <row r="241" customFormat="false" ht="96" hidden="false" customHeight="false" outlineLevel="0" collapsed="false">
      <c r="A241" s="48" t="n">
        <v>230</v>
      </c>
      <c r="B241" s="49" t="s">
        <v>2699</v>
      </c>
      <c r="C241" s="50" t="s">
        <v>1143</v>
      </c>
      <c r="D241" s="61" t="n">
        <v>4419023347</v>
      </c>
      <c r="E241" s="50" t="s">
        <v>2700</v>
      </c>
      <c r="F241" s="49" t="s">
        <v>262</v>
      </c>
      <c r="G241" s="50" t="s">
        <v>73</v>
      </c>
      <c r="H241" s="50" t="s">
        <v>143</v>
      </c>
      <c r="I241" s="52" t="s">
        <v>171</v>
      </c>
      <c r="J241" s="53" t="n">
        <v>41840</v>
      </c>
      <c r="K241" s="53" t="n">
        <v>44488</v>
      </c>
      <c r="L241" s="50" t="s">
        <v>2701</v>
      </c>
      <c r="M241" s="50" t="s">
        <v>2702</v>
      </c>
      <c r="N241" s="59" t="s">
        <v>2703</v>
      </c>
      <c r="O241" s="60" t="s">
        <v>1221</v>
      </c>
      <c r="P241" s="50" t="s">
        <v>67</v>
      </c>
      <c r="Q241" s="50" t="s">
        <v>2704</v>
      </c>
      <c r="R241" s="39" t="s">
        <v>1124</v>
      </c>
      <c r="S241" s="50" t="s">
        <v>1157</v>
      </c>
      <c r="T241" s="50" t="s">
        <v>35</v>
      </c>
      <c r="U241" s="50" t="s">
        <v>35</v>
      </c>
      <c r="V241" s="50" t="s">
        <v>35</v>
      </c>
      <c r="W241" s="50" t="s">
        <v>35</v>
      </c>
      <c r="X241" s="56" t="s">
        <v>40</v>
      </c>
      <c r="Y241" s="57" t="s">
        <v>2705</v>
      </c>
    </row>
    <row r="242" customFormat="false" ht="60" hidden="false" customHeight="false" outlineLevel="0" collapsed="false">
      <c r="A242" s="48" t="n">
        <v>231</v>
      </c>
      <c r="B242" s="49" t="s">
        <v>2706</v>
      </c>
      <c r="C242" s="50" t="s">
        <v>1143</v>
      </c>
      <c r="D242" s="61" t="n">
        <v>4419019398</v>
      </c>
      <c r="E242" s="51" t="s">
        <v>2707</v>
      </c>
      <c r="F242" s="49" t="s">
        <v>355</v>
      </c>
      <c r="G242" s="51" t="s">
        <v>24</v>
      </c>
      <c r="H242" s="51" t="s">
        <v>134</v>
      </c>
      <c r="I242" s="52" t="s">
        <v>2708</v>
      </c>
      <c r="J242" s="53" t="n">
        <v>41094</v>
      </c>
      <c r="K242" s="53" t="n">
        <v>44289</v>
      </c>
      <c r="L242" s="50" t="s">
        <v>2709</v>
      </c>
      <c r="M242" s="51" t="s">
        <v>931</v>
      </c>
      <c r="N242" s="59" t="s">
        <v>2710</v>
      </c>
      <c r="O242" s="60" t="s">
        <v>1206</v>
      </c>
      <c r="P242" s="50" t="s">
        <v>130</v>
      </c>
      <c r="Q242" s="50" t="s">
        <v>2711</v>
      </c>
      <c r="R242" s="39" t="s">
        <v>1130</v>
      </c>
      <c r="S242" s="50" t="s">
        <v>2712</v>
      </c>
      <c r="T242" s="50" t="s">
        <v>57</v>
      </c>
      <c r="U242" s="50" t="s">
        <v>57</v>
      </c>
      <c r="V242" s="50" t="s">
        <v>57</v>
      </c>
      <c r="W242" s="50" t="s">
        <v>57</v>
      </c>
      <c r="X242" s="56" t="s">
        <v>40</v>
      </c>
      <c r="Y242" s="57" t="s">
        <v>2713</v>
      </c>
    </row>
    <row r="243" customFormat="false" ht="60" hidden="false" customHeight="false" outlineLevel="0" collapsed="false">
      <c r="A243" s="48" t="n">
        <v>232</v>
      </c>
      <c r="B243" s="49" t="s">
        <v>2714</v>
      </c>
      <c r="C243" s="50" t="s">
        <v>1143</v>
      </c>
      <c r="D243" s="61" t="n">
        <v>4419021487</v>
      </c>
      <c r="E243" s="51" t="s">
        <v>2715</v>
      </c>
      <c r="F243" s="49" t="s">
        <v>469</v>
      </c>
      <c r="G243" s="50" t="s">
        <v>2716</v>
      </c>
      <c r="H243" s="50" t="s">
        <v>2049</v>
      </c>
      <c r="I243" s="52" t="s">
        <v>2717</v>
      </c>
      <c r="J243" s="53" t="n">
        <v>41512</v>
      </c>
      <c r="K243" s="53" t="n">
        <v>44829</v>
      </c>
      <c r="L243" s="50" t="s">
        <v>2718</v>
      </c>
      <c r="M243" s="50" t="s">
        <v>1015</v>
      </c>
      <c r="N243" s="59" t="s">
        <v>2036</v>
      </c>
      <c r="O243" s="60" t="s">
        <v>1206</v>
      </c>
      <c r="P243" s="50" t="s">
        <v>130</v>
      </c>
      <c r="Q243" s="50" t="s">
        <v>2719</v>
      </c>
      <c r="R243" s="39" t="s">
        <v>1248</v>
      </c>
      <c r="S243" s="50" t="s">
        <v>1157</v>
      </c>
      <c r="T243" s="50" t="s">
        <v>329</v>
      </c>
      <c r="U243" s="50" t="s">
        <v>329</v>
      </c>
      <c r="V243" s="50" t="s">
        <v>329</v>
      </c>
      <c r="W243" s="50" t="s">
        <v>329</v>
      </c>
      <c r="X243" s="56" t="s">
        <v>40</v>
      </c>
      <c r="Y243" s="57" t="s">
        <v>2720</v>
      </c>
    </row>
    <row r="244" customFormat="false" ht="72" hidden="false" customHeight="false" outlineLevel="0" collapsed="false">
      <c r="A244" s="48" t="n">
        <v>233</v>
      </c>
      <c r="B244" s="49" t="s">
        <v>2721</v>
      </c>
      <c r="C244" s="50" t="s">
        <v>1143</v>
      </c>
      <c r="D244" s="61" t="n">
        <v>4419028664</v>
      </c>
      <c r="E244" s="50" t="s">
        <v>2722</v>
      </c>
      <c r="F244" s="49" t="s">
        <v>369</v>
      </c>
      <c r="G244" s="50" t="s">
        <v>2339</v>
      </c>
      <c r="H244" s="51" t="s">
        <v>170</v>
      </c>
      <c r="I244" s="52" t="s">
        <v>40</v>
      </c>
      <c r="J244" s="53" t="n">
        <v>42458</v>
      </c>
      <c r="K244" s="53" t="n">
        <v>44283</v>
      </c>
      <c r="L244" s="50" t="s">
        <v>2171</v>
      </c>
      <c r="M244" s="51" t="s">
        <v>2723</v>
      </c>
      <c r="N244" s="54" t="s">
        <v>29</v>
      </c>
      <c r="O244" s="55" t="s">
        <v>1128</v>
      </c>
      <c r="P244" s="50" t="s">
        <v>100</v>
      </c>
      <c r="Q244" s="50" t="s">
        <v>2724</v>
      </c>
      <c r="R244" s="39" t="s">
        <v>1124</v>
      </c>
      <c r="S244" s="51" t="s">
        <v>82</v>
      </c>
      <c r="T244" s="50" t="s">
        <v>114</v>
      </c>
      <c r="U244" s="50" t="s">
        <v>114</v>
      </c>
      <c r="V244" s="50" t="s">
        <v>114</v>
      </c>
      <c r="W244" s="50" t="s">
        <v>114</v>
      </c>
      <c r="X244" s="56" t="s">
        <v>40</v>
      </c>
      <c r="Y244" s="57" t="s">
        <v>2725</v>
      </c>
    </row>
    <row r="245" customFormat="false" ht="84" hidden="false" customHeight="false" outlineLevel="0" collapsed="false">
      <c r="A245" s="48" t="n">
        <v>234</v>
      </c>
      <c r="B245" s="49" t="s">
        <v>2726</v>
      </c>
      <c r="C245" s="50" t="s">
        <v>1143</v>
      </c>
      <c r="D245" s="61" t="n">
        <v>4419027171</v>
      </c>
      <c r="E245" s="51" t="s">
        <v>2727</v>
      </c>
      <c r="F245" s="49" t="s">
        <v>238</v>
      </c>
      <c r="G245" s="50" t="s">
        <v>929</v>
      </c>
      <c r="H245" s="50" t="s">
        <v>204</v>
      </c>
      <c r="I245" s="52" t="s">
        <v>40</v>
      </c>
      <c r="J245" s="53" t="n">
        <v>42288</v>
      </c>
      <c r="K245" s="53" t="n">
        <v>44814</v>
      </c>
      <c r="L245" s="50" t="s">
        <v>1313</v>
      </c>
      <c r="M245" s="50" t="s">
        <v>2728</v>
      </c>
      <c r="N245" s="59" t="s">
        <v>1230</v>
      </c>
      <c r="O245" s="60" t="s">
        <v>1231</v>
      </c>
      <c r="P245" s="51" t="s">
        <v>374</v>
      </c>
      <c r="Q245" s="50" t="s">
        <v>2729</v>
      </c>
      <c r="R245" s="39" t="s">
        <v>1223</v>
      </c>
      <c r="S245" s="51" t="s">
        <v>82</v>
      </c>
      <c r="T245" s="50" t="s">
        <v>83</v>
      </c>
      <c r="U245" s="50" t="s">
        <v>83</v>
      </c>
      <c r="V245" s="50" t="s">
        <v>83</v>
      </c>
      <c r="W245" s="50" t="s">
        <v>83</v>
      </c>
      <c r="X245" s="56" t="s">
        <v>40</v>
      </c>
      <c r="Y245" s="57" t="s">
        <v>2730</v>
      </c>
    </row>
    <row r="246" customFormat="false" ht="60" hidden="false" customHeight="false" outlineLevel="0" collapsed="false">
      <c r="A246" s="48" t="n">
        <v>235</v>
      </c>
      <c r="B246" s="49" t="s">
        <v>2731</v>
      </c>
      <c r="C246" s="50" t="s">
        <v>1143</v>
      </c>
      <c r="D246" s="61" t="n">
        <v>4419029374</v>
      </c>
      <c r="E246" s="51" t="s">
        <v>2732</v>
      </c>
      <c r="F246" s="49" t="s">
        <v>23</v>
      </c>
      <c r="G246" s="50" t="s">
        <v>73</v>
      </c>
      <c r="H246" s="51" t="s">
        <v>74</v>
      </c>
      <c r="I246" s="52" t="s">
        <v>135</v>
      </c>
      <c r="J246" s="53" t="n">
        <v>43125</v>
      </c>
      <c r="K246" s="53" t="n">
        <v>45681</v>
      </c>
      <c r="L246" s="50" t="s">
        <v>2733</v>
      </c>
      <c r="M246" s="50" t="s">
        <v>2734</v>
      </c>
      <c r="N246" s="54" t="s">
        <v>29</v>
      </c>
      <c r="O246" s="55" t="s">
        <v>2735</v>
      </c>
      <c r="P246" s="50" t="s">
        <v>899</v>
      </c>
      <c r="Q246" s="50" t="s">
        <v>2736</v>
      </c>
      <c r="R246" s="39" t="s">
        <v>1124</v>
      </c>
      <c r="S246" s="51" t="s">
        <v>82</v>
      </c>
      <c r="T246" s="50" t="s">
        <v>83</v>
      </c>
      <c r="U246" s="50" t="s">
        <v>83</v>
      </c>
      <c r="V246" s="50" t="s">
        <v>83</v>
      </c>
      <c r="W246" s="50" t="s">
        <v>83</v>
      </c>
      <c r="X246" s="56" t="s">
        <v>40</v>
      </c>
      <c r="Y246" s="57" t="s">
        <v>2737</v>
      </c>
    </row>
    <row r="247" customFormat="false" ht="84" hidden="false" customHeight="false" outlineLevel="0" collapsed="false">
      <c r="A247" s="48" t="n">
        <v>236</v>
      </c>
      <c r="B247" s="49" t="s">
        <v>2738</v>
      </c>
      <c r="C247" s="50" t="s">
        <v>1008</v>
      </c>
      <c r="D247" s="61" t="n">
        <v>4419027097</v>
      </c>
      <c r="E247" s="51" t="s">
        <v>2739</v>
      </c>
      <c r="F247" s="49" t="s">
        <v>362</v>
      </c>
      <c r="G247" s="50" t="s">
        <v>203</v>
      </c>
      <c r="H247" s="51" t="s">
        <v>96</v>
      </c>
      <c r="I247" s="61" t="n">
        <v>80000</v>
      </c>
      <c r="J247" s="53" t="n">
        <v>42634</v>
      </c>
      <c r="K247" s="53" t="n">
        <v>45342</v>
      </c>
      <c r="L247" s="50" t="s">
        <v>2740</v>
      </c>
      <c r="M247" s="50" t="s">
        <v>850</v>
      </c>
      <c r="N247" s="59" t="s">
        <v>1230</v>
      </c>
      <c r="O247" s="60" t="s">
        <v>1231</v>
      </c>
      <c r="P247" s="51" t="s">
        <v>374</v>
      </c>
      <c r="Q247" s="50" t="s">
        <v>2741</v>
      </c>
      <c r="R247" s="39" t="s">
        <v>1223</v>
      </c>
      <c r="S247" s="51" t="s">
        <v>82</v>
      </c>
      <c r="T247" s="50" t="s">
        <v>329</v>
      </c>
      <c r="U247" s="50" t="s">
        <v>329</v>
      </c>
      <c r="V247" s="50" t="s">
        <v>329</v>
      </c>
      <c r="W247" s="50" t="s">
        <v>329</v>
      </c>
      <c r="X247" s="56" t="s">
        <v>40</v>
      </c>
      <c r="Y247" s="57" t="s">
        <v>2742</v>
      </c>
    </row>
    <row r="248" customFormat="false" ht="60" hidden="false" customHeight="false" outlineLevel="0" collapsed="false">
      <c r="A248" s="48" t="n">
        <v>237</v>
      </c>
      <c r="B248" s="49" t="s">
        <v>2743</v>
      </c>
      <c r="C248" s="50" t="s">
        <v>1008</v>
      </c>
      <c r="D248" s="61" t="n">
        <v>4419028425</v>
      </c>
      <c r="E248" s="51" t="s">
        <v>2744</v>
      </c>
      <c r="F248" s="49" t="s">
        <v>123</v>
      </c>
      <c r="G248" s="50" t="s">
        <v>2745</v>
      </c>
      <c r="H248" s="51" t="s">
        <v>240</v>
      </c>
      <c r="I248" s="61" t="n">
        <v>3000</v>
      </c>
      <c r="J248" s="53" t="n">
        <v>42977</v>
      </c>
      <c r="K248" s="53" t="n">
        <v>46994</v>
      </c>
      <c r="L248" s="50" t="s">
        <v>2746</v>
      </c>
      <c r="M248" s="50" t="s">
        <v>2747</v>
      </c>
      <c r="N248" s="54" t="s">
        <v>29</v>
      </c>
      <c r="O248" s="55" t="s">
        <v>1891</v>
      </c>
      <c r="P248" s="50" t="s">
        <v>1892</v>
      </c>
      <c r="Q248" s="50" t="s">
        <v>2748</v>
      </c>
      <c r="R248" s="39" t="s">
        <v>1130</v>
      </c>
      <c r="S248" s="50" t="s">
        <v>2749</v>
      </c>
      <c r="T248" s="50" t="s">
        <v>329</v>
      </c>
      <c r="U248" s="50" t="s">
        <v>329</v>
      </c>
      <c r="V248" s="50" t="s">
        <v>329</v>
      </c>
      <c r="W248" s="50" t="s">
        <v>329</v>
      </c>
      <c r="X248" s="56" t="s">
        <v>40</v>
      </c>
      <c r="Y248" s="57" t="s">
        <v>2750</v>
      </c>
    </row>
    <row r="249" customFormat="false" ht="84" hidden="false" customHeight="false" outlineLevel="0" collapsed="false">
      <c r="A249" s="48" t="n">
        <v>238</v>
      </c>
      <c r="B249" s="49" t="s">
        <v>2751</v>
      </c>
      <c r="C249" s="50" t="s">
        <v>1008</v>
      </c>
      <c r="D249" s="61" t="n">
        <v>4419028833</v>
      </c>
      <c r="E249" s="50" t="s">
        <v>2752</v>
      </c>
      <c r="F249" s="49" t="s">
        <v>419</v>
      </c>
      <c r="G249" s="50" t="s">
        <v>73</v>
      </c>
      <c r="H249" s="50" t="s">
        <v>2057</v>
      </c>
      <c r="I249" s="61" t="n">
        <v>39000</v>
      </c>
      <c r="J249" s="53" t="n">
        <v>43039</v>
      </c>
      <c r="K249" s="53" t="n">
        <v>44407</v>
      </c>
      <c r="L249" s="50" t="s">
        <v>2753</v>
      </c>
      <c r="M249" s="51" t="s">
        <v>2754</v>
      </c>
      <c r="N249" s="54" t="s">
        <v>29</v>
      </c>
      <c r="O249" s="55" t="s">
        <v>1806</v>
      </c>
      <c r="P249" s="50" t="s">
        <v>643</v>
      </c>
      <c r="Q249" s="50" t="s">
        <v>2755</v>
      </c>
      <c r="R249" s="39" t="s">
        <v>1124</v>
      </c>
      <c r="S249" s="50" t="s">
        <v>2756</v>
      </c>
      <c r="T249" s="50" t="s">
        <v>35</v>
      </c>
      <c r="U249" s="50" t="s">
        <v>35</v>
      </c>
      <c r="V249" s="50" t="s">
        <v>35</v>
      </c>
      <c r="W249" s="50" t="s">
        <v>35</v>
      </c>
      <c r="X249" s="56" t="s">
        <v>40</v>
      </c>
      <c r="Y249" s="57" t="s">
        <v>2757</v>
      </c>
    </row>
    <row r="250" customFormat="false" ht="48" hidden="false" customHeight="false" outlineLevel="0" collapsed="false">
      <c r="A250" s="48" t="n">
        <v>239</v>
      </c>
      <c r="B250" s="49" t="s">
        <v>2758</v>
      </c>
      <c r="C250" s="50" t="s">
        <v>1008</v>
      </c>
      <c r="D250" s="61" t="n">
        <v>4419030113</v>
      </c>
      <c r="E250" s="51" t="s">
        <v>2759</v>
      </c>
      <c r="F250" s="49" t="s">
        <v>106</v>
      </c>
      <c r="G250" s="50" t="s">
        <v>95</v>
      </c>
      <c r="H250" s="51" t="s">
        <v>331</v>
      </c>
      <c r="I250" s="52" t="s">
        <v>1290</v>
      </c>
      <c r="J250" s="53" t="n">
        <v>43403</v>
      </c>
      <c r="K250" s="53" t="n">
        <v>44133</v>
      </c>
      <c r="L250" s="50" t="s">
        <v>2760</v>
      </c>
      <c r="M250" s="51" t="s">
        <v>922</v>
      </c>
      <c r="N250" s="54" t="s">
        <v>29</v>
      </c>
      <c r="O250" s="55" t="s">
        <v>1285</v>
      </c>
      <c r="P250" s="50" t="s">
        <v>335</v>
      </c>
      <c r="Q250" s="50" t="s">
        <v>2761</v>
      </c>
      <c r="R250" s="39" t="s">
        <v>1233</v>
      </c>
      <c r="S250" s="50" t="s">
        <v>2762</v>
      </c>
      <c r="T250" s="50" t="s">
        <v>253</v>
      </c>
      <c r="U250" s="50" t="s">
        <v>253</v>
      </c>
      <c r="V250" s="50" t="s">
        <v>253</v>
      </c>
      <c r="W250" s="50" t="s">
        <v>253</v>
      </c>
      <c r="X250" s="56" t="s">
        <v>40</v>
      </c>
      <c r="Y250" s="57" t="s">
        <v>2763</v>
      </c>
    </row>
    <row r="251" customFormat="false" ht="72" hidden="false" customHeight="false" outlineLevel="0" collapsed="false">
      <c r="A251" s="48" t="n">
        <v>240</v>
      </c>
      <c r="B251" s="49" t="s">
        <v>2764</v>
      </c>
      <c r="C251" s="50" t="s">
        <v>1008</v>
      </c>
      <c r="D251" s="61" t="n">
        <v>4419024425</v>
      </c>
      <c r="E251" s="51" t="s">
        <v>2765</v>
      </c>
      <c r="F251" s="49" t="s">
        <v>106</v>
      </c>
      <c r="G251" s="50" t="s">
        <v>73</v>
      </c>
      <c r="H251" s="51" t="s">
        <v>125</v>
      </c>
      <c r="I251" s="61" t="n">
        <v>100000</v>
      </c>
      <c r="J251" s="53" t="n">
        <v>41856</v>
      </c>
      <c r="K251" s="53" t="n">
        <v>47122</v>
      </c>
      <c r="L251" s="50" t="s">
        <v>2766</v>
      </c>
      <c r="M251" s="50" t="s">
        <v>2767</v>
      </c>
      <c r="N251" s="59" t="s">
        <v>1487</v>
      </c>
      <c r="O251" s="60" t="s">
        <v>1206</v>
      </c>
      <c r="P251" s="50" t="s">
        <v>130</v>
      </c>
      <c r="Q251" s="50" t="s">
        <v>2768</v>
      </c>
      <c r="R251" s="39" t="s">
        <v>1130</v>
      </c>
      <c r="S251" s="50" t="s">
        <v>2769</v>
      </c>
      <c r="T251" s="50" t="s">
        <v>35</v>
      </c>
      <c r="U251" s="50" t="s">
        <v>35</v>
      </c>
      <c r="V251" s="50" t="s">
        <v>35</v>
      </c>
      <c r="W251" s="50" t="s">
        <v>35</v>
      </c>
      <c r="X251" s="56" t="s">
        <v>40</v>
      </c>
      <c r="Y251" s="57" t="s">
        <v>2770</v>
      </c>
    </row>
    <row r="252" customFormat="false" ht="60" hidden="false" customHeight="false" outlineLevel="0" collapsed="false">
      <c r="A252" s="48" t="n">
        <v>241</v>
      </c>
      <c r="B252" s="49" t="s">
        <v>2771</v>
      </c>
      <c r="C252" s="50" t="s">
        <v>1008</v>
      </c>
      <c r="D252" s="61" t="n">
        <v>4419030008</v>
      </c>
      <c r="E252" s="51" t="s">
        <v>2772</v>
      </c>
      <c r="F252" s="49" t="s">
        <v>123</v>
      </c>
      <c r="G252" s="50" t="s">
        <v>73</v>
      </c>
      <c r="H252" s="50" t="s">
        <v>1267</v>
      </c>
      <c r="I252" s="52" t="s">
        <v>412</v>
      </c>
      <c r="J252" s="53" t="n">
        <v>43245</v>
      </c>
      <c r="K252" s="53" t="n">
        <v>44432</v>
      </c>
      <c r="L252" s="50" t="s">
        <v>2773</v>
      </c>
      <c r="M252" s="50" t="s">
        <v>740</v>
      </c>
      <c r="N252" s="54" t="s">
        <v>29</v>
      </c>
      <c r="O252" s="55" t="s">
        <v>1285</v>
      </c>
      <c r="P252" s="50" t="s">
        <v>335</v>
      </c>
      <c r="Q252" s="50" t="s">
        <v>2774</v>
      </c>
      <c r="R252" s="39" t="s">
        <v>1233</v>
      </c>
      <c r="S252" s="51" t="s">
        <v>82</v>
      </c>
      <c r="T252" s="50" t="s">
        <v>329</v>
      </c>
      <c r="U252" s="50" t="s">
        <v>329</v>
      </c>
      <c r="V252" s="50" t="s">
        <v>329</v>
      </c>
      <c r="W252" s="50" t="s">
        <v>329</v>
      </c>
      <c r="X252" s="56" t="s">
        <v>40</v>
      </c>
      <c r="Y252" s="57" t="s">
        <v>2775</v>
      </c>
    </row>
    <row r="253" customFormat="false" ht="48" hidden="false" customHeight="false" outlineLevel="0" collapsed="false">
      <c r="A253" s="48" t="n">
        <v>242</v>
      </c>
      <c r="B253" s="49" t="s">
        <v>2776</v>
      </c>
      <c r="C253" s="50" t="s">
        <v>1008</v>
      </c>
      <c r="D253" s="61" t="n">
        <v>4419030060</v>
      </c>
      <c r="E253" s="51" t="s">
        <v>2777</v>
      </c>
      <c r="F253" s="49" t="s">
        <v>631</v>
      </c>
      <c r="G253" s="51" t="s">
        <v>189</v>
      </c>
      <c r="H253" s="51" t="s">
        <v>25</v>
      </c>
      <c r="I253" s="52" t="s">
        <v>1290</v>
      </c>
      <c r="J253" s="53" t="n">
        <v>43303</v>
      </c>
      <c r="K253" s="53" t="n">
        <v>44398</v>
      </c>
      <c r="L253" s="50" t="s">
        <v>1167</v>
      </c>
      <c r="M253" s="50" t="s">
        <v>2361</v>
      </c>
      <c r="N253" s="54" t="s">
        <v>29</v>
      </c>
      <c r="O253" s="55" t="s">
        <v>1285</v>
      </c>
      <c r="P253" s="50" t="s">
        <v>335</v>
      </c>
      <c r="Q253" s="50" t="s">
        <v>2778</v>
      </c>
      <c r="R253" s="39" t="s">
        <v>1233</v>
      </c>
      <c r="S253" s="50" t="s">
        <v>2779</v>
      </c>
      <c r="T253" s="50" t="s">
        <v>35</v>
      </c>
      <c r="U253" s="50" t="s">
        <v>35</v>
      </c>
      <c r="V253" s="50" t="s">
        <v>35</v>
      </c>
      <c r="W253" s="50" t="s">
        <v>35</v>
      </c>
      <c r="X253" s="56" t="s">
        <v>40</v>
      </c>
      <c r="Y253" s="57" t="s">
        <v>2780</v>
      </c>
    </row>
    <row r="254" customFormat="false" ht="72" hidden="false" customHeight="false" outlineLevel="0" collapsed="false">
      <c r="A254" s="48" t="n">
        <v>243</v>
      </c>
      <c r="B254" s="49" t="s">
        <v>2781</v>
      </c>
      <c r="C254" s="50" t="s">
        <v>1008</v>
      </c>
      <c r="D254" s="61" t="n">
        <v>4419027078</v>
      </c>
      <c r="E254" s="51" t="s">
        <v>2782</v>
      </c>
      <c r="F254" s="49" t="s">
        <v>37</v>
      </c>
      <c r="G254" s="50" t="s">
        <v>73</v>
      </c>
      <c r="H254" s="51" t="s">
        <v>96</v>
      </c>
      <c r="I254" s="61" t="n">
        <v>80000</v>
      </c>
      <c r="J254" s="53" t="n">
        <v>42594</v>
      </c>
      <c r="K254" s="53" t="n">
        <v>45302</v>
      </c>
      <c r="L254" s="50" t="s">
        <v>2783</v>
      </c>
      <c r="M254" s="50" t="s">
        <v>2784</v>
      </c>
      <c r="N254" s="59" t="s">
        <v>1230</v>
      </c>
      <c r="O254" s="60" t="s">
        <v>1231</v>
      </c>
      <c r="P254" s="51" t="s">
        <v>374</v>
      </c>
      <c r="Q254" s="50" t="s">
        <v>2785</v>
      </c>
      <c r="R254" s="39" t="s">
        <v>1223</v>
      </c>
      <c r="S254" s="50" t="s">
        <v>2786</v>
      </c>
      <c r="T254" s="50" t="s">
        <v>35</v>
      </c>
      <c r="U254" s="50" t="s">
        <v>35</v>
      </c>
      <c r="V254" s="50" t="s">
        <v>35</v>
      </c>
      <c r="W254" s="50" t="s">
        <v>35</v>
      </c>
      <c r="X254" s="56" t="s">
        <v>40</v>
      </c>
      <c r="Y254" s="57" t="s">
        <v>2787</v>
      </c>
    </row>
    <row r="255" customFormat="false" ht="84" hidden="false" customHeight="false" outlineLevel="0" collapsed="false">
      <c r="A255" s="48" t="n">
        <v>244</v>
      </c>
      <c r="B255" s="49" t="s">
        <v>2788</v>
      </c>
      <c r="C255" s="50" t="s">
        <v>1008</v>
      </c>
      <c r="D255" s="61" t="n">
        <v>4419029856</v>
      </c>
      <c r="E255" s="51" t="s">
        <v>2789</v>
      </c>
      <c r="F255" s="49" t="s">
        <v>279</v>
      </c>
      <c r="G255" s="51" t="s">
        <v>347</v>
      </c>
      <c r="H255" s="50" t="s">
        <v>940</v>
      </c>
      <c r="I255" s="61" t="n">
        <v>8000</v>
      </c>
      <c r="J255" s="53" t="n">
        <v>43209</v>
      </c>
      <c r="K255" s="53" t="n">
        <v>44122</v>
      </c>
      <c r="L255" s="50" t="s">
        <v>2253</v>
      </c>
      <c r="M255" s="50" t="s">
        <v>2790</v>
      </c>
      <c r="N255" s="54" t="s">
        <v>29</v>
      </c>
      <c r="O255" s="55" t="s">
        <v>1293</v>
      </c>
      <c r="P255" s="50" t="s">
        <v>164</v>
      </c>
      <c r="Q255" s="50" t="s">
        <v>2791</v>
      </c>
      <c r="R255" s="39" t="s">
        <v>1233</v>
      </c>
      <c r="S255" s="50" t="s">
        <v>2792</v>
      </c>
      <c r="T255" s="50" t="s">
        <v>253</v>
      </c>
      <c r="U255" s="50" t="s">
        <v>253</v>
      </c>
      <c r="V255" s="50" t="s">
        <v>253</v>
      </c>
      <c r="W255" s="50" t="s">
        <v>253</v>
      </c>
      <c r="X255" s="56" t="s">
        <v>40</v>
      </c>
      <c r="Y255" s="57" t="s">
        <v>2793</v>
      </c>
    </row>
    <row r="256" customFormat="false" ht="84" hidden="false" customHeight="false" outlineLevel="0" collapsed="false">
      <c r="A256" s="48" t="n">
        <v>245</v>
      </c>
      <c r="B256" s="49" t="s">
        <v>2794</v>
      </c>
      <c r="C256" s="50" t="s">
        <v>1008</v>
      </c>
      <c r="D256" s="61" t="n">
        <v>4419028586</v>
      </c>
      <c r="E256" s="51" t="s">
        <v>2795</v>
      </c>
      <c r="F256" s="49" t="s">
        <v>469</v>
      </c>
      <c r="G256" s="50" t="s">
        <v>203</v>
      </c>
      <c r="H256" s="51" t="s">
        <v>96</v>
      </c>
      <c r="I256" s="61" t="n">
        <v>80000</v>
      </c>
      <c r="J256" s="53" t="n">
        <v>42244</v>
      </c>
      <c r="K256" s="53" t="n">
        <v>45165</v>
      </c>
      <c r="L256" s="50" t="s">
        <v>2384</v>
      </c>
      <c r="M256" s="51" t="s">
        <v>2385</v>
      </c>
      <c r="N256" s="54" t="s">
        <v>29</v>
      </c>
      <c r="O256" s="55" t="s">
        <v>1179</v>
      </c>
      <c r="P256" s="50" t="s">
        <v>139</v>
      </c>
      <c r="Q256" s="50" t="s">
        <v>2796</v>
      </c>
      <c r="R256" s="39" t="s">
        <v>1124</v>
      </c>
      <c r="S256" s="50" t="s">
        <v>2797</v>
      </c>
      <c r="T256" s="50" t="s">
        <v>104</v>
      </c>
      <c r="U256" s="50" t="s">
        <v>104</v>
      </c>
      <c r="V256" s="50" t="s">
        <v>104</v>
      </c>
      <c r="W256" s="50" t="s">
        <v>104</v>
      </c>
      <c r="X256" s="56" t="s">
        <v>40</v>
      </c>
      <c r="Y256" s="57" t="s">
        <v>2798</v>
      </c>
    </row>
    <row r="257" customFormat="false" ht="60" hidden="false" customHeight="false" outlineLevel="0" collapsed="false">
      <c r="A257" s="48" t="n">
        <v>246</v>
      </c>
      <c r="B257" s="49" t="s">
        <v>2799</v>
      </c>
      <c r="C257" s="50" t="s">
        <v>1008</v>
      </c>
      <c r="D257" s="61" t="n">
        <v>4419026992</v>
      </c>
      <c r="E257" s="51" t="s">
        <v>2800</v>
      </c>
      <c r="F257" s="49" t="s">
        <v>631</v>
      </c>
      <c r="G257" s="50" t="s">
        <v>73</v>
      </c>
      <c r="H257" s="51" t="s">
        <v>74</v>
      </c>
      <c r="I257" s="52" t="s">
        <v>26</v>
      </c>
      <c r="J257" s="53" t="n">
        <v>42702</v>
      </c>
      <c r="K257" s="53" t="n">
        <v>45043</v>
      </c>
      <c r="L257" s="50" t="s">
        <v>2801</v>
      </c>
      <c r="M257" s="50" t="s">
        <v>2461</v>
      </c>
      <c r="N257" s="59" t="s">
        <v>1230</v>
      </c>
      <c r="O257" s="60" t="s">
        <v>1231</v>
      </c>
      <c r="P257" s="51" t="s">
        <v>374</v>
      </c>
      <c r="Q257" s="50" t="s">
        <v>2802</v>
      </c>
      <c r="R257" s="39" t="s">
        <v>1223</v>
      </c>
      <c r="S257" s="51" t="s">
        <v>82</v>
      </c>
      <c r="T257" s="50" t="s">
        <v>83</v>
      </c>
      <c r="U257" s="50" t="s">
        <v>83</v>
      </c>
      <c r="V257" s="50" t="s">
        <v>83</v>
      </c>
      <c r="W257" s="50" t="s">
        <v>83</v>
      </c>
      <c r="X257" s="56" t="s">
        <v>40</v>
      </c>
      <c r="Y257" s="57" t="s">
        <v>2803</v>
      </c>
    </row>
    <row r="258" customFormat="false" ht="84" hidden="false" customHeight="false" outlineLevel="0" collapsed="false">
      <c r="A258" s="48" t="n">
        <v>247</v>
      </c>
      <c r="B258" s="49" t="s">
        <v>2804</v>
      </c>
      <c r="C258" s="50" t="s">
        <v>1008</v>
      </c>
      <c r="D258" s="61" t="n">
        <v>4419028613</v>
      </c>
      <c r="E258" s="51" t="s">
        <v>2805</v>
      </c>
      <c r="F258" s="49" t="s">
        <v>355</v>
      </c>
      <c r="G258" s="50" t="s">
        <v>73</v>
      </c>
      <c r="H258" s="51" t="s">
        <v>211</v>
      </c>
      <c r="I258" s="52" t="s">
        <v>171</v>
      </c>
      <c r="J258" s="53" t="n">
        <v>42852</v>
      </c>
      <c r="K258" s="53" t="n">
        <v>46138</v>
      </c>
      <c r="L258" s="50" t="s">
        <v>2806</v>
      </c>
      <c r="M258" s="50" t="s">
        <v>2807</v>
      </c>
      <c r="N258" s="54" t="s">
        <v>29</v>
      </c>
      <c r="O258" s="55" t="s">
        <v>1128</v>
      </c>
      <c r="P258" s="50" t="s">
        <v>100</v>
      </c>
      <c r="Q258" s="50" t="s">
        <v>2808</v>
      </c>
      <c r="R258" s="39" t="s">
        <v>1124</v>
      </c>
      <c r="S258" s="50" t="s">
        <v>2809</v>
      </c>
      <c r="T258" s="50" t="s">
        <v>104</v>
      </c>
      <c r="U258" s="50" t="s">
        <v>104</v>
      </c>
      <c r="V258" s="50" t="s">
        <v>104</v>
      </c>
      <c r="W258" s="50" t="s">
        <v>104</v>
      </c>
      <c r="X258" s="56" t="s">
        <v>40</v>
      </c>
      <c r="Y258" s="57" t="s">
        <v>2810</v>
      </c>
    </row>
    <row r="259" customFormat="false" ht="72" hidden="false" customHeight="false" outlineLevel="0" collapsed="false">
      <c r="A259" s="48" t="n">
        <v>248</v>
      </c>
      <c r="B259" s="49" t="s">
        <v>2811</v>
      </c>
      <c r="C259" s="50" t="s">
        <v>1008</v>
      </c>
      <c r="D259" s="61" t="n">
        <v>4419024376</v>
      </c>
      <c r="E259" s="51" t="s">
        <v>2812</v>
      </c>
      <c r="F259" s="49" t="s">
        <v>279</v>
      </c>
      <c r="G259" s="50" t="s">
        <v>73</v>
      </c>
      <c r="H259" s="51" t="s">
        <v>125</v>
      </c>
      <c r="I259" s="51" t="s">
        <v>82</v>
      </c>
      <c r="J259" s="53" t="n">
        <v>42150</v>
      </c>
      <c r="K259" s="53" t="n">
        <v>47416</v>
      </c>
      <c r="L259" s="50" t="s">
        <v>2813</v>
      </c>
      <c r="M259" s="50" t="s">
        <v>2814</v>
      </c>
      <c r="N259" s="59" t="s">
        <v>1487</v>
      </c>
      <c r="O259" s="60" t="s">
        <v>1206</v>
      </c>
      <c r="P259" s="50" t="s">
        <v>130</v>
      </c>
      <c r="Q259" s="50" t="s">
        <v>2815</v>
      </c>
      <c r="R259" s="39" t="s">
        <v>1248</v>
      </c>
      <c r="S259" s="50" t="s">
        <v>1383</v>
      </c>
      <c r="T259" s="50" t="s">
        <v>329</v>
      </c>
      <c r="U259" s="50" t="s">
        <v>329</v>
      </c>
      <c r="V259" s="50" t="s">
        <v>329</v>
      </c>
      <c r="W259" s="50" t="s">
        <v>329</v>
      </c>
      <c r="X259" s="56" t="s">
        <v>40</v>
      </c>
      <c r="Y259" s="57" t="s">
        <v>2816</v>
      </c>
    </row>
    <row r="260" customFormat="false" ht="60" hidden="false" customHeight="false" outlineLevel="0" collapsed="false">
      <c r="A260" s="48" t="n">
        <v>249</v>
      </c>
      <c r="B260" s="49" t="s">
        <v>2817</v>
      </c>
      <c r="C260" s="50" t="s">
        <v>1008</v>
      </c>
      <c r="D260" s="61" t="n">
        <v>4419026300</v>
      </c>
      <c r="E260" s="51" t="s">
        <v>2818</v>
      </c>
      <c r="F260" s="49" t="s">
        <v>279</v>
      </c>
      <c r="G260" s="50" t="s">
        <v>73</v>
      </c>
      <c r="H260" s="51" t="s">
        <v>96</v>
      </c>
      <c r="I260" s="52" t="s">
        <v>182</v>
      </c>
      <c r="J260" s="53" t="n">
        <v>42343</v>
      </c>
      <c r="K260" s="53" t="n">
        <v>45081</v>
      </c>
      <c r="L260" s="50" t="s">
        <v>982</v>
      </c>
      <c r="M260" s="50" t="s">
        <v>2819</v>
      </c>
      <c r="N260" s="59" t="s">
        <v>1846</v>
      </c>
      <c r="O260" s="60" t="s">
        <v>1847</v>
      </c>
      <c r="P260" s="50" t="s">
        <v>67</v>
      </c>
      <c r="Q260" s="50" t="s">
        <v>2820</v>
      </c>
      <c r="R260" s="39" t="s">
        <v>1223</v>
      </c>
      <c r="S260" s="50" t="s">
        <v>2821</v>
      </c>
      <c r="T260" s="50" t="s">
        <v>35</v>
      </c>
      <c r="U260" s="50" t="s">
        <v>35</v>
      </c>
      <c r="V260" s="50" t="s">
        <v>35</v>
      </c>
      <c r="W260" s="50" t="s">
        <v>35</v>
      </c>
      <c r="X260" s="56" t="s">
        <v>40</v>
      </c>
      <c r="Y260" s="57" t="s">
        <v>2822</v>
      </c>
    </row>
    <row r="261" customFormat="false" ht="60" hidden="false" customHeight="false" outlineLevel="0" collapsed="false">
      <c r="A261" s="48" t="n">
        <v>250</v>
      </c>
      <c r="B261" s="49" t="s">
        <v>2823</v>
      </c>
      <c r="C261" s="50" t="s">
        <v>1008</v>
      </c>
      <c r="D261" s="61" t="n">
        <v>4419026547</v>
      </c>
      <c r="E261" s="51" t="s">
        <v>2824</v>
      </c>
      <c r="F261" s="49" t="s">
        <v>419</v>
      </c>
      <c r="G261" s="50" t="s">
        <v>73</v>
      </c>
      <c r="H261" s="50" t="s">
        <v>911</v>
      </c>
      <c r="I261" s="52" t="s">
        <v>902</v>
      </c>
      <c r="J261" s="53" t="n">
        <v>42304</v>
      </c>
      <c r="K261" s="53" t="n">
        <v>45072</v>
      </c>
      <c r="L261" s="50" t="s">
        <v>2825</v>
      </c>
      <c r="M261" s="50" t="s">
        <v>2503</v>
      </c>
      <c r="N261" s="59" t="s">
        <v>1477</v>
      </c>
      <c r="O261" s="60" t="s">
        <v>1412</v>
      </c>
      <c r="P261" s="50" t="s">
        <v>67</v>
      </c>
      <c r="Q261" s="50" t="s">
        <v>2826</v>
      </c>
      <c r="R261" s="39" t="s">
        <v>1124</v>
      </c>
      <c r="S261" s="51" t="s">
        <v>82</v>
      </c>
      <c r="T261" s="50" t="s">
        <v>83</v>
      </c>
      <c r="U261" s="50" t="s">
        <v>83</v>
      </c>
      <c r="V261" s="50" t="s">
        <v>83</v>
      </c>
      <c r="W261" s="50" t="s">
        <v>83</v>
      </c>
      <c r="X261" s="56" t="s">
        <v>40</v>
      </c>
      <c r="Y261" s="57" t="s">
        <v>2827</v>
      </c>
    </row>
    <row r="262" customFormat="false" ht="72" hidden="false" customHeight="false" outlineLevel="0" collapsed="false">
      <c r="A262" s="48" t="n">
        <v>251</v>
      </c>
      <c r="B262" s="49" t="s">
        <v>2828</v>
      </c>
      <c r="C262" s="50" t="s">
        <v>1008</v>
      </c>
      <c r="D262" s="61" t="n">
        <v>4419027098</v>
      </c>
      <c r="E262" s="51" t="s">
        <v>2829</v>
      </c>
      <c r="F262" s="49" t="s">
        <v>51</v>
      </c>
      <c r="G262" s="50" t="s">
        <v>203</v>
      </c>
      <c r="H262" s="51" t="s">
        <v>74</v>
      </c>
      <c r="I262" s="52" t="s">
        <v>624</v>
      </c>
      <c r="J262" s="53" t="n">
        <v>42664</v>
      </c>
      <c r="K262" s="53" t="n">
        <v>45005</v>
      </c>
      <c r="L262" s="50" t="s">
        <v>1845</v>
      </c>
      <c r="M262" s="50" t="s">
        <v>2666</v>
      </c>
      <c r="N262" s="59" t="s">
        <v>1230</v>
      </c>
      <c r="O262" s="60" t="s">
        <v>1231</v>
      </c>
      <c r="P262" s="51" t="s">
        <v>374</v>
      </c>
      <c r="Q262" s="50" t="s">
        <v>2830</v>
      </c>
      <c r="R262" s="39" t="s">
        <v>1223</v>
      </c>
      <c r="S262" s="51" t="s">
        <v>82</v>
      </c>
      <c r="T262" s="50" t="s">
        <v>329</v>
      </c>
      <c r="U262" s="50" t="s">
        <v>329</v>
      </c>
      <c r="V262" s="50" t="s">
        <v>329</v>
      </c>
      <c r="W262" s="50" t="s">
        <v>329</v>
      </c>
      <c r="X262" s="56" t="s">
        <v>40</v>
      </c>
      <c r="Y262" s="57" t="s">
        <v>2831</v>
      </c>
    </row>
    <row r="263" customFormat="false" ht="96" hidden="false" customHeight="false" outlineLevel="0" collapsed="false">
      <c r="A263" s="48" t="n">
        <v>252</v>
      </c>
      <c r="B263" s="49" t="s">
        <v>2832</v>
      </c>
      <c r="C263" s="50" t="s">
        <v>1008</v>
      </c>
      <c r="D263" s="61" t="n">
        <v>4419026220</v>
      </c>
      <c r="E263" s="51" t="s">
        <v>2833</v>
      </c>
      <c r="F263" s="49" t="s">
        <v>180</v>
      </c>
      <c r="G263" s="51" t="s">
        <v>347</v>
      </c>
      <c r="H263" s="50" t="s">
        <v>1229</v>
      </c>
      <c r="I263" s="52" t="s">
        <v>349</v>
      </c>
      <c r="J263" s="53" t="n">
        <v>42568</v>
      </c>
      <c r="K263" s="53" t="n">
        <v>45824</v>
      </c>
      <c r="L263" s="50" t="s">
        <v>2834</v>
      </c>
      <c r="M263" s="50" t="s">
        <v>599</v>
      </c>
      <c r="N263" s="59" t="s">
        <v>1220</v>
      </c>
      <c r="O263" s="60" t="s">
        <v>1221</v>
      </c>
      <c r="P263" s="50" t="s">
        <v>67</v>
      </c>
      <c r="Q263" s="50" t="s">
        <v>2835</v>
      </c>
      <c r="R263" s="39" t="s">
        <v>1124</v>
      </c>
      <c r="S263" s="51" t="s">
        <v>82</v>
      </c>
      <c r="T263" s="50" t="s">
        <v>329</v>
      </c>
      <c r="U263" s="50" t="s">
        <v>329</v>
      </c>
      <c r="V263" s="50" t="s">
        <v>329</v>
      </c>
      <c r="W263" s="50" t="s">
        <v>329</v>
      </c>
      <c r="X263" s="56" t="s">
        <v>40</v>
      </c>
      <c r="Y263" s="57" t="s">
        <v>2836</v>
      </c>
    </row>
    <row r="264" customFormat="false" ht="108" hidden="false" customHeight="false" outlineLevel="0" collapsed="false">
      <c r="A264" s="48" t="n">
        <v>253</v>
      </c>
      <c r="B264" s="49" t="s">
        <v>2837</v>
      </c>
      <c r="C264" s="50" t="s">
        <v>21</v>
      </c>
      <c r="D264" s="61" t="n">
        <v>4419016914</v>
      </c>
      <c r="E264" s="51" t="s">
        <v>2838</v>
      </c>
      <c r="F264" s="49" t="s">
        <v>400</v>
      </c>
      <c r="G264" s="50" t="s">
        <v>73</v>
      </c>
      <c r="H264" s="51" t="s">
        <v>125</v>
      </c>
      <c r="I264" s="52" t="s">
        <v>40</v>
      </c>
      <c r="J264" s="53" t="n">
        <v>40199</v>
      </c>
      <c r="K264" s="53" t="n">
        <v>44612</v>
      </c>
      <c r="L264" s="50" t="s">
        <v>2839</v>
      </c>
      <c r="M264" s="50" t="s">
        <v>2840</v>
      </c>
      <c r="N264" s="59" t="s">
        <v>2841</v>
      </c>
      <c r="O264" s="60" t="s">
        <v>2842</v>
      </c>
      <c r="P264" s="50" t="s">
        <v>296</v>
      </c>
      <c r="Q264" s="50" t="s">
        <v>2843</v>
      </c>
      <c r="R264" s="39" t="s">
        <v>1248</v>
      </c>
      <c r="S264" s="50" t="s">
        <v>2844</v>
      </c>
      <c r="T264" s="50" t="s">
        <v>57</v>
      </c>
      <c r="U264" s="50" t="s">
        <v>57</v>
      </c>
      <c r="V264" s="50" t="s">
        <v>57</v>
      </c>
      <c r="W264" s="50" t="s">
        <v>57</v>
      </c>
      <c r="X264" s="56" t="s">
        <v>40</v>
      </c>
      <c r="Y264" s="57" t="s">
        <v>2845</v>
      </c>
    </row>
    <row r="265" customFormat="false" ht="48" hidden="false" customHeight="false" outlineLevel="0" collapsed="false">
      <c r="A265" s="48" t="n">
        <v>254</v>
      </c>
      <c r="B265" s="49" t="s">
        <v>2846</v>
      </c>
      <c r="C265" s="50" t="s">
        <v>21</v>
      </c>
      <c r="D265" s="61" t="n">
        <v>4419028312</v>
      </c>
      <c r="E265" s="51" t="s">
        <v>2847</v>
      </c>
      <c r="F265" s="49" t="s">
        <v>218</v>
      </c>
      <c r="G265" s="51" t="s">
        <v>189</v>
      </c>
      <c r="H265" s="50" t="s">
        <v>190</v>
      </c>
      <c r="I265" s="51" t="s">
        <v>82</v>
      </c>
      <c r="J265" s="53" t="n">
        <v>42981</v>
      </c>
      <c r="K265" s="53" t="n">
        <v>44257</v>
      </c>
      <c r="L265" s="50" t="s">
        <v>2848</v>
      </c>
      <c r="M265" s="51" t="s">
        <v>1258</v>
      </c>
      <c r="N265" s="54" t="s">
        <v>29</v>
      </c>
      <c r="O265" s="55" t="s">
        <v>1155</v>
      </c>
      <c r="P265" s="50" t="s">
        <v>396</v>
      </c>
      <c r="Q265" s="50" t="s">
        <v>2849</v>
      </c>
      <c r="R265" s="39" t="s">
        <v>1124</v>
      </c>
      <c r="S265" s="50" t="s">
        <v>2850</v>
      </c>
      <c r="T265" s="50" t="s">
        <v>114</v>
      </c>
      <c r="U265" s="50" t="s">
        <v>114</v>
      </c>
      <c r="V265" s="50" t="s">
        <v>114</v>
      </c>
      <c r="W265" s="50" t="s">
        <v>114</v>
      </c>
      <c r="X265" s="56" t="s">
        <v>40</v>
      </c>
      <c r="Y265" s="57" t="s">
        <v>2851</v>
      </c>
    </row>
    <row r="266" customFormat="false" ht="60" hidden="false" customHeight="false" outlineLevel="0" collapsed="false">
      <c r="A266" s="48" t="n">
        <v>255</v>
      </c>
      <c r="B266" s="49" t="s">
        <v>2852</v>
      </c>
      <c r="C266" s="50" t="s">
        <v>21</v>
      </c>
      <c r="D266" s="61" t="n">
        <v>4419021569</v>
      </c>
      <c r="E266" s="50" t="s">
        <v>2853</v>
      </c>
      <c r="F266" s="49" t="s">
        <v>419</v>
      </c>
      <c r="G266" s="50" t="s">
        <v>310</v>
      </c>
      <c r="H266" s="51" t="s">
        <v>125</v>
      </c>
      <c r="I266" s="52" t="s">
        <v>40</v>
      </c>
      <c r="J266" s="53" t="n">
        <v>41339</v>
      </c>
      <c r="K266" s="53" t="n">
        <v>46300</v>
      </c>
      <c r="L266" s="50" t="s">
        <v>2854</v>
      </c>
      <c r="M266" s="50" t="s">
        <v>2855</v>
      </c>
      <c r="N266" s="59" t="s">
        <v>2309</v>
      </c>
      <c r="O266" s="60" t="s">
        <v>1151</v>
      </c>
      <c r="P266" s="50" t="s">
        <v>130</v>
      </c>
      <c r="Q266" s="50" t="s">
        <v>2856</v>
      </c>
      <c r="R266" s="39" t="s">
        <v>1248</v>
      </c>
      <c r="S266" s="50" t="s">
        <v>1383</v>
      </c>
      <c r="T266" s="50" t="s">
        <v>57</v>
      </c>
      <c r="U266" s="50" t="s">
        <v>57</v>
      </c>
      <c r="V266" s="50" t="s">
        <v>57</v>
      </c>
      <c r="W266" s="50" t="s">
        <v>57</v>
      </c>
      <c r="X266" s="56" t="s">
        <v>40</v>
      </c>
      <c r="Y266" s="57" t="s">
        <v>2857</v>
      </c>
    </row>
    <row r="267" customFormat="false" ht="48" hidden="false" customHeight="false" outlineLevel="0" collapsed="false">
      <c r="A267" s="48" t="n">
        <v>256</v>
      </c>
      <c r="B267" s="49" t="s">
        <v>2858</v>
      </c>
      <c r="C267" s="50" t="s">
        <v>21</v>
      </c>
      <c r="D267" s="61" t="n">
        <v>4419029710</v>
      </c>
      <c r="E267" s="51" t="s">
        <v>22</v>
      </c>
      <c r="F267" s="49" t="s">
        <v>23</v>
      </c>
      <c r="G267" s="51" t="s">
        <v>24</v>
      </c>
      <c r="H267" s="51" t="s">
        <v>25</v>
      </c>
      <c r="I267" s="52" t="s">
        <v>26</v>
      </c>
      <c r="J267" s="53" t="n">
        <v>43289</v>
      </c>
      <c r="K267" s="53" t="n">
        <v>44384</v>
      </c>
      <c r="L267" s="50" t="s">
        <v>27</v>
      </c>
      <c r="M267" s="50" t="s">
        <v>28</v>
      </c>
      <c r="N267" s="54" t="s">
        <v>29</v>
      </c>
      <c r="O267" s="55" t="s">
        <v>1342</v>
      </c>
      <c r="P267" s="50" t="s">
        <v>31</v>
      </c>
      <c r="Q267" s="50" t="s">
        <v>2859</v>
      </c>
      <c r="R267" s="39" t="s">
        <v>1233</v>
      </c>
      <c r="S267" s="50" t="s">
        <v>2860</v>
      </c>
      <c r="T267" s="50" t="s">
        <v>35</v>
      </c>
      <c r="U267" s="50" t="s">
        <v>35</v>
      </c>
      <c r="V267" s="50" t="s">
        <v>35</v>
      </c>
      <c r="W267" s="50" t="s">
        <v>35</v>
      </c>
      <c r="X267" s="56" t="s">
        <v>40</v>
      </c>
      <c r="Y267" s="57" t="s">
        <v>2861</v>
      </c>
    </row>
    <row r="268" customFormat="false" ht="96" hidden="false" customHeight="false" outlineLevel="0" collapsed="false">
      <c r="A268" s="48" t="n">
        <v>257</v>
      </c>
      <c r="B268" s="49" t="s">
        <v>2862</v>
      </c>
      <c r="C268" s="50" t="s">
        <v>21</v>
      </c>
      <c r="D268" s="61" t="n">
        <v>4419017138</v>
      </c>
      <c r="E268" s="51" t="s">
        <v>36</v>
      </c>
      <c r="F268" s="49" t="s">
        <v>37</v>
      </c>
      <c r="G268" s="50" t="s">
        <v>38</v>
      </c>
      <c r="H268" s="50" t="s">
        <v>39</v>
      </c>
      <c r="I268" s="52" t="s">
        <v>40</v>
      </c>
      <c r="J268" s="53" t="n">
        <v>41626</v>
      </c>
      <c r="K268" s="53" t="n">
        <v>48321</v>
      </c>
      <c r="L268" s="50" t="s">
        <v>41</v>
      </c>
      <c r="M268" s="50" t="s">
        <v>42</v>
      </c>
      <c r="N268" s="59" t="s">
        <v>2863</v>
      </c>
      <c r="O268" s="60" t="s">
        <v>1788</v>
      </c>
      <c r="P268" s="50" t="s">
        <v>45</v>
      </c>
      <c r="Q268" s="50" t="s">
        <v>2864</v>
      </c>
      <c r="R268" s="39" t="s">
        <v>1248</v>
      </c>
      <c r="S268" s="50" t="s">
        <v>2865</v>
      </c>
      <c r="T268" s="50" t="s">
        <v>49</v>
      </c>
      <c r="U268" s="50" t="s">
        <v>49</v>
      </c>
      <c r="V268" s="50" t="s">
        <v>49</v>
      </c>
      <c r="W268" s="50" t="s">
        <v>49</v>
      </c>
      <c r="X268" s="56" t="s">
        <v>40</v>
      </c>
      <c r="Y268" s="57" t="s">
        <v>2866</v>
      </c>
    </row>
    <row r="269" customFormat="false" ht="72" hidden="false" customHeight="false" outlineLevel="0" collapsed="false">
      <c r="A269" s="48" t="n">
        <v>258</v>
      </c>
      <c r="B269" s="49" t="s">
        <v>2867</v>
      </c>
      <c r="C269" s="50" t="s">
        <v>21</v>
      </c>
      <c r="D269" s="61" t="n">
        <v>4419029689</v>
      </c>
      <c r="E269" s="51" t="s">
        <v>50</v>
      </c>
      <c r="F269" s="49" t="s">
        <v>51</v>
      </c>
      <c r="G269" s="50" t="s">
        <v>52</v>
      </c>
      <c r="H269" s="51" t="s">
        <v>25</v>
      </c>
      <c r="I269" s="61" t="n">
        <v>200000</v>
      </c>
      <c r="J269" s="53" t="n">
        <v>43275</v>
      </c>
      <c r="K269" s="53" t="n">
        <v>44370</v>
      </c>
      <c r="L269" s="50" t="s">
        <v>53</v>
      </c>
      <c r="M269" s="50" t="s">
        <v>54</v>
      </c>
      <c r="N269" s="54" t="s">
        <v>29</v>
      </c>
      <c r="O269" s="55" t="s">
        <v>1342</v>
      </c>
      <c r="P269" s="50" t="s">
        <v>31</v>
      </c>
      <c r="Q269" s="50" t="s">
        <v>2868</v>
      </c>
      <c r="R269" s="39" t="s">
        <v>1233</v>
      </c>
      <c r="S269" s="50" t="s">
        <v>1308</v>
      </c>
      <c r="T269" s="50" t="s">
        <v>57</v>
      </c>
      <c r="U269" s="50" t="s">
        <v>57</v>
      </c>
      <c r="V269" s="50" t="s">
        <v>57</v>
      </c>
      <c r="W269" s="50" t="s">
        <v>57</v>
      </c>
      <c r="X269" s="56" t="s">
        <v>40</v>
      </c>
      <c r="Y269" s="57" t="s">
        <v>2869</v>
      </c>
    </row>
    <row r="270" customFormat="false" ht="60" hidden="false" customHeight="false" outlineLevel="0" collapsed="false">
      <c r="A270" s="48" t="n">
        <v>259</v>
      </c>
      <c r="B270" s="49" t="s">
        <v>2870</v>
      </c>
      <c r="C270" s="50" t="s">
        <v>21</v>
      </c>
      <c r="D270" s="61" t="n">
        <v>4419025841</v>
      </c>
      <c r="E270" s="51" t="s">
        <v>58</v>
      </c>
      <c r="F270" s="49" t="s">
        <v>59</v>
      </c>
      <c r="G270" s="50" t="s">
        <v>60</v>
      </c>
      <c r="H270" s="50" t="s">
        <v>61</v>
      </c>
      <c r="I270" s="52" t="s">
        <v>62</v>
      </c>
      <c r="J270" s="53" t="n">
        <v>42235</v>
      </c>
      <c r="K270" s="53" t="n">
        <v>45430</v>
      </c>
      <c r="L270" s="50" t="s">
        <v>63</v>
      </c>
      <c r="M270" s="50" t="s">
        <v>64</v>
      </c>
      <c r="N270" s="59" t="s">
        <v>1846</v>
      </c>
      <c r="O270" s="60" t="s">
        <v>1847</v>
      </c>
      <c r="P270" s="50" t="s">
        <v>67</v>
      </c>
      <c r="Q270" s="50" t="s">
        <v>2871</v>
      </c>
      <c r="R270" s="39" t="s">
        <v>1124</v>
      </c>
      <c r="S270" s="50" t="s">
        <v>1357</v>
      </c>
      <c r="T270" s="50" t="s">
        <v>57</v>
      </c>
      <c r="U270" s="50" t="s">
        <v>57</v>
      </c>
      <c r="V270" s="50" t="s">
        <v>57</v>
      </c>
      <c r="W270" s="50" t="s">
        <v>57</v>
      </c>
      <c r="X270" s="56" t="s">
        <v>40</v>
      </c>
      <c r="Y270" s="57" t="s">
        <v>2872</v>
      </c>
    </row>
    <row r="271" customFormat="false" ht="48" hidden="false" customHeight="false" outlineLevel="0" collapsed="false">
      <c r="A271" s="48" t="n">
        <v>260</v>
      </c>
      <c r="B271" s="49" t="s">
        <v>2873</v>
      </c>
      <c r="C271" s="50" t="s">
        <v>21</v>
      </c>
      <c r="D271" s="61" t="n">
        <v>4419026664</v>
      </c>
      <c r="E271" s="51" t="s">
        <v>71</v>
      </c>
      <c r="F271" s="49" t="s">
        <v>72</v>
      </c>
      <c r="G271" s="50" t="s">
        <v>73</v>
      </c>
      <c r="H271" s="51" t="s">
        <v>74</v>
      </c>
      <c r="I271" s="52" t="s">
        <v>75</v>
      </c>
      <c r="J271" s="53" t="n">
        <v>42320</v>
      </c>
      <c r="K271" s="53" t="n">
        <v>44662</v>
      </c>
      <c r="L271" s="50" t="s">
        <v>76</v>
      </c>
      <c r="M271" s="50" t="s">
        <v>77</v>
      </c>
      <c r="N271" s="59" t="s">
        <v>1220</v>
      </c>
      <c r="O271" s="60" t="s">
        <v>1221</v>
      </c>
      <c r="P271" s="50" t="s">
        <v>67</v>
      </c>
      <c r="Q271" s="50" t="s">
        <v>2874</v>
      </c>
      <c r="R271" s="39" t="s">
        <v>1223</v>
      </c>
      <c r="S271" s="51" t="s">
        <v>82</v>
      </c>
      <c r="T271" s="50" t="s">
        <v>83</v>
      </c>
      <c r="U271" s="50" t="s">
        <v>83</v>
      </c>
      <c r="V271" s="50" t="s">
        <v>83</v>
      </c>
      <c r="W271" s="50" t="s">
        <v>83</v>
      </c>
      <c r="X271" s="56" t="s">
        <v>40</v>
      </c>
      <c r="Y271" s="57" t="s">
        <v>2875</v>
      </c>
    </row>
    <row r="272" customFormat="false" ht="72" hidden="false" customHeight="false" outlineLevel="0" collapsed="false">
      <c r="A272" s="48" t="n">
        <v>261</v>
      </c>
      <c r="B272" s="49" t="s">
        <v>2876</v>
      </c>
      <c r="C272" s="50" t="s">
        <v>21</v>
      </c>
      <c r="D272" s="61" t="n">
        <v>4419017028</v>
      </c>
      <c r="E272" s="51" t="s">
        <v>84</v>
      </c>
      <c r="F272" s="49" t="s">
        <v>85</v>
      </c>
      <c r="G272" s="50" t="s">
        <v>73</v>
      </c>
      <c r="H272" s="50" t="s">
        <v>39</v>
      </c>
      <c r="I272" s="52" t="s">
        <v>40</v>
      </c>
      <c r="J272" s="53" t="n">
        <v>41626</v>
      </c>
      <c r="K272" s="53" t="n">
        <v>48290</v>
      </c>
      <c r="L272" s="50" t="s">
        <v>86</v>
      </c>
      <c r="M272" s="50" t="s">
        <v>87</v>
      </c>
      <c r="N272" s="59" t="s">
        <v>2877</v>
      </c>
      <c r="O272" s="60" t="s">
        <v>2109</v>
      </c>
      <c r="P272" s="50" t="s">
        <v>45</v>
      </c>
      <c r="Q272" s="50" t="s">
        <v>2878</v>
      </c>
      <c r="R272" s="39" t="s">
        <v>1318</v>
      </c>
      <c r="S272" s="51" t="s">
        <v>82</v>
      </c>
      <c r="T272" s="50" t="s">
        <v>92</v>
      </c>
      <c r="U272" s="50" t="s">
        <v>92</v>
      </c>
      <c r="V272" s="50" t="s">
        <v>92</v>
      </c>
      <c r="W272" s="50" t="s">
        <v>92</v>
      </c>
      <c r="X272" s="56" t="s">
        <v>40</v>
      </c>
      <c r="Y272" s="57" t="s">
        <v>2879</v>
      </c>
    </row>
    <row r="273" customFormat="false" ht="72" hidden="false" customHeight="false" outlineLevel="0" collapsed="false">
      <c r="A273" s="48" t="n">
        <v>262</v>
      </c>
      <c r="B273" s="49" t="s">
        <v>2880</v>
      </c>
      <c r="C273" s="50" t="s">
        <v>21</v>
      </c>
      <c r="D273" s="61" t="n">
        <v>4419028636</v>
      </c>
      <c r="E273" s="51" t="s">
        <v>93</v>
      </c>
      <c r="F273" s="49" t="s">
        <v>94</v>
      </c>
      <c r="G273" s="50" t="s">
        <v>95</v>
      </c>
      <c r="H273" s="51" t="s">
        <v>96</v>
      </c>
      <c r="I273" s="51" t="s">
        <v>82</v>
      </c>
      <c r="J273" s="53" t="n">
        <v>42625</v>
      </c>
      <c r="K273" s="53" t="n">
        <v>45546</v>
      </c>
      <c r="L273" s="50" t="s">
        <v>97</v>
      </c>
      <c r="M273" s="50" t="s">
        <v>98</v>
      </c>
      <c r="N273" s="54" t="s">
        <v>29</v>
      </c>
      <c r="O273" s="55" t="s">
        <v>1128</v>
      </c>
      <c r="P273" s="50" t="s">
        <v>100</v>
      </c>
      <c r="Q273" s="50" t="s">
        <v>2881</v>
      </c>
      <c r="R273" s="39" t="s">
        <v>1130</v>
      </c>
      <c r="S273" s="50" t="s">
        <v>2882</v>
      </c>
      <c r="T273" s="50" t="s">
        <v>104</v>
      </c>
      <c r="U273" s="50" t="s">
        <v>104</v>
      </c>
      <c r="V273" s="50" t="s">
        <v>104</v>
      </c>
      <c r="W273" s="50" t="s">
        <v>104</v>
      </c>
      <c r="X273" s="56" t="s">
        <v>40</v>
      </c>
      <c r="Y273" s="57" t="s">
        <v>2883</v>
      </c>
    </row>
    <row r="274" customFormat="false" ht="84" hidden="false" customHeight="false" outlineLevel="0" collapsed="false">
      <c r="A274" s="48" t="n">
        <v>263</v>
      </c>
      <c r="B274" s="49" t="s">
        <v>2884</v>
      </c>
      <c r="C274" s="50" t="s">
        <v>21</v>
      </c>
      <c r="D274" s="61" t="n">
        <v>4419013010</v>
      </c>
      <c r="E274" s="51" t="s">
        <v>105</v>
      </c>
      <c r="F274" s="49" t="s">
        <v>106</v>
      </c>
      <c r="G274" s="50" t="s">
        <v>95</v>
      </c>
      <c r="H274" s="50" t="s">
        <v>39</v>
      </c>
      <c r="I274" s="52" t="s">
        <v>40</v>
      </c>
      <c r="J274" s="53" t="n">
        <v>40469</v>
      </c>
      <c r="K274" s="53" t="n">
        <v>46585</v>
      </c>
      <c r="L274" s="50" t="s">
        <v>107</v>
      </c>
      <c r="M274" s="50" t="s">
        <v>108</v>
      </c>
      <c r="N274" s="59" t="s">
        <v>2885</v>
      </c>
      <c r="O274" s="60" t="s">
        <v>1666</v>
      </c>
      <c r="P274" s="50" t="s">
        <v>111</v>
      </c>
      <c r="Q274" s="50" t="s">
        <v>2886</v>
      </c>
      <c r="R274" s="39" t="s">
        <v>1318</v>
      </c>
      <c r="S274" s="50" t="s">
        <v>2887</v>
      </c>
      <c r="T274" s="50" t="s">
        <v>114</v>
      </c>
      <c r="U274" s="50" t="s">
        <v>114</v>
      </c>
      <c r="V274" s="50" t="s">
        <v>114</v>
      </c>
      <c r="W274" s="50" t="s">
        <v>114</v>
      </c>
      <c r="X274" s="56" t="s">
        <v>40</v>
      </c>
      <c r="Y274" s="57" t="s">
        <v>2888</v>
      </c>
    </row>
    <row r="275" customFormat="false" ht="36" hidden="false" customHeight="false" outlineLevel="0" collapsed="false">
      <c r="A275" s="48" t="n">
        <v>264</v>
      </c>
      <c r="B275" s="49" t="s">
        <v>2889</v>
      </c>
      <c r="C275" s="50" t="s">
        <v>21</v>
      </c>
      <c r="D275" s="61" t="n">
        <v>4419029788</v>
      </c>
      <c r="E275" s="51" t="s">
        <v>115</v>
      </c>
      <c r="F275" s="49" t="s">
        <v>51</v>
      </c>
      <c r="G275" s="50" t="s">
        <v>116</v>
      </c>
      <c r="H275" s="51" t="s">
        <v>25</v>
      </c>
      <c r="I275" s="51" t="s">
        <v>82</v>
      </c>
      <c r="J275" s="53" t="n">
        <v>43336</v>
      </c>
      <c r="K275" s="53" t="n">
        <v>44431</v>
      </c>
      <c r="L275" s="50" t="s">
        <v>117</v>
      </c>
      <c r="M275" s="50" t="s">
        <v>118</v>
      </c>
      <c r="N275" s="54" t="s">
        <v>29</v>
      </c>
      <c r="O275" s="55" t="s">
        <v>2890</v>
      </c>
      <c r="P275" s="50" t="s">
        <v>120</v>
      </c>
      <c r="Q275" s="50" t="s">
        <v>2891</v>
      </c>
      <c r="R275" s="39" t="s">
        <v>1233</v>
      </c>
      <c r="S275" s="50" t="s">
        <v>1308</v>
      </c>
      <c r="T275" s="50" t="s">
        <v>35</v>
      </c>
      <c r="U275" s="50" t="s">
        <v>35</v>
      </c>
      <c r="V275" s="50" t="s">
        <v>35</v>
      </c>
      <c r="W275" s="50" t="s">
        <v>35</v>
      </c>
      <c r="X275" s="56" t="s">
        <v>40</v>
      </c>
      <c r="Y275" s="57" t="s">
        <v>2892</v>
      </c>
    </row>
    <row r="276" customFormat="false" ht="60" hidden="false" customHeight="false" outlineLevel="0" collapsed="false">
      <c r="A276" s="48" t="n">
        <v>265</v>
      </c>
      <c r="B276" s="49" t="s">
        <v>2893</v>
      </c>
      <c r="C276" s="50" t="s">
        <v>21</v>
      </c>
      <c r="D276" s="61" t="n">
        <v>4419024179</v>
      </c>
      <c r="E276" s="51" t="s">
        <v>122</v>
      </c>
      <c r="F276" s="49" t="s">
        <v>123</v>
      </c>
      <c r="G276" s="50" t="s">
        <v>124</v>
      </c>
      <c r="H276" s="51" t="s">
        <v>125</v>
      </c>
      <c r="I276" s="52" t="s">
        <v>40</v>
      </c>
      <c r="J276" s="53" t="n">
        <v>41939</v>
      </c>
      <c r="K276" s="53" t="n">
        <v>47203</v>
      </c>
      <c r="L276" s="50" t="s">
        <v>126</v>
      </c>
      <c r="M276" s="50" t="s">
        <v>127</v>
      </c>
      <c r="N276" s="59" t="s">
        <v>1487</v>
      </c>
      <c r="O276" s="60" t="s">
        <v>1206</v>
      </c>
      <c r="P276" s="50" t="s">
        <v>130</v>
      </c>
      <c r="Q276" s="50" t="s">
        <v>2894</v>
      </c>
      <c r="R276" s="39" t="s">
        <v>1248</v>
      </c>
      <c r="S276" s="50" t="s">
        <v>2895</v>
      </c>
      <c r="T276" s="50" t="s">
        <v>57</v>
      </c>
      <c r="U276" s="50" t="s">
        <v>57</v>
      </c>
      <c r="V276" s="50" t="s">
        <v>57</v>
      </c>
      <c r="W276" s="50" t="s">
        <v>57</v>
      </c>
      <c r="X276" s="56" t="s">
        <v>40</v>
      </c>
      <c r="Y276" s="57" t="s">
        <v>2896</v>
      </c>
    </row>
    <row r="277" customFormat="false" ht="60" hidden="false" customHeight="false" outlineLevel="0" collapsed="false">
      <c r="A277" s="48" t="n">
        <v>266</v>
      </c>
      <c r="B277" s="49" t="s">
        <v>2897</v>
      </c>
      <c r="C277" s="50" t="s">
        <v>21</v>
      </c>
      <c r="D277" s="61" t="n">
        <v>4419028537</v>
      </c>
      <c r="E277" s="51" t="s">
        <v>133</v>
      </c>
      <c r="F277" s="49" t="s">
        <v>106</v>
      </c>
      <c r="G277" s="51" t="s">
        <v>24</v>
      </c>
      <c r="H277" s="51" t="s">
        <v>134</v>
      </c>
      <c r="I277" s="52" t="s">
        <v>135</v>
      </c>
      <c r="J277" s="53" t="n">
        <v>42950</v>
      </c>
      <c r="K277" s="53" t="n">
        <v>46601</v>
      </c>
      <c r="L277" s="50" t="s">
        <v>136</v>
      </c>
      <c r="M277" s="51" t="s">
        <v>137</v>
      </c>
      <c r="N277" s="54" t="s">
        <v>29</v>
      </c>
      <c r="O277" s="55" t="s">
        <v>1179</v>
      </c>
      <c r="P277" s="50" t="s">
        <v>139</v>
      </c>
      <c r="Q277" s="50" t="s">
        <v>2898</v>
      </c>
      <c r="R277" s="39" t="s">
        <v>1124</v>
      </c>
      <c r="S277" s="50" t="s">
        <v>2899</v>
      </c>
      <c r="T277" s="50" t="s">
        <v>114</v>
      </c>
      <c r="U277" s="50" t="s">
        <v>114</v>
      </c>
      <c r="V277" s="50" t="s">
        <v>114</v>
      </c>
      <c r="W277" s="50" t="s">
        <v>114</v>
      </c>
      <c r="X277" s="56" t="s">
        <v>40</v>
      </c>
      <c r="Y277" s="57" t="s">
        <v>2900</v>
      </c>
    </row>
    <row r="278" customFormat="false" ht="60" hidden="false" customHeight="false" outlineLevel="0" collapsed="false">
      <c r="A278" s="48" t="n">
        <v>267</v>
      </c>
      <c r="B278" s="49" t="s">
        <v>2901</v>
      </c>
      <c r="C278" s="50" t="s">
        <v>21</v>
      </c>
      <c r="D278" s="61" t="n">
        <v>4419022282</v>
      </c>
      <c r="E278" s="51" t="s">
        <v>142</v>
      </c>
      <c r="F278" s="49" t="s">
        <v>51</v>
      </c>
      <c r="G278" s="50" t="s">
        <v>73</v>
      </c>
      <c r="H278" s="50" t="s">
        <v>143</v>
      </c>
      <c r="I278" s="52" t="s">
        <v>144</v>
      </c>
      <c r="J278" s="53" t="n">
        <v>41645</v>
      </c>
      <c r="K278" s="53" t="n">
        <v>44352</v>
      </c>
      <c r="L278" s="50" t="s">
        <v>145</v>
      </c>
      <c r="M278" s="51" t="s">
        <v>146</v>
      </c>
      <c r="N278" s="59" t="s">
        <v>2902</v>
      </c>
      <c r="O278" s="60" t="s">
        <v>1847</v>
      </c>
      <c r="P278" s="50" t="s">
        <v>67</v>
      </c>
      <c r="Q278" s="50" t="s">
        <v>2903</v>
      </c>
      <c r="R278" s="39" t="s">
        <v>1124</v>
      </c>
      <c r="S278" s="50" t="s">
        <v>2904</v>
      </c>
      <c r="T278" s="50" t="s">
        <v>57</v>
      </c>
      <c r="U278" s="50" t="s">
        <v>57</v>
      </c>
      <c r="V278" s="50" t="s">
        <v>57</v>
      </c>
      <c r="W278" s="50" t="s">
        <v>57</v>
      </c>
      <c r="X278" s="56" t="s">
        <v>40</v>
      </c>
      <c r="Y278" s="57" t="s">
        <v>2905</v>
      </c>
    </row>
    <row r="279" customFormat="false" ht="94.5" hidden="false" customHeight="false" outlineLevel="0" collapsed="false">
      <c r="A279" s="48" t="n">
        <v>268</v>
      </c>
      <c r="B279" s="49" t="s">
        <v>2906</v>
      </c>
      <c r="C279" s="50" t="s">
        <v>21</v>
      </c>
      <c r="D279" s="61" t="n">
        <v>4419010604</v>
      </c>
      <c r="E279" s="51" t="s">
        <v>150</v>
      </c>
      <c r="F279" s="49" t="s">
        <v>151</v>
      </c>
      <c r="G279" s="50" t="s">
        <v>73</v>
      </c>
      <c r="H279" s="50" t="s">
        <v>152</v>
      </c>
      <c r="I279" s="52" t="s">
        <v>40</v>
      </c>
      <c r="J279" s="53" t="n">
        <v>40752</v>
      </c>
      <c r="K279" s="53" t="n">
        <v>47084</v>
      </c>
      <c r="L279" s="50" t="s">
        <v>153</v>
      </c>
      <c r="M279" s="50" t="s">
        <v>154</v>
      </c>
      <c r="N279" s="59" t="s">
        <v>2907</v>
      </c>
      <c r="O279" s="60" t="s">
        <v>2109</v>
      </c>
      <c r="P279" s="50" t="s">
        <v>45</v>
      </c>
      <c r="Q279" s="50" t="s">
        <v>2908</v>
      </c>
      <c r="R279" s="39" t="s">
        <v>1248</v>
      </c>
      <c r="S279" s="50" t="s">
        <v>2909</v>
      </c>
      <c r="T279" s="50" t="s">
        <v>158</v>
      </c>
      <c r="U279" s="50" t="s">
        <v>158</v>
      </c>
      <c r="V279" s="50" t="s">
        <v>158</v>
      </c>
      <c r="W279" s="50" t="s">
        <v>158</v>
      </c>
      <c r="X279" s="56" t="s">
        <v>40</v>
      </c>
      <c r="Y279" s="57" t="s">
        <v>2910</v>
      </c>
    </row>
    <row r="280" customFormat="false" ht="48" hidden="false" customHeight="false" outlineLevel="0" collapsed="false">
      <c r="A280" s="48" t="n">
        <v>269</v>
      </c>
      <c r="B280" s="49" t="s">
        <v>2911</v>
      </c>
      <c r="C280" s="50" t="s">
        <v>21</v>
      </c>
      <c r="D280" s="61" t="n">
        <v>4419029854</v>
      </c>
      <c r="E280" s="51" t="s">
        <v>159</v>
      </c>
      <c r="F280" s="49" t="s">
        <v>160</v>
      </c>
      <c r="G280" s="50" t="s">
        <v>73</v>
      </c>
      <c r="H280" s="51" t="s">
        <v>25</v>
      </c>
      <c r="I280" s="52" t="s">
        <v>144</v>
      </c>
      <c r="J280" s="53" t="n">
        <v>43286</v>
      </c>
      <c r="K280" s="53" t="n">
        <v>44381</v>
      </c>
      <c r="L280" s="50" t="s">
        <v>161</v>
      </c>
      <c r="M280" s="50" t="s">
        <v>162</v>
      </c>
      <c r="N280" s="54" t="s">
        <v>29</v>
      </c>
      <c r="O280" s="55" t="s">
        <v>1293</v>
      </c>
      <c r="P280" s="50" t="s">
        <v>164</v>
      </c>
      <c r="Q280" s="50" t="s">
        <v>2912</v>
      </c>
      <c r="R280" s="39" t="s">
        <v>1233</v>
      </c>
      <c r="S280" s="50" t="s">
        <v>1406</v>
      </c>
      <c r="T280" s="50" t="s">
        <v>35</v>
      </c>
      <c r="U280" s="50" t="s">
        <v>35</v>
      </c>
      <c r="V280" s="50" t="s">
        <v>35</v>
      </c>
      <c r="W280" s="50" t="s">
        <v>35</v>
      </c>
      <c r="X280" s="56" t="s">
        <v>40</v>
      </c>
      <c r="Y280" s="57" t="s">
        <v>2913</v>
      </c>
    </row>
    <row r="281" customFormat="false" ht="48" hidden="false" customHeight="false" outlineLevel="0" collapsed="false">
      <c r="A281" s="48" t="n">
        <v>270</v>
      </c>
      <c r="B281" s="49" t="s">
        <v>2914</v>
      </c>
      <c r="C281" s="50" t="s">
        <v>21</v>
      </c>
      <c r="D281" s="61" t="n">
        <v>4419029897</v>
      </c>
      <c r="E281" s="51" t="s">
        <v>194</v>
      </c>
      <c r="F281" s="49" t="s">
        <v>195</v>
      </c>
      <c r="G281" s="50" t="s">
        <v>196</v>
      </c>
      <c r="H281" s="50" t="s">
        <v>197</v>
      </c>
      <c r="I281" s="51" t="s">
        <v>82</v>
      </c>
      <c r="J281" s="53" t="n">
        <v>43267</v>
      </c>
      <c r="K281" s="53" t="n">
        <v>44423</v>
      </c>
      <c r="L281" s="50" t="s">
        <v>198</v>
      </c>
      <c r="M281" s="51" t="s">
        <v>199</v>
      </c>
      <c r="N281" s="54" t="s">
        <v>29</v>
      </c>
      <c r="O281" s="55" t="s">
        <v>1293</v>
      </c>
      <c r="P281" s="50" t="s">
        <v>164</v>
      </c>
      <c r="Q281" s="50" t="s">
        <v>2915</v>
      </c>
      <c r="R281" s="39" t="s">
        <v>1233</v>
      </c>
      <c r="S281" s="50" t="s">
        <v>2380</v>
      </c>
      <c r="T281" s="50" t="s">
        <v>35</v>
      </c>
      <c r="U281" s="50" t="s">
        <v>35</v>
      </c>
      <c r="V281" s="50" t="s">
        <v>35</v>
      </c>
      <c r="W281" s="50" t="s">
        <v>35</v>
      </c>
      <c r="X281" s="56" t="s">
        <v>40</v>
      </c>
      <c r="Y281" s="57" t="s">
        <v>2916</v>
      </c>
    </row>
    <row r="282" customFormat="false" ht="60" hidden="false" customHeight="false" outlineLevel="0" collapsed="false">
      <c r="A282" s="48" t="n">
        <v>271</v>
      </c>
      <c r="B282" s="49" t="s">
        <v>2917</v>
      </c>
      <c r="C282" s="50" t="s">
        <v>21</v>
      </c>
      <c r="D282" s="61" t="n">
        <v>4419025817</v>
      </c>
      <c r="E282" s="51" t="s">
        <v>202</v>
      </c>
      <c r="F282" s="49" t="s">
        <v>59</v>
      </c>
      <c r="G282" s="50" t="s">
        <v>203</v>
      </c>
      <c r="H282" s="50" t="s">
        <v>204</v>
      </c>
      <c r="I282" s="52" t="s">
        <v>205</v>
      </c>
      <c r="J282" s="53" t="n">
        <v>42297</v>
      </c>
      <c r="K282" s="53" t="n">
        <v>44853</v>
      </c>
      <c r="L282" s="50" t="s">
        <v>206</v>
      </c>
      <c r="M282" s="50" t="s">
        <v>111</v>
      </c>
      <c r="N282" s="59" t="s">
        <v>1846</v>
      </c>
      <c r="O282" s="60" t="s">
        <v>1847</v>
      </c>
      <c r="P282" s="50" t="s">
        <v>67</v>
      </c>
      <c r="Q282" s="50" t="s">
        <v>2918</v>
      </c>
      <c r="R282" s="39" t="s">
        <v>1223</v>
      </c>
      <c r="S282" s="51" t="s">
        <v>82</v>
      </c>
      <c r="T282" s="50" t="s">
        <v>57</v>
      </c>
      <c r="U282" s="50" t="s">
        <v>57</v>
      </c>
      <c r="V282" s="50" t="s">
        <v>57</v>
      </c>
      <c r="W282" s="50" t="s">
        <v>57</v>
      </c>
      <c r="X282" s="56" t="s">
        <v>40</v>
      </c>
      <c r="Y282" s="57" t="s">
        <v>2919</v>
      </c>
    </row>
    <row r="283" customFormat="false" ht="84" hidden="false" customHeight="false" outlineLevel="0" collapsed="false">
      <c r="A283" s="48" t="n">
        <v>272</v>
      </c>
      <c r="B283" s="49" t="s">
        <v>2920</v>
      </c>
      <c r="C283" s="50" t="s">
        <v>236</v>
      </c>
      <c r="D283" s="61" t="n">
        <v>4419024462</v>
      </c>
      <c r="E283" s="50" t="s">
        <v>2921</v>
      </c>
      <c r="F283" s="49" t="s">
        <v>238</v>
      </c>
      <c r="G283" s="50" t="s">
        <v>239</v>
      </c>
      <c r="H283" s="51" t="s">
        <v>240</v>
      </c>
      <c r="I283" s="52" t="s">
        <v>241</v>
      </c>
      <c r="J283" s="53" t="n">
        <v>41601</v>
      </c>
      <c r="K283" s="53" t="n">
        <v>45404</v>
      </c>
      <c r="L283" s="50" t="s">
        <v>242</v>
      </c>
      <c r="M283" s="50" t="s">
        <v>243</v>
      </c>
      <c r="N283" s="59" t="s">
        <v>1487</v>
      </c>
      <c r="O283" s="60" t="s">
        <v>1206</v>
      </c>
      <c r="P283" s="50" t="s">
        <v>130</v>
      </c>
      <c r="Q283" s="50" t="s">
        <v>2922</v>
      </c>
      <c r="R283" s="39" t="s">
        <v>1130</v>
      </c>
      <c r="S283" s="50" t="s">
        <v>2923</v>
      </c>
      <c r="T283" s="50" t="s">
        <v>35</v>
      </c>
      <c r="U283" s="50" t="s">
        <v>114</v>
      </c>
      <c r="V283" s="50" t="s">
        <v>114</v>
      </c>
      <c r="W283" s="50" t="s">
        <v>114</v>
      </c>
      <c r="X283" s="56" t="s">
        <v>40</v>
      </c>
      <c r="Y283" s="57" t="s">
        <v>2924</v>
      </c>
    </row>
    <row r="284" customFormat="false" ht="84" hidden="false" customHeight="false" outlineLevel="0" collapsed="false">
      <c r="A284" s="48" t="n">
        <v>273</v>
      </c>
      <c r="B284" s="49" t="s">
        <v>2925</v>
      </c>
      <c r="C284" s="50" t="s">
        <v>236</v>
      </c>
      <c r="D284" s="61" t="n">
        <v>4419027172</v>
      </c>
      <c r="E284" s="51" t="s">
        <v>261</v>
      </c>
      <c r="F284" s="49" t="s">
        <v>262</v>
      </c>
      <c r="G284" s="50" t="s">
        <v>263</v>
      </c>
      <c r="H284" s="51" t="s">
        <v>255</v>
      </c>
      <c r="I284" s="52" t="s">
        <v>40</v>
      </c>
      <c r="J284" s="53" t="n">
        <v>42323</v>
      </c>
      <c r="K284" s="53" t="n">
        <v>46705</v>
      </c>
      <c r="L284" s="50" t="s">
        <v>264</v>
      </c>
      <c r="M284" s="50" t="s">
        <v>265</v>
      </c>
      <c r="N284" s="54" t="s">
        <v>29</v>
      </c>
      <c r="O284" s="55" t="s">
        <v>2926</v>
      </c>
      <c r="P284" s="50" t="s">
        <v>267</v>
      </c>
      <c r="Q284" s="50" t="s">
        <v>2927</v>
      </c>
      <c r="R284" s="39" t="s">
        <v>1124</v>
      </c>
      <c r="S284" s="50" t="s">
        <v>2928</v>
      </c>
      <c r="T284" s="50" t="s">
        <v>57</v>
      </c>
      <c r="U284" s="50" t="s">
        <v>57</v>
      </c>
      <c r="V284" s="50" t="s">
        <v>57</v>
      </c>
      <c r="W284" s="50" t="s">
        <v>57</v>
      </c>
      <c r="X284" s="56" t="s">
        <v>40</v>
      </c>
      <c r="Y284" s="57" t="s">
        <v>2929</v>
      </c>
    </row>
    <row r="285" customFormat="false" ht="144" hidden="false" customHeight="false" outlineLevel="0" collapsed="false">
      <c r="A285" s="48" t="n">
        <v>274</v>
      </c>
      <c r="B285" s="49" t="s">
        <v>2930</v>
      </c>
      <c r="C285" s="50" t="s">
        <v>236</v>
      </c>
      <c r="D285" s="61" t="n">
        <v>4419017578</v>
      </c>
      <c r="E285" s="51" t="s">
        <v>278</v>
      </c>
      <c r="F285" s="49" t="s">
        <v>279</v>
      </c>
      <c r="G285" s="50" t="s">
        <v>280</v>
      </c>
      <c r="H285" s="50" t="s">
        <v>281</v>
      </c>
      <c r="I285" s="52" t="s">
        <v>135</v>
      </c>
      <c r="J285" s="53" t="n">
        <v>40378</v>
      </c>
      <c r="K285" s="53" t="n">
        <v>44944</v>
      </c>
      <c r="L285" s="50" t="s">
        <v>282</v>
      </c>
      <c r="M285" s="50" t="s">
        <v>283</v>
      </c>
      <c r="N285" s="59" t="s">
        <v>2931</v>
      </c>
      <c r="O285" s="60" t="s">
        <v>2932</v>
      </c>
      <c r="P285" s="50" t="s">
        <v>286</v>
      </c>
      <c r="Q285" s="50" t="s">
        <v>2933</v>
      </c>
      <c r="R285" s="37" t="s">
        <v>288</v>
      </c>
      <c r="S285" s="50" t="s">
        <v>2934</v>
      </c>
      <c r="T285" s="50" t="s">
        <v>277</v>
      </c>
      <c r="U285" s="50" t="s">
        <v>277</v>
      </c>
      <c r="V285" s="50" t="s">
        <v>277</v>
      </c>
      <c r="W285" s="50" t="s">
        <v>277</v>
      </c>
      <c r="X285" s="56" t="s">
        <v>40</v>
      </c>
      <c r="Y285" s="57" t="s">
        <v>2935</v>
      </c>
    </row>
    <row r="286" customFormat="false" ht="72" hidden="false" customHeight="false" outlineLevel="0" collapsed="false">
      <c r="A286" s="48" t="n">
        <v>275</v>
      </c>
      <c r="B286" s="49" t="s">
        <v>2936</v>
      </c>
      <c r="C286" s="50" t="s">
        <v>308</v>
      </c>
      <c r="D286" s="61" t="n">
        <v>4419016765</v>
      </c>
      <c r="E286" s="50" t="s">
        <v>2937</v>
      </c>
      <c r="F286" s="49" t="s">
        <v>238</v>
      </c>
      <c r="G286" s="50" t="s">
        <v>310</v>
      </c>
      <c r="H286" s="50" t="s">
        <v>39</v>
      </c>
      <c r="I286" s="52" t="s">
        <v>40</v>
      </c>
      <c r="J286" s="53" t="n">
        <v>41600</v>
      </c>
      <c r="K286" s="53" t="n">
        <v>48203</v>
      </c>
      <c r="L286" s="50" t="s">
        <v>311</v>
      </c>
      <c r="M286" s="50" t="s">
        <v>312</v>
      </c>
      <c r="N286" s="59" t="s">
        <v>2938</v>
      </c>
      <c r="O286" s="60" t="s">
        <v>1560</v>
      </c>
      <c r="P286" s="50" t="s">
        <v>45</v>
      </c>
      <c r="Q286" s="50" t="s">
        <v>2939</v>
      </c>
      <c r="R286" s="39" t="s">
        <v>1318</v>
      </c>
      <c r="S286" s="51" t="s">
        <v>82</v>
      </c>
      <c r="T286" s="50" t="s">
        <v>35</v>
      </c>
      <c r="U286" s="50" t="s">
        <v>35</v>
      </c>
      <c r="V286" s="50" t="s">
        <v>35</v>
      </c>
      <c r="W286" s="50" t="s">
        <v>35</v>
      </c>
      <c r="X286" s="56" t="s">
        <v>40</v>
      </c>
      <c r="Y286" s="57" t="s">
        <v>2940</v>
      </c>
    </row>
    <row r="287" customFormat="false" ht="72" hidden="false" customHeight="false" outlineLevel="0" collapsed="false">
      <c r="A287" s="48" t="n">
        <v>276</v>
      </c>
      <c r="B287" s="49" t="s">
        <v>2941</v>
      </c>
      <c r="C287" s="50" t="s">
        <v>308</v>
      </c>
      <c r="D287" s="61" t="n">
        <v>4419016922</v>
      </c>
      <c r="E287" s="50" t="s">
        <v>2942</v>
      </c>
      <c r="F287" s="49" t="s">
        <v>317</v>
      </c>
      <c r="G287" s="50" t="s">
        <v>203</v>
      </c>
      <c r="H287" s="50" t="s">
        <v>39</v>
      </c>
      <c r="I287" s="61" t="n">
        <v>100000</v>
      </c>
      <c r="J287" s="53" t="n">
        <v>41600</v>
      </c>
      <c r="K287" s="53" t="n">
        <v>48173</v>
      </c>
      <c r="L287" s="50" t="s">
        <v>318</v>
      </c>
      <c r="M287" s="50" t="s">
        <v>319</v>
      </c>
      <c r="N287" s="59" t="s">
        <v>2943</v>
      </c>
      <c r="O287" s="60" t="s">
        <v>1560</v>
      </c>
      <c r="P287" s="50" t="s">
        <v>45</v>
      </c>
      <c r="Q287" s="50" t="s">
        <v>2944</v>
      </c>
      <c r="R287" s="39" t="s">
        <v>1318</v>
      </c>
      <c r="S287" s="51" t="s">
        <v>82</v>
      </c>
      <c r="T287" s="50" t="s">
        <v>83</v>
      </c>
      <c r="U287" s="50" t="s">
        <v>83</v>
      </c>
      <c r="V287" s="50" t="s">
        <v>83</v>
      </c>
      <c r="W287" s="50" t="s">
        <v>83</v>
      </c>
      <c r="X287" s="56" t="s">
        <v>40</v>
      </c>
      <c r="Y287" s="57" t="s">
        <v>2945</v>
      </c>
    </row>
    <row r="288" customFormat="false" ht="84" hidden="false" customHeight="false" outlineLevel="0" collapsed="false">
      <c r="A288" s="48" t="n">
        <v>277</v>
      </c>
      <c r="B288" s="49" t="s">
        <v>2946</v>
      </c>
      <c r="C288" s="50" t="s">
        <v>308</v>
      </c>
      <c r="D288" s="61" t="n">
        <v>4419027521</v>
      </c>
      <c r="E288" s="51" t="s">
        <v>322</v>
      </c>
      <c r="F288" s="49" t="s">
        <v>106</v>
      </c>
      <c r="G288" s="50" t="s">
        <v>73</v>
      </c>
      <c r="H288" s="51" t="s">
        <v>125</v>
      </c>
      <c r="I288" s="52" t="s">
        <v>40</v>
      </c>
      <c r="J288" s="53" t="n">
        <v>42502</v>
      </c>
      <c r="K288" s="53" t="n">
        <v>47979</v>
      </c>
      <c r="L288" s="50" t="s">
        <v>323</v>
      </c>
      <c r="M288" s="50" t="s">
        <v>324</v>
      </c>
      <c r="N288" s="54" t="s">
        <v>29</v>
      </c>
      <c r="O288" s="55" t="s">
        <v>2947</v>
      </c>
      <c r="P288" s="50" t="s">
        <v>326</v>
      </c>
      <c r="Q288" s="50" t="s">
        <v>2948</v>
      </c>
      <c r="R288" s="37" t="s">
        <v>288</v>
      </c>
      <c r="S288" s="50" t="s">
        <v>2949</v>
      </c>
      <c r="T288" s="50" t="s">
        <v>329</v>
      </c>
      <c r="U288" s="50" t="s">
        <v>329</v>
      </c>
      <c r="V288" s="50" t="s">
        <v>329</v>
      </c>
      <c r="W288" s="50" t="s">
        <v>329</v>
      </c>
      <c r="X288" s="56" t="s">
        <v>40</v>
      </c>
      <c r="Y288" s="57" t="s">
        <v>2950</v>
      </c>
    </row>
    <row r="289" customFormat="false" ht="48" hidden="false" customHeight="false" outlineLevel="0" collapsed="false">
      <c r="A289" s="48" t="n">
        <v>278</v>
      </c>
      <c r="B289" s="49" t="s">
        <v>2951</v>
      </c>
      <c r="C289" s="50" t="s">
        <v>308</v>
      </c>
      <c r="D289" s="61" t="n">
        <v>4419030009</v>
      </c>
      <c r="E289" s="51" t="s">
        <v>330</v>
      </c>
      <c r="F289" s="49" t="s">
        <v>228</v>
      </c>
      <c r="G289" s="50" t="s">
        <v>196</v>
      </c>
      <c r="H289" s="51" t="s">
        <v>331</v>
      </c>
      <c r="I289" s="51" t="s">
        <v>82</v>
      </c>
      <c r="J289" s="53" t="n">
        <v>43427</v>
      </c>
      <c r="K289" s="53" t="n">
        <v>44157</v>
      </c>
      <c r="L289" s="50" t="s">
        <v>332</v>
      </c>
      <c r="M289" s="50" t="s">
        <v>333</v>
      </c>
      <c r="N289" s="54" t="s">
        <v>29</v>
      </c>
      <c r="O289" s="55" t="s">
        <v>1285</v>
      </c>
      <c r="P289" s="50" t="s">
        <v>335</v>
      </c>
      <c r="Q289" s="50" t="s">
        <v>2952</v>
      </c>
      <c r="R289" s="39" t="s">
        <v>1302</v>
      </c>
      <c r="S289" s="50" t="s">
        <v>2953</v>
      </c>
      <c r="T289" s="50" t="s">
        <v>104</v>
      </c>
      <c r="U289" s="50" t="s">
        <v>104</v>
      </c>
      <c r="V289" s="50" t="s">
        <v>104</v>
      </c>
      <c r="W289" s="50" t="s">
        <v>104</v>
      </c>
      <c r="X289" s="56" t="s">
        <v>40</v>
      </c>
      <c r="Y289" s="57" t="s">
        <v>2954</v>
      </c>
    </row>
    <row r="290" customFormat="false" ht="72" hidden="false" customHeight="false" outlineLevel="0" collapsed="false">
      <c r="A290" s="48" t="n">
        <v>279</v>
      </c>
      <c r="B290" s="49" t="s">
        <v>2955</v>
      </c>
      <c r="C290" s="50" t="s">
        <v>308</v>
      </c>
      <c r="D290" s="61" t="n">
        <v>4419026289</v>
      </c>
      <c r="E290" s="51" t="s">
        <v>339</v>
      </c>
      <c r="F290" s="49" t="s">
        <v>340</v>
      </c>
      <c r="G290" s="51" t="s">
        <v>24</v>
      </c>
      <c r="H290" s="51" t="s">
        <v>74</v>
      </c>
      <c r="I290" s="52" t="s">
        <v>135</v>
      </c>
      <c r="J290" s="53" t="n">
        <v>42418</v>
      </c>
      <c r="K290" s="53" t="n">
        <v>44821</v>
      </c>
      <c r="L290" s="50" t="s">
        <v>341</v>
      </c>
      <c r="M290" s="50" t="s">
        <v>342</v>
      </c>
      <c r="N290" s="59" t="s">
        <v>2254</v>
      </c>
      <c r="O290" s="60" t="s">
        <v>2255</v>
      </c>
      <c r="P290" s="50" t="s">
        <v>67</v>
      </c>
      <c r="Q290" s="50" t="s">
        <v>2956</v>
      </c>
      <c r="R290" s="39" t="s">
        <v>1124</v>
      </c>
      <c r="S290" s="51" t="s">
        <v>82</v>
      </c>
      <c r="T290" s="50" t="s">
        <v>57</v>
      </c>
      <c r="U290" s="50" t="s">
        <v>57</v>
      </c>
      <c r="V290" s="50" t="s">
        <v>57</v>
      </c>
      <c r="W290" s="50" t="s">
        <v>57</v>
      </c>
      <c r="X290" s="56" t="s">
        <v>40</v>
      </c>
      <c r="Y290" s="57" t="s">
        <v>2957</v>
      </c>
    </row>
    <row r="291" customFormat="false" ht="72" hidden="false" customHeight="false" outlineLevel="0" collapsed="false">
      <c r="A291" s="48" t="n">
        <v>280</v>
      </c>
      <c r="B291" s="49" t="s">
        <v>2958</v>
      </c>
      <c r="C291" s="50" t="s">
        <v>308</v>
      </c>
      <c r="D291" s="61" t="n">
        <v>4419019160</v>
      </c>
      <c r="E291" s="51" t="s">
        <v>346</v>
      </c>
      <c r="F291" s="49" t="s">
        <v>238</v>
      </c>
      <c r="G291" s="51" t="s">
        <v>347</v>
      </c>
      <c r="H291" s="50" t="s">
        <v>348</v>
      </c>
      <c r="I291" s="52" t="s">
        <v>349</v>
      </c>
      <c r="J291" s="53" t="n">
        <v>40957</v>
      </c>
      <c r="K291" s="53" t="n">
        <v>44486</v>
      </c>
      <c r="L291" s="51" t="s">
        <v>197</v>
      </c>
      <c r="M291" s="50" t="s">
        <v>350</v>
      </c>
      <c r="N291" s="59" t="s">
        <v>2959</v>
      </c>
      <c r="O291" s="60" t="s">
        <v>1206</v>
      </c>
      <c r="P291" s="50" t="s">
        <v>130</v>
      </c>
      <c r="Q291" s="50" t="s">
        <v>2960</v>
      </c>
      <c r="R291" s="39" t="s">
        <v>1248</v>
      </c>
      <c r="S291" s="50" t="s">
        <v>2961</v>
      </c>
      <c r="T291" s="50" t="s">
        <v>57</v>
      </c>
      <c r="U291" s="50" t="s">
        <v>57</v>
      </c>
      <c r="V291" s="50" t="s">
        <v>57</v>
      </c>
      <c r="W291" s="50" t="s">
        <v>57</v>
      </c>
      <c r="X291" s="56" t="s">
        <v>40</v>
      </c>
      <c r="Y291" s="57" t="s">
        <v>2962</v>
      </c>
    </row>
    <row r="292" customFormat="false" ht="60" hidden="false" customHeight="false" outlineLevel="0" collapsed="false">
      <c r="A292" s="48" t="n">
        <v>281</v>
      </c>
      <c r="B292" s="49" t="s">
        <v>2963</v>
      </c>
      <c r="C292" s="50" t="s">
        <v>308</v>
      </c>
      <c r="D292" s="61" t="n">
        <v>4419029764</v>
      </c>
      <c r="E292" s="51" t="s">
        <v>354</v>
      </c>
      <c r="F292" s="49" t="s">
        <v>355</v>
      </c>
      <c r="G292" s="50" t="s">
        <v>356</v>
      </c>
      <c r="H292" s="51" t="s">
        <v>25</v>
      </c>
      <c r="I292" s="61" t="n">
        <v>20000</v>
      </c>
      <c r="J292" s="53" t="n">
        <v>43223</v>
      </c>
      <c r="K292" s="53" t="n">
        <v>44318</v>
      </c>
      <c r="L292" s="50" t="s">
        <v>357</v>
      </c>
      <c r="M292" s="51" t="s">
        <v>358</v>
      </c>
      <c r="N292" s="54" t="s">
        <v>29</v>
      </c>
      <c r="O292" s="55" t="s">
        <v>1342</v>
      </c>
      <c r="P292" s="50" t="s">
        <v>31</v>
      </c>
      <c r="Q292" s="50" t="s">
        <v>2964</v>
      </c>
      <c r="R292" s="39" t="s">
        <v>1233</v>
      </c>
      <c r="S292" s="50" t="s">
        <v>2712</v>
      </c>
      <c r="T292" s="50" t="s">
        <v>35</v>
      </c>
      <c r="U292" s="50" t="s">
        <v>35</v>
      </c>
      <c r="V292" s="50" t="s">
        <v>35</v>
      </c>
      <c r="W292" s="50" t="s">
        <v>35</v>
      </c>
      <c r="X292" s="56" t="s">
        <v>40</v>
      </c>
      <c r="Y292" s="57" t="s">
        <v>2965</v>
      </c>
    </row>
    <row r="293" customFormat="false" ht="48" hidden="false" customHeight="false" outlineLevel="0" collapsed="false">
      <c r="A293" s="48" t="n">
        <v>282</v>
      </c>
      <c r="B293" s="49" t="s">
        <v>2966</v>
      </c>
      <c r="C293" s="50" t="s">
        <v>308</v>
      </c>
      <c r="D293" s="61" t="n">
        <v>4419023751</v>
      </c>
      <c r="E293" s="51" t="s">
        <v>361</v>
      </c>
      <c r="F293" s="49" t="s">
        <v>362</v>
      </c>
      <c r="G293" s="50" t="s">
        <v>95</v>
      </c>
      <c r="H293" s="51" t="s">
        <v>125</v>
      </c>
      <c r="I293" s="52" t="s">
        <v>40</v>
      </c>
      <c r="J293" s="53" t="n">
        <v>41809</v>
      </c>
      <c r="K293" s="53" t="n">
        <v>47287</v>
      </c>
      <c r="L293" s="50" t="s">
        <v>363</v>
      </c>
      <c r="M293" s="50" t="s">
        <v>364</v>
      </c>
      <c r="N293" s="59" t="s">
        <v>2101</v>
      </c>
      <c r="O293" s="60" t="s">
        <v>2102</v>
      </c>
      <c r="P293" s="50" t="s">
        <v>130</v>
      </c>
      <c r="Q293" s="50" t="s">
        <v>2967</v>
      </c>
      <c r="R293" s="39" t="s">
        <v>1124</v>
      </c>
      <c r="S293" s="51" t="s">
        <v>82</v>
      </c>
      <c r="T293" s="50" t="s">
        <v>83</v>
      </c>
      <c r="U293" s="50" t="s">
        <v>83</v>
      </c>
      <c r="V293" s="50" t="s">
        <v>83</v>
      </c>
      <c r="W293" s="50" t="s">
        <v>83</v>
      </c>
      <c r="X293" s="56" t="s">
        <v>40</v>
      </c>
      <c r="Y293" s="57" t="s">
        <v>2968</v>
      </c>
    </row>
    <row r="294" customFormat="false" ht="48" hidden="false" customHeight="false" outlineLevel="0" collapsed="false">
      <c r="A294" s="48" t="n">
        <v>283</v>
      </c>
      <c r="B294" s="49" t="s">
        <v>2969</v>
      </c>
      <c r="C294" s="50" t="s">
        <v>308</v>
      </c>
      <c r="D294" s="61" t="n">
        <v>4419024107</v>
      </c>
      <c r="E294" s="51" t="s">
        <v>368</v>
      </c>
      <c r="F294" s="49" t="s">
        <v>369</v>
      </c>
      <c r="G294" s="50" t="s">
        <v>73</v>
      </c>
      <c r="H294" s="50" t="s">
        <v>204</v>
      </c>
      <c r="I294" s="52" t="s">
        <v>171</v>
      </c>
      <c r="J294" s="53" t="n">
        <v>42122</v>
      </c>
      <c r="K294" s="53" t="n">
        <v>44435</v>
      </c>
      <c r="L294" s="50" t="s">
        <v>370</v>
      </c>
      <c r="M294" s="51" t="s">
        <v>371</v>
      </c>
      <c r="N294" s="59" t="s">
        <v>1568</v>
      </c>
      <c r="O294" s="60" t="s">
        <v>1231</v>
      </c>
      <c r="P294" s="51" t="s">
        <v>374</v>
      </c>
      <c r="Q294" s="50" t="s">
        <v>2970</v>
      </c>
      <c r="R294" s="39" t="s">
        <v>1223</v>
      </c>
      <c r="S294" s="51" t="s">
        <v>82</v>
      </c>
      <c r="T294" s="50" t="s">
        <v>83</v>
      </c>
      <c r="U294" s="50" t="s">
        <v>83</v>
      </c>
      <c r="V294" s="50" t="s">
        <v>83</v>
      </c>
      <c r="W294" s="50" t="s">
        <v>83</v>
      </c>
      <c r="X294" s="56" t="s">
        <v>40</v>
      </c>
      <c r="Y294" s="57" t="s">
        <v>2971</v>
      </c>
    </row>
    <row r="295" customFormat="false" ht="84" hidden="false" customHeight="false" outlineLevel="0" collapsed="false">
      <c r="A295" s="48" t="n">
        <v>284</v>
      </c>
      <c r="B295" s="49" t="s">
        <v>2972</v>
      </c>
      <c r="C295" s="50" t="s">
        <v>308</v>
      </c>
      <c r="D295" s="61" t="n">
        <v>4419023961</v>
      </c>
      <c r="E295" s="51" t="s">
        <v>376</v>
      </c>
      <c r="F295" s="49" t="s">
        <v>355</v>
      </c>
      <c r="G295" s="50" t="s">
        <v>377</v>
      </c>
      <c r="H295" s="51" t="s">
        <v>134</v>
      </c>
      <c r="I295" s="61" t="n">
        <v>12620000</v>
      </c>
      <c r="J295" s="53" t="n">
        <v>41822</v>
      </c>
      <c r="K295" s="53" t="n">
        <v>45261</v>
      </c>
      <c r="L295" s="50" t="s">
        <v>378</v>
      </c>
      <c r="M295" s="50" t="s">
        <v>379</v>
      </c>
      <c r="N295" s="59" t="s">
        <v>1487</v>
      </c>
      <c r="O295" s="60" t="s">
        <v>1206</v>
      </c>
      <c r="P295" s="50" t="s">
        <v>130</v>
      </c>
      <c r="Q295" s="50" t="s">
        <v>2973</v>
      </c>
      <c r="R295" s="39" t="s">
        <v>1248</v>
      </c>
      <c r="S295" s="51" t="s">
        <v>82</v>
      </c>
      <c r="T295" s="50" t="s">
        <v>35</v>
      </c>
      <c r="U295" s="50" t="s">
        <v>35</v>
      </c>
      <c r="V295" s="50" t="s">
        <v>35</v>
      </c>
      <c r="W295" s="50" t="s">
        <v>35</v>
      </c>
      <c r="X295" s="56" t="s">
        <v>40</v>
      </c>
      <c r="Y295" s="57" t="s">
        <v>2974</v>
      </c>
    </row>
    <row r="296" customFormat="false" ht="84" hidden="false" customHeight="false" outlineLevel="0" collapsed="false">
      <c r="A296" s="48" t="n">
        <v>285</v>
      </c>
      <c r="B296" s="49" t="s">
        <v>2975</v>
      </c>
      <c r="C296" s="50" t="s">
        <v>308</v>
      </c>
      <c r="D296" s="61" t="n">
        <v>4419028589</v>
      </c>
      <c r="E296" s="50" t="s">
        <v>2976</v>
      </c>
      <c r="F296" s="49" t="s">
        <v>218</v>
      </c>
      <c r="G296" s="50" t="s">
        <v>310</v>
      </c>
      <c r="H296" s="51" t="s">
        <v>125</v>
      </c>
      <c r="I296" s="51" t="s">
        <v>82</v>
      </c>
      <c r="J296" s="53" t="n">
        <v>41636</v>
      </c>
      <c r="K296" s="53" t="n">
        <v>47114</v>
      </c>
      <c r="L296" s="50" t="s">
        <v>382</v>
      </c>
      <c r="M296" s="50" t="s">
        <v>383</v>
      </c>
      <c r="N296" s="54" t="s">
        <v>29</v>
      </c>
      <c r="O296" s="55" t="s">
        <v>1179</v>
      </c>
      <c r="P296" s="50" t="s">
        <v>139</v>
      </c>
      <c r="Q296" s="50" t="s">
        <v>2977</v>
      </c>
      <c r="R296" s="39" t="s">
        <v>1130</v>
      </c>
      <c r="S296" s="50" t="s">
        <v>2978</v>
      </c>
      <c r="T296" s="50" t="s">
        <v>57</v>
      </c>
      <c r="U296" s="50" t="s">
        <v>57</v>
      </c>
      <c r="V296" s="50" t="s">
        <v>57</v>
      </c>
      <c r="W296" s="50" t="s">
        <v>57</v>
      </c>
      <c r="X296" s="56" t="s">
        <v>40</v>
      </c>
      <c r="Y296" s="57" t="s">
        <v>2979</v>
      </c>
    </row>
    <row r="297" customFormat="false" ht="60" hidden="false" customHeight="false" outlineLevel="0" collapsed="false">
      <c r="A297" s="48" t="n">
        <v>286</v>
      </c>
      <c r="B297" s="49" t="s">
        <v>2980</v>
      </c>
      <c r="C297" s="50" t="s">
        <v>308</v>
      </c>
      <c r="D297" s="61" t="n">
        <v>4419029888</v>
      </c>
      <c r="E297" s="51" t="s">
        <v>386</v>
      </c>
      <c r="F297" s="49" t="s">
        <v>238</v>
      </c>
      <c r="G297" s="50" t="s">
        <v>73</v>
      </c>
      <c r="H297" s="50" t="s">
        <v>387</v>
      </c>
      <c r="I297" s="61" t="n">
        <v>40000</v>
      </c>
      <c r="J297" s="53" t="n">
        <v>43253</v>
      </c>
      <c r="K297" s="53" t="n">
        <v>44958</v>
      </c>
      <c r="L297" s="50" t="s">
        <v>388</v>
      </c>
      <c r="M297" s="50" t="s">
        <v>389</v>
      </c>
      <c r="N297" s="54" t="s">
        <v>29</v>
      </c>
      <c r="O297" s="55" t="s">
        <v>1293</v>
      </c>
      <c r="P297" s="50" t="s">
        <v>164</v>
      </c>
      <c r="Q297" s="50" t="s">
        <v>2981</v>
      </c>
      <c r="R297" s="39" t="s">
        <v>1233</v>
      </c>
      <c r="S297" s="50" t="s">
        <v>2982</v>
      </c>
      <c r="T297" s="50" t="s">
        <v>57</v>
      </c>
      <c r="U297" s="50" t="s">
        <v>57</v>
      </c>
      <c r="V297" s="50" t="s">
        <v>57</v>
      </c>
      <c r="W297" s="50" t="s">
        <v>57</v>
      </c>
      <c r="X297" s="56" t="s">
        <v>40</v>
      </c>
      <c r="Y297" s="57" t="s">
        <v>2983</v>
      </c>
    </row>
    <row r="298" customFormat="false" ht="72" hidden="false" customHeight="false" outlineLevel="0" collapsed="false">
      <c r="A298" s="48" t="n">
        <v>287</v>
      </c>
      <c r="B298" s="49" t="s">
        <v>2984</v>
      </c>
      <c r="C298" s="50" t="s">
        <v>308</v>
      </c>
      <c r="D298" s="61" t="n">
        <v>4419028302</v>
      </c>
      <c r="E298" s="50" t="s">
        <v>2985</v>
      </c>
      <c r="F298" s="49" t="s">
        <v>72</v>
      </c>
      <c r="G298" s="50" t="s">
        <v>310</v>
      </c>
      <c r="H298" s="51" t="s">
        <v>125</v>
      </c>
      <c r="I298" s="51" t="s">
        <v>82</v>
      </c>
      <c r="J298" s="53" t="n">
        <v>42727</v>
      </c>
      <c r="K298" s="53" t="n">
        <v>48204</v>
      </c>
      <c r="L298" s="50" t="s">
        <v>393</v>
      </c>
      <c r="M298" s="50" t="s">
        <v>394</v>
      </c>
      <c r="N298" s="54" t="s">
        <v>29</v>
      </c>
      <c r="O298" s="55" t="s">
        <v>1155</v>
      </c>
      <c r="P298" s="50" t="s">
        <v>396</v>
      </c>
      <c r="Q298" s="50" t="s">
        <v>2986</v>
      </c>
      <c r="R298" s="39" t="s">
        <v>1130</v>
      </c>
      <c r="S298" s="50" t="s">
        <v>2987</v>
      </c>
      <c r="T298" s="50" t="s">
        <v>35</v>
      </c>
      <c r="U298" s="50" t="s">
        <v>35</v>
      </c>
      <c r="V298" s="50" t="s">
        <v>35</v>
      </c>
      <c r="W298" s="50" t="s">
        <v>35</v>
      </c>
      <c r="X298" s="56" t="s">
        <v>40</v>
      </c>
      <c r="Y298" s="57" t="s">
        <v>2988</v>
      </c>
    </row>
    <row r="299" customFormat="false" ht="72" hidden="false" customHeight="false" outlineLevel="0" collapsed="false">
      <c r="A299" s="48" t="n">
        <v>288</v>
      </c>
      <c r="B299" s="49" t="s">
        <v>2989</v>
      </c>
      <c r="C299" s="50" t="s">
        <v>308</v>
      </c>
      <c r="D299" s="61" t="n">
        <v>4419017689</v>
      </c>
      <c r="E299" s="51" t="s">
        <v>399</v>
      </c>
      <c r="F299" s="49" t="s">
        <v>400</v>
      </c>
      <c r="G299" s="51" t="s">
        <v>347</v>
      </c>
      <c r="H299" s="51" t="s">
        <v>401</v>
      </c>
      <c r="I299" s="52" t="s">
        <v>402</v>
      </c>
      <c r="J299" s="53" t="n">
        <v>40574</v>
      </c>
      <c r="K299" s="53" t="n">
        <v>44469</v>
      </c>
      <c r="L299" s="50" t="s">
        <v>403</v>
      </c>
      <c r="M299" s="50" t="s">
        <v>404</v>
      </c>
      <c r="N299" s="59" t="s">
        <v>2990</v>
      </c>
      <c r="O299" s="60" t="s">
        <v>2991</v>
      </c>
      <c r="P299" s="50" t="s">
        <v>286</v>
      </c>
      <c r="Q299" s="50" t="s">
        <v>2992</v>
      </c>
      <c r="R299" s="39" t="s">
        <v>2654</v>
      </c>
      <c r="S299" s="51" t="s">
        <v>82</v>
      </c>
      <c r="T299" s="50" t="s">
        <v>409</v>
      </c>
      <c r="U299" s="50" t="s">
        <v>409</v>
      </c>
      <c r="V299" s="50" t="s">
        <v>409</v>
      </c>
      <c r="W299" s="50" t="s">
        <v>409</v>
      </c>
      <c r="X299" s="56" t="s">
        <v>40</v>
      </c>
      <c r="Y299" s="57" t="s">
        <v>2993</v>
      </c>
    </row>
    <row r="300" customFormat="false" ht="72" hidden="false" customHeight="false" outlineLevel="0" collapsed="false">
      <c r="A300" s="48" t="n">
        <v>289</v>
      </c>
      <c r="B300" s="49" t="s">
        <v>2994</v>
      </c>
      <c r="C300" s="50" t="s">
        <v>308</v>
      </c>
      <c r="D300" s="61" t="n">
        <v>4419026049</v>
      </c>
      <c r="E300" s="51" t="s">
        <v>410</v>
      </c>
      <c r="F300" s="49" t="s">
        <v>238</v>
      </c>
      <c r="G300" s="51" t="s">
        <v>24</v>
      </c>
      <c r="H300" s="51" t="s">
        <v>411</v>
      </c>
      <c r="I300" s="52" t="s">
        <v>412</v>
      </c>
      <c r="J300" s="53" t="n">
        <v>42376</v>
      </c>
      <c r="K300" s="53" t="n">
        <v>44383</v>
      </c>
      <c r="L300" s="50" t="s">
        <v>413</v>
      </c>
      <c r="M300" s="50" t="s">
        <v>414</v>
      </c>
      <c r="N300" s="59" t="s">
        <v>2362</v>
      </c>
      <c r="O300" s="60" t="s">
        <v>1260</v>
      </c>
      <c r="P300" s="51" t="s">
        <v>374</v>
      </c>
      <c r="Q300" s="50" t="s">
        <v>2995</v>
      </c>
      <c r="R300" s="39" t="s">
        <v>1223</v>
      </c>
      <c r="S300" s="51" t="s">
        <v>82</v>
      </c>
      <c r="T300" s="50" t="s">
        <v>35</v>
      </c>
      <c r="U300" s="50" t="s">
        <v>35</v>
      </c>
      <c r="V300" s="50" t="s">
        <v>35</v>
      </c>
      <c r="W300" s="50" t="s">
        <v>35</v>
      </c>
      <c r="X300" s="56" t="s">
        <v>40</v>
      </c>
      <c r="Y300" s="57" t="s">
        <v>2996</v>
      </c>
    </row>
    <row r="301" customFormat="false" ht="84" hidden="false" customHeight="false" outlineLevel="0" collapsed="false">
      <c r="A301" s="48" t="n">
        <v>290</v>
      </c>
      <c r="B301" s="49" t="s">
        <v>2997</v>
      </c>
      <c r="C301" s="50" t="s">
        <v>308</v>
      </c>
      <c r="D301" s="61" t="n">
        <v>4419025979</v>
      </c>
      <c r="E301" s="51" t="s">
        <v>418</v>
      </c>
      <c r="F301" s="49" t="s">
        <v>419</v>
      </c>
      <c r="G301" s="50" t="s">
        <v>73</v>
      </c>
      <c r="H301" s="51" t="s">
        <v>96</v>
      </c>
      <c r="I301" s="52" t="s">
        <v>420</v>
      </c>
      <c r="J301" s="53" t="n">
        <v>42202</v>
      </c>
      <c r="K301" s="53" t="n">
        <v>44973</v>
      </c>
      <c r="L301" s="50" t="s">
        <v>421</v>
      </c>
      <c r="M301" s="50" t="s">
        <v>422</v>
      </c>
      <c r="N301" s="59" t="s">
        <v>2998</v>
      </c>
      <c r="O301" s="60" t="s">
        <v>2343</v>
      </c>
      <c r="P301" s="51" t="s">
        <v>374</v>
      </c>
      <c r="Q301" s="50" t="s">
        <v>2995</v>
      </c>
      <c r="R301" s="39" t="s">
        <v>1223</v>
      </c>
      <c r="S301" s="51" t="s">
        <v>82</v>
      </c>
      <c r="T301" s="50" t="s">
        <v>277</v>
      </c>
      <c r="U301" s="50" t="s">
        <v>277</v>
      </c>
      <c r="V301" s="50" t="s">
        <v>277</v>
      </c>
      <c r="W301" s="50" t="s">
        <v>277</v>
      </c>
      <c r="X301" s="56" t="s">
        <v>40</v>
      </c>
      <c r="Y301" s="57" t="s">
        <v>2999</v>
      </c>
    </row>
    <row r="302" customFormat="false" ht="84" hidden="false" customHeight="false" outlineLevel="0" collapsed="false">
      <c r="A302" s="48" t="n">
        <v>291</v>
      </c>
      <c r="B302" s="49" t="s">
        <v>3000</v>
      </c>
      <c r="C302" s="50" t="s">
        <v>308</v>
      </c>
      <c r="D302" s="61" t="n">
        <v>4419020702</v>
      </c>
      <c r="E302" s="51" t="s">
        <v>425</v>
      </c>
      <c r="F302" s="49" t="s">
        <v>400</v>
      </c>
      <c r="G302" s="50" t="s">
        <v>426</v>
      </c>
      <c r="H302" s="51" t="s">
        <v>427</v>
      </c>
      <c r="I302" s="52" t="s">
        <v>182</v>
      </c>
      <c r="J302" s="53" t="n">
        <v>41173</v>
      </c>
      <c r="K302" s="53" t="n">
        <v>47776</v>
      </c>
      <c r="L302" s="50" t="s">
        <v>428</v>
      </c>
      <c r="M302" s="50" t="s">
        <v>429</v>
      </c>
      <c r="N302" s="59" t="s">
        <v>3001</v>
      </c>
      <c r="O302" s="60" t="s">
        <v>1632</v>
      </c>
      <c r="P302" s="50" t="s">
        <v>130</v>
      </c>
      <c r="Q302" s="50" t="s">
        <v>3002</v>
      </c>
      <c r="R302" s="39" t="s">
        <v>1248</v>
      </c>
      <c r="S302" s="50" t="s">
        <v>3003</v>
      </c>
      <c r="T302" s="50" t="s">
        <v>104</v>
      </c>
      <c r="U302" s="50" t="s">
        <v>104</v>
      </c>
      <c r="V302" s="50" t="s">
        <v>104</v>
      </c>
      <c r="W302" s="50" t="s">
        <v>104</v>
      </c>
      <c r="X302" s="56" t="s">
        <v>40</v>
      </c>
      <c r="Y302" s="57" t="s">
        <v>3004</v>
      </c>
    </row>
    <row r="303" customFormat="false" ht="72" hidden="false" customHeight="false" outlineLevel="0" collapsed="false">
      <c r="A303" s="48" t="n">
        <v>292</v>
      </c>
      <c r="B303" s="49" t="s">
        <v>3005</v>
      </c>
      <c r="C303" s="50" t="s">
        <v>308</v>
      </c>
      <c r="D303" s="61" t="n">
        <v>4419026355</v>
      </c>
      <c r="E303" s="51" t="s">
        <v>442</v>
      </c>
      <c r="F303" s="49" t="s">
        <v>94</v>
      </c>
      <c r="G303" s="50" t="s">
        <v>124</v>
      </c>
      <c r="H303" s="51" t="s">
        <v>96</v>
      </c>
      <c r="I303" s="52" t="s">
        <v>402</v>
      </c>
      <c r="J303" s="53" t="n">
        <v>42149</v>
      </c>
      <c r="K303" s="53" t="n">
        <v>44858</v>
      </c>
      <c r="L303" s="50" t="s">
        <v>443</v>
      </c>
      <c r="M303" s="50" t="s">
        <v>444</v>
      </c>
      <c r="N303" s="59" t="s">
        <v>1220</v>
      </c>
      <c r="O303" s="60" t="s">
        <v>1221</v>
      </c>
      <c r="P303" s="50" t="s">
        <v>67</v>
      </c>
      <c r="Q303" s="50" t="s">
        <v>3006</v>
      </c>
      <c r="R303" s="39" t="s">
        <v>1124</v>
      </c>
      <c r="S303" s="50" t="s">
        <v>2635</v>
      </c>
      <c r="T303" s="50" t="s">
        <v>57</v>
      </c>
      <c r="U303" s="50" t="s">
        <v>57</v>
      </c>
      <c r="V303" s="50" t="s">
        <v>57</v>
      </c>
      <c r="W303" s="50" t="s">
        <v>57</v>
      </c>
      <c r="X303" s="56" t="s">
        <v>40</v>
      </c>
      <c r="Y303" s="57" t="s">
        <v>3007</v>
      </c>
    </row>
    <row r="304" customFormat="false" ht="48" hidden="false" customHeight="false" outlineLevel="0" collapsed="false">
      <c r="A304" s="48" t="n">
        <v>293</v>
      </c>
      <c r="B304" s="49" t="s">
        <v>3008</v>
      </c>
      <c r="C304" s="50" t="s">
        <v>308</v>
      </c>
      <c r="D304" s="61" t="n">
        <v>4419029296</v>
      </c>
      <c r="E304" s="51" t="s">
        <v>447</v>
      </c>
      <c r="F304" s="49" t="s">
        <v>262</v>
      </c>
      <c r="G304" s="51" t="s">
        <v>189</v>
      </c>
      <c r="H304" s="50" t="s">
        <v>190</v>
      </c>
      <c r="I304" s="51" t="s">
        <v>82</v>
      </c>
      <c r="J304" s="53" t="n">
        <v>43085</v>
      </c>
      <c r="K304" s="53" t="n">
        <v>44362</v>
      </c>
      <c r="L304" s="51" t="s">
        <v>25</v>
      </c>
      <c r="M304" s="50" t="s">
        <v>448</v>
      </c>
      <c r="N304" s="54" t="s">
        <v>29</v>
      </c>
      <c r="O304" s="55" t="s">
        <v>1998</v>
      </c>
      <c r="P304" s="50" t="s">
        <v>450</v>
      </c>
      <c r="Q304" s="50" t="s">
        <v>3009</v>
      </c>
      <c r="R304" s="39" t="s">
        <v>1124</v>
      </c>
      <c r="S304" s="50" t="s">
        <v>2961</v>
      </c>
      <c r="T304" s="50" t="s">
        <v>329</v>
      </c>
      <c r="U304" s="50" t="s">
        <v>329</v>
      </c>
      <c r="V304" s="50" t="s">
        <v>329</v>
      </c>
      <c r="W304" s="50" t="s">
        <v>329</v>
      </c>
      <c r="X304" s="56" t="s">
        <v>40</v>
      </c>
      <c r="Y304" s="57" t="s">
        <v>3010</v>
      </c>
    </row>
    <row r="305" customFormat="false" ht="72" hidden="false" customHeight="false" outlineLevel="0" collapsed="false">
      <c r="A305" s="48" t="n">
        <v>294</v>
      </c>
      <c r="B305" s="49" t="s">
        <v>3011</v>
      </c>
      <c r="C305" s="50" t="s">
        <v>308</v>
      </c>
      <c r="D305" s="61" t="n">
        <v>4419028109</v>
      </c>
      <c r="E305" s="51" t="s">
        <v>452</v>
      </c>
      <c r="F305" s="49" t="s">
        <v>106</v>
      </c>
      <c r="G305" s="50" t="s">
        <v>73</v>
      </c>
      <c r="H305" s="51" t="s">
        <v>453</v>
      </c>
      <c r="I305" s="61" t="n">
        <v>3000</v>
      </c>
      <c r="J305" s="53" t="n">
        <v>42915</v>
      </c>
      <c r="K305" s="53" t="n">
        <v>44375</v>
      </c>
      <c r="L305" s="50" t="s">
        <v>454</v>
      </c>
      <c r="M305" s="51" t="s">
        <v>455</v>
      </c>
      <c r="N305" s="54" t="s">
        <v>29</v>
      </c>
      <c r="O305" s="55" t="s">
        <v>1503</v>
      </c>
      <c r="P305" s="50" t="s">
        <v>305</v>
      </c>
      <c r="Q305" s="50" t="s">
        <v>3012</v>
      </c>
      <c r="R305" s="39" t="s">
        <v>1130</v>
      </c>
      <c r="S305" s="50" t="s">
        <v>1262</v>
      </c>
      <c r="T305" s="50" t="s">
        <v>114</v>
      </c>
      <c r="U305" s="50" t="s">
        <v>114</v>
      </c>
      <c r="V305" s="50" t="s">
        <v>114</v>
      </c>
      <c r="W305" s="50" t="s">
        <v>114</v>
      </c>
      <c r="X305" s="56" t="s">
        <v>40</v>
      </c>
      <c r="Y305" s="57" t="s">
        <v>3013</v>
      </c>
    </row>
    <row r="306" customFormat="false" ht="84" hidden="false" customHeight="false" outlineLevel="0" collapsed="false">
      <c r="A306" s="48" t="n">
        <v>295</v>
      </c>
      <c r="B306" s="49" t="s">
        <v>3014</v>
      </c>
      <c r="C306" s="50" t="s">
        <v>308</v>
      </c>
      <c r="D306" s="61" t="n">
        <v>4419026329</v>
      </c>
      <c r="E306" s="51" t="s">
        <v>458</v>
      </c>
      <c r="F306" s="49" t="s">
        <v>291</v>
      </c>
      <c r="G306" s="51" t="s">
        <v>347</v>
      </c>
      <c r="H306" s="50" t="s">
        <v>204</v>
      </c>
      <c r="I306" s="52" t="s">
        <v>3015</v>
      </c>
      <c r="J306" s="53" t="n">
        <v>42374</v>
      </c>
      <c r="K306" s="53" t="n">
        <v>44899</v>
      </c>
      <c r="L306" s="50" t="s">
        <v>460</v>
      </c>
      <c r="M306" s="50" t="s">
        <v>461</v>
      </c>
      <c r="N306" s="59" t="s">
        <v>1220</v>
      </c>
      <c r="O306" s="60" t="s">
        <v>1221</v>
      </c>
      <c r="P306" s="50" t="s">
        <v>67</v>
      </c>
      <c r="Q306" s="50" t="s">
        <v>3016</v>
      </c>
      <c r="R306" s="39" t="s">
        <v>1124</v>
      </c>
      <c r="S306" s="51" t="s">
        <v>82</v>
      </c>
      <c r="T306" s="50" t="s">
        <v>57</v>
      </c>
      <c r="U306" s="50" t="s">
        <v>57</v>
      </c>
      <c r="V306" s="50" t="s">
        <v>57</v>
      </c>
      <c r="W306" s="50" t="s">
        <v>57</v>
      </c>
      <c r="X306" s="56" t="s">
        <v>40</v>
      </c>
      <c r="Y306" s="57" t="s">
        <v>3017</v>
      </c>
    </row>
    <row r="307" customFormat="false" ht="48" hidden="false" customHeight="false" outlineLevel="0" collapsed="false">
      <c r="A307" s="48" t="n">
        <v>296</v>
      </c>
      <c r="B307" s="49" t="s">
        <v>3018</v>
      </c>
      <c r="C307" s="50" t="s">
        <v>308</v>
      </c>
      <c r="D307" s="61" t="n">
        <v>4419028301</v>
      </c>
      <c r="E307" s="50" t="s">
        <v>3019</v>
      </c>
      <c r="F307" s="49" t="s">
        <v>262</v>
      </c>
      <c r="G307" s="50" t="s">
        <v>310</v>
      </c>
      <c r="H307" s="51" t="s">
        <v>125</v>
      </c>
      <c r="I307" s="51" t="s">
        <v>82</v>
      </c>
      <c r="J307" s="53" t="n">
        <v>42881</v>
      </c>
      <c r="K307" s="53" t="n">
        <v>48359</v>
      </c>
      <c r="L307" s="50" t="s">
        <v>464</v>
      </c>
      <c r="M307" s="50" t="s">
        <v>465</v>
      </c>
      <c r="N307" s="54" t="s">
        <v>29</v>
      </c>
      <c r="O307" s="55" t="s">
        <v>1155</v>
      </c>
      <c r="P307" s="50" t="s">
        <v>396</v>
      </c>
      <c r="Q307" s="50" t="s">
        <v>3020</v>
      </c>
      <c r="R307" s="39" t="s">
        <v>1124</v>
      </c>
      <c r="S307" s="50" t="s">
        <v>3021</v>
      </c>
      <c r="T307" s="50" t="s">
        <v>114</v>
      </c>
      <c r="U307" s="50" t="s">
        <v>114</v>
      </c>
      <c r="V307" s="50" t="s">
        <v>114</v>
      </c>
      <c r="W307" s="50" t="s">
        <v>114</v>
      </c>
      <c r="X307" s="56" t="s">
        <v>40</v>
      </c>
      <c r="Y307" s="57" t="s">
        <v>3022</v>
      </c>
    </row>
    <row r="308" customFormat="false" ht="60" hidden="false" customHeight="false" outlineLevel="0" collapsed="false">
      <c r="A308" s="48" t="n">
        <v>297</v>
      </c>
      <c r="B308" s="49" t="s">
        <v>3023</v>
      </c>
      <c r="C308" s="50" t="s">
        <v>308</v>
      </c>
      <c r="D308" s="61" t="n">
        <v>4419030085</v>
      </c>
      <c r="E308" s="51" t="s">
        <v>468</v>
      </c>
      <c r="F308" s="49" t="s">
        <v>469</v>
      </c>
      <c r="G308" s="50" t="s">
        <v>470</v>
      </c>
      <c r="H308" s="51" t="s">
        <v>453</v>
      </c>
      <c r="I308" s="61" t="n">
        <v>11000</v>
      </c>
      <c r="J308" s="53" t="n">
        <v>42970</v>
      </c>
      <c r="K308" s="53" t="n">
        <v>44430</v>
      </c>
      <c r="L308" s="50" t="s">
        <v>471</v>
      </c>
      <c r="M308" s="50" t="s">
        <v>472</v>
      </c>
      <c r="N308" s="54" t="s">
        <v>29</v>
      </c>
      <c r="O308" s="55" t="s">
        <v>1285</v>
      </c>
      <c r="P308" s="50" t="s">
        <v>335</v>
      </c>
      <c r="Q308" s="50" t="s">
        <v>3024</v>
      </c>
      <c r="R308" s="39" t="s">
        <v>1233</v>
      </c>
      <c r="S308" s="51" t="s">
        <v>82</v>
      </c>
      <c r="T308" s="50" t="s">
        <v>329</v>
      </c>
      <c r="U308" s="50" t="s">
        <v>329</v>
      </c>
      <c r="V308" s="50" t="s">
        <v>329</v>
      </c>
      <c r="W308" s="50" t="s">
        <v>329</v>
      </c>
      <c r="X308" s="56" t="s">
        <v>40</v>
      </c>
      <c r="Y308" s="57" t="s">
        <v>3025</v>
      </c>
    </row>
    <row r="309" customFormat="false" ht="72" hidden="false" customHeight="false" outlineLevel="0" collapsed="false">
      <c r="A309" s="48" t="n">
        <v>298</v>
      </c>
      <c r="B309" s="49" t="s">
        <v>3026</v>
      </c>
      <c r="C309" s="50" t="s">
        <v>308</v>
      </c>
      <c r="D309" s="61" t="n">
        <v>4419023758</v>
      </c>
      <c r="E309" s="51" t="s">
        <v>489</v>
      </c>
      <c r="F309" s="49" t="s">
        <v>168</v>
      </c>
      <c r="G309" s="50" t="s">
        <v>73</v>
      </c>
      <c r="H309" s="51" t="s">
        <v>96</v>
      </c>
      <c r="I309" s="52" t="s">
        <v>171</v>
      </c>
      <c r="J309" s="53" t="n">
        <v>41983</v>
      </c>
      <c r="K309" s="53" t="n">
        <v>44478</v>
      </c>
      <c r="L309" s="50" t="s">
        <v>490</v>
      </c>
      <c r="M309" s="50" t="s">
        <v>31</v>
      </c>
      <c r="N309" s="59" t="s">
        <v>1568</v>
      </c>
      <c r="O309" s="60" t="s">
        <v>1231</v>
      </c>
      <c r="P309" s="51" t="s">
        <v>374</v>
      </c>
      <c r="Q309" s="50" t="s">
        <v>3027</v>
      </c>
      <c r="R309" s="39" t="s">
        <v>1223</v>
      </c>
      <c r="S309" s="51" t="s">
        <v>82</v>
      </c>
      <c r="T309" s="50" t="s">
        <v>35</v>
      </c>
      <c r="U309" s="50" t="s">
        <v>35</v>
      </c>
      <c r="V309" s="50" t="s">
        <v>35</v>
      </c>
      <c r="W309" s="50" t="s">
        <v>35</v>
      </c>
      <c r="X309" s="56" t="s">
        <v>40</v>
      </c>
      <c r="Y309" s="57" t="s">
        <v>3028</v>
      </c>
    </row>
    <row r="310" customFormat="false" ht="72" hidden="false" customHeight="false" outlineLevel="0" collapsed="false">
      <c r="A310" s="48" t="n">
        <v>299</v>
      </c>
      <c r="B310" s="49" t="s">
        <v>3029</v>
      </c>
      <c r="C310" s="50" t="s">
        <v>308</v>
      </c>
      <c r="D310" s="61" t="n">
        <v>4419023226</v>
      </c>
      <c r="E310" s="50" t="s">
        <v>500</v>
      </c>
      <c r="F310" s="49" t="s">
        <v>123</v>
      </c>
      <c r="G310" s="50" t="s">
        <v>203</v>
      </c>
      <c r="H310" s="51" t="s">
        <v>96</v>
      </c>
      <c r="I310" s="52" t="s">
        <v>501</v>
      </c>
      <c r="J310" s="53" t="n">
        <v>41951</v>
      </c>
      <c r="K310" s="53" t="n">
        <v>44415</v>
      </c>
      <c r="L310" s="50" t="s">
        <v>502</v>
      </c>
      <c r="M310" s="51" t="s">
        <v>503</v>
      </c>
      <c r="N310" s="59" t="s">
        <v>2703</v>
      </c>
      <c r="O310" s="60" t="s">
        <v>1221</v>
      </c>
      <c r="P310" s="50" t="s">
        <v>67</v>
      </c>
      <c r="Q310" s="50" t="s">
        <v>3030</v>
      </c>
      <c r="R310" s="39" t="s">
        <v>1124</v>
      </c>
      <c r="S310" s="50" t="s">
        <v>1725</v>
      </c>
      <c r="T310" s="50" t="s">
        <v>329</v>
      </c>
      <c r="U310" s="50" t="s">
        <v>329</v>
      </c>
      <c r="V310" s="50" t="s">
        <v>329</v>
      </c>
      <c r="W310" s="50" t="s">
        <v>329</v>
      </c>
      <c r="X310" s="56" t="s">
        <v>40</v>
      </c>
      <c r="Y310" s="57" t="s">
        <v>3031</v>
      </c>
    </row>
    <row r="311" customFormat="false" ht="94.5" hidden="false" customHeight="false" outlineLevel="0" collapsed="false">
      <c r="A311" s="48" t="n">
        <v>300</v>
      </c>
      <c r="B311" s="49" t="s">
        <v>3032</v>
      </c>
      <c r="C311" s="50" t="s">
        <v>308</v>
      </c>
      <c r="D311" s="61" t="n">
        <v>4419010288</v>
      </c>
      <c r="E311" s="51" t="s">
        <v>514</v>
      </c>
      <c r="F311" s="49" t="s">
        <v>515</v>
      </c>
      <c r="G311" s="50" t="s">
        <v>516</v>
      </c>
      <c r="H311" s="50" t="s">
        <v>39</v>
      </c>
      <c r="I311" s="52" t="s">
        <v>40</v>
      </c>
      <c r="J311" s="53" t="n">
        <v>39963</v>
      </c>
      <c r="K311" s="53" t="n">
        <v>45563</v>
      </c>
      <c r="L311" s="50" t="s">
        <v>517</v>
      </c>
      <c r="M311" s="51" t="s">
        <v>518</v>
      </c>
      <c r="N311" s="59" t="s">
        <v>3033</v>
      </c>
      <c r="O311" s="60" t="s">
        <v>1788</v>
      </c>
      <c r="P311" s="50" t="s">
        <v>45</v>
      </c>
      <c r="Q311" s="50" t="s">
        <v>3034</v>
      </c>
      <c r="R311" s="39" t="s">
        <v>1248</v>
      </c>
      <c r="S311" s="51" t="s">
        <v>82</v>
      </c>
      <c r="T311" s="50" t="s">
        <v>83</v>
      </c>
      <c r="U311" s="50" t="s">
        <v>83</v>
      </c>
      <c r="V311" s="50" t="s">
        <v>83</v>
      </c>
      <c r="W311" s="50" t="s">
        <v>83</v>
      </c>
      <c r="X311" s="56" t="s">
        <v>40</v>
      </c>
      <c r="Y311" s="57" t="s">
        <v>3035</v>
      </c>
    </row>
    <row r="312" customFormat="false" ht="72" hidden="false" customHeight="false" outlineLevel="0" collapsed="false">
      <c r="A312" s="48" t="n">
        <v>301</v>
      </c>
      <c r="B312" s="49" t="s">
        <v>3036</v>
      </c>
      <c r="C312" s="50" t="s">
        <v>308</v>
      </c>
      <c r="D312" s="61" t="n">
        <v>4419017521</v>
      </c>
      <c r="E312" s="51" t="s">
        <v>521</v>
      </c>
      <c r="F312" s="49" t="s">
        <v>317</v>
      </c>
      <c r="G312" s="50" t="s">
        <v>73</v>
      </c>
      <c r="H312" s="50" t="s">
        <v>522</v>
      </c>
      <c r="I312" s="52" t="s">
        <v>182</v>
      </c>
      <c r="J312" s="53" t="n">
        <v>40417</v>
      </c>
      <c r="K312" s="53" t="n">
        <v>45256</v>
      </c>
      <c r="L312" s="50" t="s">
        <v>523</v>
      </c>
      <c r="M312" s="50" t="s">
        <v>524</v>
      </c>
      <c r="N312" s="59" t="s">
        <v>3037</v>
      </c>
      <c r="O312" s="60" t="s">
        <v>1498</v>
      </c>
      <c r="P312" s="50" t="s">
        <v>296</v>
      </c>
      <c r="Q312" s="50" t="s">
        <v>3038</v>
      </c>
      <c r="R312" s="39" t="s">
        <v>1130</v>
      </c>
      <c r="S312" s="50" t="s">
        <v>3039</v>
      </c>
      <c r="T312" s="50" t="s">
        <v>104</v>
      </c>
      <c r="U312" s="50" t="s">
        <v>104</v>
      </c>
      <c r="V312" s="50" t="s">
        <v>104</v>
      </c>
      <c r="W312" s="50" t="s">
        <v>104</v>
      </c>
      <c r="X312" s="56" t="s">
        <v>40</v>
      </c>
      <c r="Y312" s="57" t="s">
        <v>3040</v>
      </c>
    </row>
    <row r="313" customFormat="false" ht="60" hidden="false" customHeight="false" outlineLevel="0" collapsed="false">
      <c r="A313" s="48" t="n">
        <v>302</v>
      </c>
      <c r="B313" s="49" t="s">
        <v>3041</v>
      </c>
      <c r="C313" s="50" t="s">
        <v>308</v>
      </c>
      <c r="D313" s="61" t="n">
        <v>4419022378</v>
      </c>
      <c r="E313" s="51" t="s">
        <v>528</v>
      </c>
      <c r="F313" s="49" t="s">
        <v>529</v>
      </c>
      <c r="G313" s="50" t="s">
        <v>530</v>
      </c>
      <c r="H313" s="51" t="s">
        <v>96</v>
      </c>
      <c r="I313" s="52" t="s">
        <v>135</v>
      </c>
      <c r="J313" s="53" t="n">
        <v>41856</v>
      </c>
      <c r="K313" s="53" t="n">
        <v>44320</v>
      </c>
      <c r="L313" s="50" t="s">
        <v>531</v>
      </c>
      <c r="M313" s="51" t="s">
        <v>532</v>
      </c>
      <c r="N313" s="59" t="s">
        <v>2703</v>
      </c>
      <c r="O313" s="60" t="s">
        <v>1221</v>
      </c>
      <c r="P313" s="50" t="s">
        <v>67</v>
      </c>
      <c r="Q313" s="50" t="s">
        <v>3042</v>
      </c>
      <c r="R313" s="39" t="s">
        <v>1223</v>
      </c>
      <c r="S313" s="50" t="s">
        <v>3043</v>
      </c>
      <c r="T313" s="50" t="s">
        <v>329</v>
      </c>
      <c r="U313" s="50" t="s">
        <v>329</v>
      </c>
      <c r="V313" s="50" t="s">
        <v>329</v>
      </c>
      <c r="W313" s="50" t="s">
        <v>329</v>
      </c>
      <c r="X313" s="56" t="s">
        <v>40</v>
      </c>
      <c r="Y313" s="57" t="s">
        <v>3044</v>
      </c>
    </row>
    <row r="314" customFormat="false" ht="60" hidden="false" customHeight="false" outlineLevel="0" collapsed="false">
      <c r="A314" s="48" t="n">
        <v>303</v>
      </c>
      <c r="B314" s="49" t="s">
        <v>3045</v>
      </c>
      <c r="C314" s="50" t="s">
        <v>308</v>
      </c>
      <c r="D314" s="61" t="n">
        <v>4419026298</v>
      </c>
      <c r="E314" s="51" t="s">
        <v>535</v>
      </c>
      <c r="F314" s="49" t="s">
        <v>151</v>
      </c>
      <c r="G314" s="50" t="s">
        <v>60</v>
      </c>
      <c r="H314" s="50" t="s">
        <v>143</v>
      </c>
      <c r="I314" s="52" t="s">
        <v>536</v>
      </c>
      <c r="J314" s="53" t="n">
        <v>42336</v>
      </c>
      <c r="K314" s="53" t="n">
        <v>45196</v>
      </c>
      <c r="L314" s="50" t="s">
        <v>537</v>
      </c>
      <c r="M314" s="50" t="s">
        <v>538</v>
      </c>
      <c r="N314" s="59" t="s">
        <v>1477</v>
      </c>
      <c r="O314" s="60" t="s">
        <v>1412</v>
      </c>
      <c r="P314" s="50" t="s">
        <v>67</v>
      </c>
      <c r="Q314" s="50" t="s">
        <v>3046</v>
      </c>
      <c r="R314" s="39" t="s">
        <v>1223</v>
      </c>
      <c r="S314" s="50" t="s">
        <v>3047</v>
      </c>
      <c r="T314" s="50" t="s">
        <v>329</v>
      </c>
      <c r="U314" s="50" t="s">
        <v>329</v>
      </c>
      <c r="V314" s="50" t="s">
        <v>329</v>
      </c>
      <c r="W314" s="50" t="s">
        <v>329</v>
      </c>
      <c r="X314" s="56" t="s">
        <v>40</v>
      </c>
      <c r="Y314" s="57" t="s">
        <v>3048</v>
      </c>
    </row>
    <row r="315" customFormat="false" ht="72" hidden="false" customHeight="false" outlineLevel="0" collapsed="false">
      <c r="A315" s="48" t="n">
        <v>304</v>
      </c>
      <c r="B315" s="49" t="s">
        <v>3049</v>
      </c>
      <c r="C315" s="50" t="s">
        <v>308</v>
      </c>
      <c r="D315" s="61" t="n">
        <v>4419024180</v>
      </c>
      <c r="E315" s="51" t="s">
        <v>541</v>
      </c>
      <c r="F315" s="49" t="s">
        <v>59</v>
      </c>
      <c r="G315" s="50" t="s">
        <v>124</v>
      </c>
      <c r="H315" s="51" t="s">
        <v>240</v>
      </c>
      <c r="I315" s="61" t="s">
        <v>3050</v>
      </c>
      <c r="J315" s="53" t="n">
        <v>41939</v>
      </c>
      <c r="K315" s="53" t="n">
        <v>45742</v>
      </c>
      <c r="L315" s="50" t="s">
        <v>543</v>
      </c>
      <c r="M315" s="50" t="s">
        <v>544</v>
      </c>
      <c r="N315" s="59" t="s">
        <v>1487</v>
      </c>
      <c r="O315" s="60" t="s">
        <v>1206</v>
      </c>
      <c r="P315" s="50" t="s">
        <v>130</v>
      </c>
      <c r="Q315" s="50" t="s">
        <v>3051</v>
      </c>
      <c r="R315" s="39" t="s">
        <v>1130</v>
      </c>
      <c r="S315" s="51" t="s">
        <v>82</v>
      </c>
      <c r="T315" s="50" t="s">
        <v>35</v>
      </c>
      <c r="U315" s="50" t="s">
        <v>35</v>
      </c>
      <c r="V315" s="50" t="s">
        <v>35</v>
      </c>
      <c r="W315" s="50" t="s">
        <v>35</v>
      </c>
      <c r="X315" s="56" t="s">
        <v>40</v>
      </c>
      <c r="Y315" s="57" t="s">
        <v>3052</v>
      </c>
    </row>
    <row r="316" customFormat="false" ht="60" hidden="false" customHeight="false" outlineLevel="0" collapsed="false">
      <c r="A316" s="48" t="n">
        <v>305</v>
      </c>
      <c r="B316" s="49" t="s">
        <v>3053</v>
      </c>
      <c r="C316" s="50" t="s">
        <v>308</v>
      </c>
      <c r="D316" s="61" t="n">
        <v>4419026537</v>
      </c>
      <c r="E316" s="51" t="s">
        <v>546</v>
      </c>
      <c r="F316" s="49" t="s">
        <v>279</v>
      </c>
      <c r="G316" s="50" t="s">
        <v>73</v>
      </c>
      <c r="H316" s="51" t="s">
        <v>74</v>
      </c>
      <c r="I316" s="52" t="s">
        <v>182</v>
      </c>
      <c r="J316" s="53" t="n">
        <v>42310</v>
      </c>
      <c r="K316" s="53" t="n">
        <v>44621</v>
      </c>
      <c r="L316" s="50" t="s">
        <v>547</v>
      </c>
      <c r="M316" s="50" t="s">
        <v>548</v>
      </c>
      <c r="N316" s="59" t="s">
        <v>1477</v>
      </c>
      <c r="O316" s="60" t="s">
        <v>1412</v>
      </c>
      <c r="P316" s="50" t="s">
        <v>67</v>
      </c>
      <c r="Q316" s="50" t="s">
        <v>3054</v>
      </c>
      <c r="R316" s="39" t="s">
        <v>1124</v>
      </c>
      <c r="S316" s="50" t="s">
        <v>1406</v>
      </c>
      <c r="T316" s="50" t="s">
        <v>329</v>
      </c>
      <c r="U316" s="50" t="s">
        <v>329</v>
      </c>
      <c r="V316" s="50" t="s">
        <v>329</v>
      </c>
      <c r="W316" s="50" t="s">
        <v>329</v>
      </c>
      <c r="X316" s="56" t="s">
        <v>40</v>
      </c>
      <c r="Y316" s="57" t="s">
        <v>3055</v>
      </c>
    </row>
    <row r="317" customFormat="false" ht="72" hidden="false" customHeight="false" outlineLevel="0" collapsed="false">
      <c r="A317" s="48" t="n">
        <v>306</v>
      </c>
      <c r="B317" s="49" t="s">
        <v>3056</v>
      </c>
      <c r="C317" s="50" t="s">
        <v>308</v>
      </c>
      <c r="D317" s="61" t="n">
        <v>4419017453</v>
      </c>
      <c r="E317" s="51" t="s">
        <v>550</v>
      </c>
      <c r="F317" s="49" t="s">
        <v>188</v>
      </c>
      <c r="G317" s="50" t="s">
        <v>551</v>
      </c>
      <c r="H317" s="50" t="s">
        <v>39</v>
      </c>
      <c r="I317" s="52" t="s">
        <v>40</v>
      </c>
      <c r="J317" s="53" t="n">
        <v>42079</v>
      </c>
      <c r="K317" s="53" t="n">
        <v>48928</v>
      </c>
      <c r="L317" s="50" t="s">
        <v>552</v>
      </c>
      <c r="M317" s="50" t="s">
        <v>553</v>
      </c>
      <c r="N317" s="59" t="s">
        <v>3057</v>
      </c>
      <c r="O317" s="60" t="s">
        <v>2109</v>
      </c>
      <c r="P317" s="50" t="s">
        <v>45</v>
      </c>
      <c r="Q317" s="50" t="s">
        <v>3058</v>
      </c>
      <c r="R317" s="39" t="s">
        <v>1248</v>
      </c>
      <c r="S317" s="50" t="s">
        <v>1634</v>
      </c>
      <c r="T317" s="50" t="s">
        <v>57</v>
      </c>
      <c r="U317" s="50" t="s">
        <v>57</v>
      </c>
      <c r="V317" s="50" t="s">
        <v>57</v>
      </c>
      <c r="W317" s="50" t="s">
        <v>57</v>
      </c>
      <c r="X317" s="56" t="s">
        <v>40</v>
      </c>
      <c r="Y317" s="57" t="s">
        <v>3059</v>
      </c>
    </row>
    <row r="318" customFormat="false" ht="60" hidden="false" customHeight="false" outlineLevel="0" collapsed="false">
      <c r="A318" s="48" t="n">
        <v>307</v>
      </c>
      <c r="B318" s="49" t="s">
        <v>3060</v>
      </c>
      <c r="C318" s="50" t="s">
        <v>308</v>
      </c>
      <c r="D318" s="61" t="n">
        <v>4419030131</v>
      </c>
      <c r="E318" s="51" t="s">
        <v>557</v>
      </c>
      <c r="F318" s="49" t="s">
        <v>180</v>
      </c>
      <c r="G318" s="50" t="s">
        <v>356</v>
      </c>
      <c r="H318" s="51" t="s">
        <v>25</v>
      </c>
      <c r="I318" s="61" t="n">
        <v>80000</v>
      </c>
      <c r="J318" s="53" t="n">
        <v>43279</v>
      </c>
      <c r="K318" s="53" t="n">
        <v>44374</v>
      </c>
      <c r="L318" s="50" t="s">
        <v>558</v>
      </c>
      <c r="M318" s="50" t="s">
        <v>559</v>
      </c>
      <c r="N318" s="54" t="s">
        <v>29</v>
      </c>
      <c r="O318" s="55" t="s">
        <v>1285</v>
      </c>
      <c r="P318" s="50" t="s">
        <v>335</v>
      </c>
      <c r="Q318" s="50" t="s">
        <v>3061</v>
      </c>
      <c r="R318" s="39" t="s">
        <v>1233</v>
      </c>
      <c r="S318" s="51" t="s">
        <v>82</v>
      </c>
      <c r="T318" s="50" t="s">
        <v>329</v>
      </c>
      <c r="U318" s="50" t="s">
        <v>329</v>
      </c>
      <c r="V318" s="50" t="s">
        <v>329</v>
      </c>
      <c r="W318" s="50" t="s">
        <v>329</v>
      </c>
      <c r="X318" s="56" t="s">
        <v>40</v>
      </c>
      <c r="Y318" s="57" t="s">
        <v>3062</v>
      </c>
    </row>
    <row r="319" customFormat="false" ht="60" hidden="false" customHeight="false" outlineLevel="0" collapsed="false">
      <c r="A319" s="48" t="n">
        <v>308</v>
      </c>
      <c r="B319" s="49" t="s">
        <v>3063</v>
      </c>
      <c r="C319" s="50" t="s">
        <v>308</v>
      </c>
      <c r="D319" s="61" t="n">
        <v>4419028539</v>
      </c>
      <c r="E319" s="51" t="s">
        <v>561</v>
      </c>
      <c r="F319" s="49" t="s">
        <v>151</v>
      </c>
      <c r="G319" s="50" t="s">
        <v>562</v>
      </c>
      <c r="H319" s="51" t="s">
        <v>125</v>
      </c>
      <c r="I319" s="52" t="s">
        <v>40</v>
      </c>
      <c r="J319" s="53" t="n">
        <v>42676</v>
      </c>
      <c r="K319" s="53" t="n">
        <v>48153</v>
      </c>
      <c r="L319" s="51" t="s">
        <v>563</v>
      </c>
      <c r="M319" s="50" t="s">
        <v>564</v>
      </c>
      <c r="N319" s="54" t="s">
        <v>29</v>
      </c>
      <c r="O319" s="55" t="s">
        <v>1179</v>
      </c>
      <c r="P319" s="50" t="s">
        <v>139</v>
      </c>
      <c r="Q319" s="50" t="s">
        <v>3064</v>
      </c>
      <c r="R319" s="39" t="s">
        <v>1124</v>
      </c>
      <c r="S319" s="50" t="s">
        <v>3065</v>
      </c>
      <c r="T319" s="50" t="s">
        <v>114</v>
      </c>
      <c r="U319" s="50" t="s">
        <v>114</v>
      </c>
      <c r="V319" s="50" t="s">
        <v>114</v>
      </c>
      <c r="W319" s="50" t="s">
        <v>114</v>
      </c>
      <c r="X319" s="56" t="s">
        <v>40</v>
      </c>
      <c r="Y319" s="57" t="s">
        <v>3066</v>
      </c>
    </row>
    <row r="320" customFormat="false" ht="60" hidden="false" customHeight="false" outlineLevel="0" collapsed="false">
      <c r="A320" s="48" t="n">
        <v>309</v>
      </c>
      <c r="B320" s="49" t="s">
        <v>3067</v>
      </c>
      <c r="C320" s="50" t="s">
        <v>567</v>
      </c>
      <c r="D320" s="61" t="n">
        <v>4419023423</v>
      </c>
      <c r="E320" s="51" t="s">
        <v>568</v>
      </c>
      <c r="F320" s="49" t="s">
        <v>106</v>
      </c>
      <c r="G320" s="50" t="s">
        <v>203</v>
      </c>
      <c r="H320" s="51" t="s">
        <v>96</v>
      </c>
      <c r="I320" s="52" t="s">
        <v>182</v>
      </c>
      <c r="J320" s="53" t="n">
        <v>41983</v>
      </c>
      <c r="K320" s="53" t="n">
        <v>44570</v>
      </c>
      <c r="L320" s="50" t="s">
        <v>569</v>
      </c>
      <c r="M320" s="50" t="s">
        <v>570</v>
      </c>
      <c r="N320" s="59" t="s">
        <v>3068</v>
      </c>
      <c r="O320" s="60" t="s">
        <v>1412</v>
      </c>
      <c r="P320" s="50" t="s">
        <v>67</v>
      </c>
      <c r="Q320" s="50" t="s">
        <v>3069</v>
      </c>
      <c r="R320" s="39" t="s">
        <v>1124</v>
      </c>
      <c r="S320" s="51" t="s">
        <v>82</v>
      </c>
      <c r="T320" s="50" t="s">
        <v>83</v>
      </c>
      <c r="U320" s="50" t="s">
        <v>83</v>
      </c>
      <c r="V320" s="50" t="s">
        <v>83</v>
      </c>
      <c r="W320" s="50" t="s">
        <v>83</v>
      </c>
      <c r="X320" s="56" t="s">
        <v>40</v>
      </c>
      <c r="Y320" s="57" t="s">
        <v>3070</v>
      </c>
    </row>
    <row r="321" customFormat="false" ht="60" hidden="false" customHeight="false" outlineLevel="0" collapsed="false">
      <c r="A321" s="48" t="n">
        <v>310</v>
      </c>
      <c r="B321" s="49" t="s">
        <v>3071</v>
      </c>
      <c r="C321" s="50" t="s">
        <v>567</v>
      </c>
      <c r="D321" s="61" t="n">
        <v>4419026288</v>
      </c>
      <c r="E321" s="51" t="s">
        <v>573</v>
      </c>
      <c r="F321" s="49" t="s">
        <v>168</v>
      </c>
      <c r="G321" s="50" t="s">
        <v>73</v>
      </c>
      <c r="H321" s="50" t="s">
        <v>574</v>
      </c>
      <c r="I321" s="52" t="s">
        <v>420</v>
      </c>
      <c r="J321" s="53" t="n">
        <v>42312</v>
      </c>
      <c r="K321" s="53" t="n">
        <v>44745</v>
      </c>
      <c r="L321" s="50" t="s">
        <v>575</v>
      </c>
      <c r="M321" s="50" t="s">
        <v>576</v>
      </c>
      <c r="N321" s="59" t="s">
        <v>1846</v>
      </c>
      <c r="O321" s="60" t="s">
        <v>1847</v>
      </c>
      <c r="P321" s="50" t="s">
        <v>67</v>
      </c>
      <c r="Q321" s="50" t="s">
        <v>3072</v>
      </c>
      <c r="R321" s="39" t="s">
        <v>1223</v>
      </c>
      <c r="S321" s="51" t="s">
        <v>82</v>
      </c>
      <c r="T321" s="50" t="s">
        <v>83</v>
      </c>
      <c r="U321" s="50" t="s">
        <v>83</v>
      </c>
      <c r="V321" s="50" t="s">
        <v>83</v>
      </c>
      <c r="W321" s="50" t="s">
        <v>83</v>
      </c>
      <c r="X321" s="56" t="s">
        <v>40</v>
      </c>
      <c r="Y321" s="57" t="s">
        <v>3073</v>
      </c>
    </row>
    <row r="322" customFormat="false" ht="84" hidden="false" customHeight="false" outlineLevel="0" collapsed="false">
      <c r="A322" s="48" t="n">
        <v>311</v>
      </c>
      <c r="B322" s="49" t="s">
        <v>3074</v>
      </c>
      <c r="C322" s="50" t="s">
        <v>567</v>
      </c>
      <c r="D322" s="61" t="n">
        <v>4419013373</v>
      </c>
      <c r="E322" s="51" t="s">
        <v>578</v>
      </c>
      <c r="F322" s="49" t="s">
        <v>106</v>
      </c>
      <c r="G322" s="50" t="s">
        <v>579</v>
      </c>
      <c r="H322" s="50" t="s">
        <v>152</v>
      </c>
      <c r="I322" s="52" t="s">
        <v>40</v>
      </c>
      <c r="J322" s="53" t="n">
        <v>41306</v>
      </c>
      <c r="K322" s="53" t="n">
        <v>47937</v>
      </c>
      <c r="L322" s="50" t="s">
        <v>580</v>
      </c>
      <c r="M322" s="50" t="s">
        <v>581</v>
      </c>
      <c r="N322" s="59" t="s">
        <v>3075</v>
      </c>
      <c r="O322" s="60" t="s">
        <v>1465</v>
      </c>
      <c r="P322" s="50" t="s">
        <v>111</v>
      </c>
      <c r="Q322" s="50" t="s">
        <v>3076</v>
      </c>
      <c r="R322" s="39" t="s">
        <v>1318</v>
      </c>
      <c r="S322" s="50" t="s">
        <v>1383</v>
      </c>
      <c r="T322" s="50" t="s">
        <v>253</v>
      </c>
      <c r="U322" s="50" t="s">
        <v>253</v>
      </c>
      <c r="V322" s="50" t="s">
        <v>253</v>
      </c>
      <c r="W322" s="50" t="s">
        <v>253</v>
      </c>
      <c r="X322" s="56" t="s">
        <v>40</v>
      </c>
      <c r="Y322" s="57" t="s">
        <v>3077</v>
      </c>
    </row>
    <row r="323" customFormat="false" ht="96" hidden="false" customHeight="false" outlineLevel="0" collapsed="false">
      <c r="A323" s="48" t="n">
        <v>312</v>
      </c>
      <c r="B323" s="49" t="s">
        <v>3078</v>
      </c>
      <c r="C323" s="50" t="s">
        <v>567</v>
      </c>
      <c r="D323" s="61" t="n">
        <v>4419028524</v>
      </c>
      <c r="E323" s="51" t="s">
        <v>586</v>
      </c>
      <c r="F323" s="49" t="s">
        <v>291</v>
      </c>
      <c r="G323" s="50" t="s">
        <v>73</v>
      </c>
      <c r="H323" s="50" t="s">
        <v>587</v>
      </c>
      <c r="I323" s="52" t="s">
        <v>412</v>
      </c>
      <c r="J323" s="53" t="n">
        <v>42934</v>
      </c>
      <c r="K323" s="53" t="n">
        <v>44578</v>
      </c>
      <c r="L323" s="50" t="s">
        <v>588</v>
      </c>
      <c r="M323" s="50" t="s">
        <v>589</v>
      </c>
      <c r="N323" s="54" t="s">
        <v>29</v>
      </c>
      <c r="O323" s="55" t="s">
        <v>1179</v>
      </c>
      <c r="P323" s="50" t="s">
        <v>139</v>
      </c>
      <c r="Q323" s="50" t="s">
        <v>3079</v>
      </c>
      <c r="R323" s="39" t="s">
        <v>1124</v>
      </c>
      <c r="S323" s="50" t="s">
        <v>3080</v>
      </c>
      <c r="T323" s="50" t="s">
        <v>277</v>
      </c>
      <c r="U323" s="50" t="s">
        <v>277</v>
      </c>
      <c r="V323" s="50" t="s">
        <v>277</v>
      </c>
      <c r="W323" s="50" t="s">
        <v>277</v>
      </c>
      <c r="X323" s="56" t="s">
        <v>40</v>
      </c>
      <c r="Y323" s="57" t="s">
        <v>3081</v>
      </c>
    </row>
    <row r="324" customFormat="false" ht="60" hidden="false" customHeight="false" outlineLevel="0" collapsed="false">
      <c r="A324" s="48" t="n">
        <v>313</v>
      </c>
      <c r="B324" s="49" t="s">
        <v>3082</v>
      </c>
      <c r="C324" s="50" t="s">
        <v>567</v>
      </c>
      <c r="D324" s="61" t="n">
        <v>4419024087</v>
      </c>
      <c r="E324" s="51" t="s">
        <v>592</v>
      </c>
      <c r="F324" s="49" t="s">
        <v>180</v>
      </c>
      <c r="G324" s="50" t="s">
        <v>73</v>
      </c>
      <c r="H324" s="51" t="s">
        <v>125</v>
      </c>
      <c r="I324" s="52" t="s">
        <v>40</v>
      </c>
      <c r="J324" s="53" t="n">
        <v>42065</v>
      </c>
      <c r="K324" s="53" t="n">
        <v>47331</v>
      </c>
      <c r="L324" s="50" t="s">
        <v>593</v>
      </c>
      <c r="M324" s="51" t="s">
        <v>594</v>
      </c>
      <c r="N324" s="59" t="s">
        <v>1487</v>
      </c>
      <c r="O324" s="60" t="s">
        <v>1206</v>
      </c>
      <c r="P324" s="50" t="s">
        <v>130</v>
      </c>
      <c r="Q324" s="50" t="s">
        <v>3083</v>
      </c>
      <c r="R324" s="39" t="s">
        <v>1124</v>
      </c>
      <c r="S324" s="50" t="s">
        <v>3084</v>
      </c>
      <c r="T324" s="50" t="s">
        <v>329</v>
      </c>
      <c r="U324" s="50" t="s">
        <v>329</v>
      </c>
      <c r="V324" s="50" t="s">
        <v>329</v>
      </c>
      <c r="W324" s="50" t="s">
        <v>329</v>
      </c>
      <c r="X324" s="56" t="s">
        <v>40</v>
      </c>
      <c r="Y324" s="57" t="s">
        <v>3085</v>
      </c>
    </row>
    <row r="325" customFormat="false" ht="96" hidden="false" customHeight="false" outlineLevel="0" collapsed="false">
      <c r="A325" s="48" t="n">
        <v>314</v>
      </c>
      <c r="B325" s="49" t="s">
        <v>3086</v>
      </c>
      <c r="C325" s="50" t="s">
        <v>567</v>
      </c>
      <c r="D325" s="61" t="n">
        <v>4419027127</v>
      </c>
      <c r="E325" s="50" t="s">
        <v>597</v>
      </c>
      <c r="F325" s="49" t="s">
        <v>51</v>
      </c>
      <c r="G325" s="50" t="s">
        <v>73</v>
      </c>
      <c r="H325" s="51" t="s">
        <v>96</v>
      </c>
      <c r="I325" s="52" t="s">
        <v>598</v>
      </c>
      <c r="J325" s="53" t="n">
        <v>42664</v>
      </c>
      <c r="K325" s="53" t="n">
        <v>45371</v>
      </c>
      <c r="L325" s="50" t="s">
        <v>599</v>
      </c>
      <c r="M325" s="50" t="s">
        <v>600</v>
      </c>
      <c r="N325" s="59" t="s">
        <v>1230</v>
      </c>
      <c r="O325" s="60" t="s">
        <v>1231</v>
      </c>
      <c r="P325" s="51" t="s">
        <v>374</v>
      </c>
      <c r="Q325" s="50" t="s">
        <v>3087</v>
      </c>
      <c r="R325" s="39" t="s">
        <v>1223</v>
      </c>
      <c r="S325" s="50" t="s">
        <v>3088</v>
      </c>
      <c r="T325" s="50" t="s">
        <v>35</v>
      </c>
      <c r="U325" s="50" t="s">
        <v>35</v>
      </c>
      <c r="V325" s="50" t="s">
        <v>35</v>
      </c>
      <c r="W325" s="50" t="s">
        <v>35</v>
      </c>
      <c r="X325" s="56" t="s">
        <v>40</v>
      </c>
      <c r="Y325" s="57" t="s">
        <v>3089</v>
      </c>
    </row>
    <row r="326" customFormat="false" ht="84" hidden="false" customHeight="false" outlineLevel="0" collapsed="false">
      <c r="A326" s="48" t="n">
        <v>315</v>
      </c>
      <c r="B326" s="49" t="s">
        <v>3090</v>
      </c>
      <c r="C326" s="50" t="s">
        <v>567</v>
      </c>
      <c r="D326" s="61" t="n">
        <v>4419026271</v>
      </c>
      <c r="E326" s="51" t="s">
        <v>603</v>
      </c>
      <c r="F326" s="49" t="s">
        <v>151</v>
      </c>
      <c r="G326" s="50" t="s">
        <v>73</v>
      </c>
      <c r="H326" s="51" t="s">
        <v>125</v>
      </c>
      <c r="I326" s="51" t="s">
        <v>82</v>
      </c>
      <c r="J326" s="53" t="n">
        <v>42066</v>
      </c>
      <c r="K326" s="53" t="n">
        <v>47544</v>
      </c>
      <c r="L326" s="50" t="s">
        <v>604</v>
      </c>
      <c r="M326" s="50" t="s">
        <v>605</v>
      </c>
      <c r="N326" s="54" t="s">
        <v>29</v>
      </c>
      <c r="O326" s="55" t="s">
        <v>3091</v>
      </c>
      <c r="P326" s="50" t="s">
        <v>607</v>
      </c>
      <c r="Q326" s="50" t="s">
        <v>3092</v>
      </c>
      <c r="R326" s="39" t="s">
        <v>1124</v>
      </c>
      <c r="S326" s="50" t="s">
        <v>3093</v>
      </c>
      <c r="T326" s="50" t="s">
        <v>277</v>
      </c>
      <c r="U326" s="50" t="s">
        <v>277</v>
      </c>
      <c r="V326" s="50" t="s">
        <v>277</v>
      </c>
      <c r="W326" s="50" t="s">
        <v>277</v>
      </c>
      <c r="X326" s="56" t="s">
        <v>40</v>
      </c>
      <c r="Y326" s="57" t="s">
        <v>3094</v>
      </c>
    </row>
    <row r="327" customFormat="false" ht="60" hidden="false" customHeight="false" outlineLevel="0" collapsed="false">
      <c r="A327" s="48" t="n">
        <v>316</v>
      </c>
      <c r="B327" s="49" t="s">
        <v>3095</v>
      </c>
      <c r="C327" s="50" t="s">
        <v>567</v>
      </c>
      <c r="D327" s="61" t="n">
        <v>4419026857</v>
      </c>
      <c r="E327" s="51" t="s">
        <v>616</v>
      </c>
      <c r="F327" s="49" t="s">
        <v>279</v>
      </c>
      <c r="G327" s="50" t="s">
        <v>73</v>
      </c>
      <c r="H327" s="50" t="s">
        <v>617</v>
      </c>
      <c r="I327" s="52" t="s">
        <v>135</v>
      </c>
      <c r="J327" s="53" t="n">
        <v>42612</v>
      </c>
      <c r="K327" s="53" t="n">
        <v>45625</v>
      </c>
      <c r="L327" s="50" t="s">
        <v>618</v>
      </c>
      <c r="M327" s="50" t="s">
        <v>619</v>
      </c>
      <c r="N327" s="59" t="s">
        <v>1230</v>
      </c>
      <c r="O327" s="60" t="s">
        <v>1231</v>
      </c>
      <c r="P327" s="51" t="s">
        <v>374</v>
      </c>
      <c r="Q327" s="50" t="s">
        <v>3096</v>
      </c>
      <c r="R327" s="39" t="s">
        <v>1233</v>
      </c>
      <c r="S327" s="50" t="s">
        <v>3097</v>
      </c>
      <c r="T327" s="50" t="s">
        <v>35</v>
      </c>
      <c r="U327" s="50" t="s">
        <v>35</v>
      </c>
      <c r="V327" s="50" t="s">
        <v>35</v>
      </c>
      <c r="W327" s="50" t="s">
        <v>35</v>
      </c>
      <c r="X327" s="56" t="s">
        <v>40</v>
      </c>
      <c r="Y327" s="57" t="s">
        <v>3098</v>
      </c>
    </row>
    <row r="328" customFormat="false" ht="120" hidden="false" customHeight="false" outlineLevel="0" collapsed="false">
      <c r="A328" s="48" t="n">
        <v>317</v>
      </c>
      <c r="B328" s="49" t="s">
        <v>3099</v>
      </c>
      <c r="C328" s="50" t="s">
        <v>567</v>
      </c>
      <c r="D328" s="61" t="n">
        <v>4419027770</v>
      </c>
      <c r="E328" s="50" t="s">
        <v>622</v>
      </c>
      <c r="F328" s="49" t="s">
        <v>623</v>
      </c>
      <c r="G328" s="50" t="s">
        <v>73</v>
      </c>
      <c r="H328" s="51" t="s">
        <v>74</v>
      </c>
      <c r="I328" s="52" t="s">
        <v>624</v>
      </c>
      <c r="J328" s="53" t="n">
        <v>42698</v>
      </c>
      <c r="K328" s="53" t="n">
        <v>45253</v>
      </c>
      <c r="L328" s="50" t="s">
        <v>625</v>
      </c>
      <c r="M328" s="50" t="s">
        <v>626</v>
      </c>
      <c r="N328" s="54" t="s">
        <v>29</v>
      </c>
      <c r="O328" s="55" t="s">
        <v>1913</v>
      </c>
      <c r="P328" s="50" t="s">
        <v>422</v>
      </c>
      <c r="Q328" s="50" t="s">
        <v>3100</v>
      </c>
      <c r="R328" s="39" t="s">
        <v>1223</v>
      </c>
      <c r="S328" s="50" t="s">
        <v>3101</v>
      </c>
      <c r="T328" s="50" t="s">
        <v>114</v>
      </c>
      <c r="U328" s="50" t="s">
        <v>114</v>
      </c>
      <c r="V328" s="50" t="s">
        <v>114</v>
      </c>
      <c r="W328" s="50" t="s">
        <v>114</v>
      </c>
      <c r="X328" s="56" t="s">
        <v>40</v>
      </c>
      <c r="Y328" s="57" t="s">
        <v>3102</v>
      </c>
    </row>
    <row r="329" customFormat="false" ht="60" hidden="false" customHeight="false" outlineLevel="0" collapsed="false">
      <c r="A329" s="48" t="n">
        <v>318</v>
      </c>
      <c r="B329" s="49" t="s">
        <v>3103</v>
      </c>
      <c r="C329" s="50" t="s">
        <v>567</v>
      </c>
      <c r="D329" s="61" t="n">
        <v>4419029521</v>
      </c>
      <c r="E329" s="51" t="s">
        <v>630</v>
      </c>
      <c r="F329" s="49" t="s">
        <v>631</v>
      </c>
      <c r="G329" s="51" t="s">
        <v>24</v>
      </c>
      <c r="H329" s="51" t="s">
        <v>25</v>
      </c>
      <c r="I329" s="52" t="s">
        <v>26</v>
      </c>
      <c r="J329" s="53" t="n">
        <v>43239</v>
      </c>
      <c r="K329" s="53" t="n">
        <v>44334</v>
      </c>
      <c r="L329" s="50" t="s">
        <v>632</v>
      </c>
      <c r="M329" s="50" t="s">
        <v>633</v>
      </c>
      <c r="N329" s="54" t="s">
        <v>29</v>
      </c>
      <c r="O329" s="55" t="s">
        <v>1537</v>
      </c>
      <c r="P329" s="50" t="s">
        <v>635</v>
      </c>
      <c r="Q329" s="50" t="s">
        <v>3104</v>
      </c>
      <c r="R329" s="39" t="s">
        <v>1233</v>
      </c>
      <c r="S329" s="50" t="s">
        <v>3105</v>
      </c>
      <c r="T329" s="50" t="s">
        <v>35</v>
      </c>
      <c r="U329" s="50" t="s">
        <v>35</v>
      </c>
      <c r="V329" s="50" t="s">
        <v>35</v>
      </c>
      <c r="W329" s="50" t="s">
        <v>35</v>
      </c>
      <c r="X329" s="56" t="s">
        <v>40</v>
      </c>
      <c r="Y329" s="57" t="s">
        <v>3106</v>
      </c>
    </row>
    <row r="330" customFormat="false" ht="60" hidden="false" customHeight="false" outlineLevel="0" collapsed="false">
      <c r="A330" s="48" t="n">
        <v>319</v>
      </c>
      <c r="B330" s="49" t="s">
        <v>3107</v>
      </c>
      <c r="C330" s="50" t="s">
        <v>567</v>
      </c>
      <c r="D330" s="61" t="n">
        <v>4419028843</v>
      </c>
      <c r="E330" s="51" t="s">
        <v>638</v>
      </c>
      <c r="F330" s="49" t="s">
        <v>639</v>
      </c>
      <c r="G330" s="50" t="s">
        <v>640</v>
      </c>
      <c r="H330" s="51" t="s">
        <v>453</v>
      </c>
      <c r="I330" s="52" t="s">
        <v>26</v>
      </c>
      <c r="J330" s="53" t="n">
        <v>43009</v>
      </c>
      <c r="K330" s="53" t="n">
        <v>44469</v>
      </c>
      <c r="L330" s="50" t="s">
        <v>641</v>
      </c>
      <c r="M330" s="50" t="s">
        <v>404</v>
      </c>
      <c r="N330" s="54" t="s">
        <v>29</v>
      </c>
      <c r="O330" s="55" t="s">
        <v>1806</v>
      </c>
      <c r="P330" s="50" t="s">
        <v>643</v>
      </c>
      <c r="Q330" s="50" t="s">
        <v>3108</v>
      </c>
      <c r="R330" s="39" t="s">
        <v>1124</v>
      </c>
      <c r="S330" s="50" t="s">
        <v>3109</v>
      </c>
      <c r="T330" s="50" t="s">
        <v>329</v>
      </c>
      <c r="U330" s="50" t="s">
        <v>329</v>
      </c>
      <c r="V330" s="50" t="s">
        <v>329</v>
      </c>
      <c r="W330" s="50" t="s">
        <v>329</v>
      </c>
      <c r="X330" s="56" t="s">
        <v>40</v>
      </c>
      <c r="Y330" s="57" t="s">
        <v>3110</v>
      </c>
    </row>
    <row r="331" customFormat="false" ht="60" hidden="false" customHeight="false" outlineLevel="0" collapsed="false">
      <c r="A331" s="48" t="n">
        <v>320</v>
      </c>
      <c r="B331" s="49" t="s">
        <v>3111</v>
      </c>
      <c r="C331" s="50" t="s">
        <v>567</v>
      </c>
      <c r="D331" s="61" t="n">
        <v>4419024412</v>
      </c>
      <c r="E331" s="51" t="s">
        <v>646</v>
      </c>
      <c r="F331" s="49" t="s">
        <v>647</v>
      </c>
      <c r="G331" s="50" t="s">
        <v>648</v>
      </c>
      <c r="H331" s="51" t="s">
        <v>255</v>
      </c>
      <c r="I331" s="51" t="s">
        <v>82</v>
      </c>
      <c r="J331" s="53" t="n">
        <v>41825</v>
      </c>
      <c r="K331" s="53" t="n">
        <v>45965</v>
      </c>
      <c r="L331" s="50" t="s">
        <v>649</v>
      </c>
      <c r="M331" s="50" t="s">
        <v>650</v>
      </c>
      <c r="N331" s="59" t="s">
        <v>1150</v>
      </c>
      <c r="O331" s="60" t="s">
        <v>1151</v>
      </c>
      <c r="P331" s="50" t="s">
        <v>130</v>
      </c>
      <c r="Q331" s="50" t="s">
        <v>3112</v>
      </c>
      <c r="R331" s="39" t="s">
        <v>1130</v>
      </c>
      <c r="S331" s="50" t="s">
        <v>3113</v>
      </c>
      <c r="T331" s="50" t="s">
        <v>329</v>
      </c>
      <c r="U331" s="50" t="s">
        <v>329</v>
      </c>
      <c r="V331" s="50" t="s">
        <v>329</v>
      </c>
      <c r="W331" s="50" t="s">
        <v>329</v>
      </c>
      <c r="X331" s="56" t="s">
        <v>40</v>
      </c>
      <c r="Y331" s="57" t="s">
        <v>3114</v>
      </c>
    </row>
    <row r="332" customFormat="false" ht="84" hidden="false" customHeight="false" outlineLevel="0" collapsed="false">
      <c r="A332" s="48" t="n">
        <v>321</v>
      </c>
      <c r="B332" s="49" t="s">
        <v>3115</v>
      </c>
      <c r="C332" s="50" t="s">
        <v>567</v>
      </c>
      <c r="D332" s="61" t="n">
        <v>4419023005</v>
      </c>
      <c r="E332" s="51" t="s">
        <v>653</v>
      </c>
      <c r="F332" s="49" t="s">
        <v>37</v>
      </c>
      <c r="G332" s="50" t="s">
        <v>203</v>
      </c>
      <c r="H332" s="51" t="s">
        <v>240</v>
      </c>
      <c r="I332" s="52" t="s">
        <v>402</v>
      </c>
      <c r="J332" s="53" t="n">
        <v>41787</v>
      </c>
      <c r="K332" s="53" t="n">
        <v>45684</v>
      </c>
      <c r="L332" s="50" t="s">
        <v>654</v>
      </c>
      <c r="M332" s="50" t="s">
        <v>655</v>
      </c>
      <c r="N332" s="59" t="s">
        <v>3116</v>
      </c>
      <c r="O332" s="60" t="s">
        <v>3117</v>
      </c>
      <c r="P332" s="50" t="s">
        <v>130</v>
      </c>
      <c r="Q332" s="50" t="s">
        <v>3118</v>
      </c>
      <c r="R332" s="39" t="s">
        <v>1124</v>
      </c>
      <c r="S332" s="50" t="s">
        <v>3119</v>
      </c>
      <c r="T332" s="50" t="s">
        <v>277</v>
      </c>
      <c r="U332" s="50" t="s">
        <v>277</v>
      </c>
      <c r="V332" s="50" t="s">
        <v>277</v>
      </c>
      <c r="W332" s="50" t="s">
        <v>277</v>
      </c>
      <c r="X332" s="56" t="s">
        <v>40</v>
      </c>
      <c r="Y332" s="57" t="s">
        <v>3120</v>
      </c>
    </row>
    <row r="333" customFormat="false" ht="73.5" hidden="false" customHeight="false" outlineLevel="0" collapsed="false">
      <c r="A333" s="48" t="n">
        <v>322</v>
      </c>
      <c r="B333" s="49" t="s">
        <v>3121</v>
      </c>
      <c r="C333" s="50" t="s">
        <v>567</v>
      </c>
      <c r="D333" s="61" t="n">
        <v>4419012585</v>
      </c>
      <c r="E333" s="51" t="s">
        <v>666</v>
      </c>
      <c r="F333" s="49" t="s">
        <v>106</v>
      </c>
      <c r="G333" s="50" t="s">
        <v>95</v>
      </c>
      <c r="H333" s="50" t="s">
        <v>39</v>
      </c>
      <c r="I333" s="51" t="s">
        <v>82</v>
      </c>
      <c r="J333" s="53" t="n">
        <v>40557</v>
      </c>
      <c r="K333" s="53" t="n">
        <v>47070</v>
      </c>
      <c r="L333" s="50" t="s">
        <v>126</v>
      </c>
      <c r="M333" s="50" t="s">
        <v>667</v>
      </c>
      <c r="N333" s="59" t="s">
        <v>3122</v>
      </c>
      <c r="O333" s="60" t="s">
        <v>2109</v>
      </c>
      <c r="P333" s="50" t="s">
        <v>45</v>
      </c>
      <c r="Q333" s="50" t="s">
        <v>3123</v>
      </c>
      <c r="R333" s="39" t="s">
        <v>1248</v>
      </c>
      <c r="S333" s="50" t="s">
        <v>3124</v>
      </c>
      <c r="T333" s="50" t="s">
        <v>671</v>
      </c>
      <c r="U333" s="50" t="s">
        <v>671</v>
      </c>
      <c r="V333" s="50" t="s">
        <v>671</v>
      </c>
      <c r="W333" s="50" t="s">
        <v>671</v>
      </c>
      <c r="X333" s="56" t="s">
        <v>40</v>
      </c>
      <c r="Y333" s="57" t="s">
        <v>3125</v>
      </c>
    </row>
    <row r="334" customFormat="false" ht="60" hidden="false" customHeight="false" outlineLevel="0" collapsed="false">
      <c r="A334" s="48" t="n">
        <v>323</v>
      </c>
      <c r="B334" s="49" t="s">
        <v>3126</v>
      </c>
      <c r="C334" s="50" t="s">
        <v>567</v>
      </c>
      <c r="D334" s="61" t="n">
        <v>4419028522</v>
      </c>
      <c r="E334" s="51" t="s">
        <v>672</v>
      </c>
      <c r="F334" s="49" t="s">
        <v>340</v>
      </c>
      <c r="G334" s="50" t="s">
        <v>673</v>
      </c>
      <c r="H334" s="51" t="s">
        <v>674</v>
      </c>
      <c r="I334" s="52" t="s">
        <v>675</v>
      </c>
      <c r="J334" s="53" t="n">
        <v>42839</v>
      </c>
      <c r="K334" s="53" t="n">
        <v>48682</v>
      </c>
      <c r="L334" s="50" t="s">
        <v>676</v>
      </c>
      <c r="M334" s="50" t="s">
        <v>677</v>
      </c>
      <c r="N334" s="54" t="s">
        <v>29</v>
      </c>
      <c r="O334" s="55" t="s">
        <v>1179</v>
      </c>
      <c r="P334" s="50" t="s">
        <v>139</v>
      </c>
      <c r="Q334" s="50" t="s">
        <v>3127</v>
      </c>
      <c r="R334" s="39" t="s">
        <v>1130</v>
      </c>
      <c r="S334" s="50" t="s">
        <v>3128</v>
      </c>
      <c r="T334" s="50" t="s">
        <v>57</v>
      </c>
      <c r="U334" s="50" t="s">
        <v>57</v>
      </c>
      <c r="V334" s="50" t="s">
        <v>57</v>
      </c>
      <c r="W334" s="50" t="s">
        <v>57</v>
      </c>
      <c r="X334" s="56" t="s">
        <v>40</v>
      </c>
      <c r="Y334" s="57" t="s">
        <v>3129</v>
      </c>
    </row>
    <row r="335" customFormat="false" ht="60" hidden="false" customHeight="false" outlineLevel="0" collapsed="false">
      <c r="A335" s="48" t="n">
        <v>324</v>
      </c>
      <c r="B335" s="49" t="s">
        <v>3130</v>
      </c>
      <c r="C335" s="50" t="s">
        <v>567</v>
      </c>
      <c r="D335" s="61" t="n">
        <v>4419029844</v>
      </c>
      <c r="E335" s="51" t="s">
        <v>680</v>
      </c>
      <c r="F335" s="49" t="s">
        <v>94</v>
      </c>
      <c r="G335" s="50" t="s">
        <v>73</v>
      </c>
      <c r="H335" s="51" t="s">
        <v>25</v>
      </c>
      <c r="I335" s="52" t="s">
        <v>26</v>
      </c>
      <c r="J335" s="53" t="n">
        <v>43265</v>
      </c>
      <c r="K335" s="53" t="n">
        <v>44360</v>
      </c>
      <c r="L335" s="50" t="s">
        <v>479</v>
      </c>
      <c r="M335" s="50" t="s">
        <v>681</v>
      </c>
      <c r="N335" s="54" t="s">
        <v>29</v>
      </c>
      <c r="O335" s="55" t="s">
        <v>1293</v>
      </c>
      <c r="P335" s="50" t="s">
        <v>164</v>
      </c>
      <c r="Q335" s="50" t="s">
        <v>3131</v>
      </c>
      <c r="R335" s="39" t="s">
        <v>1233</v>
      </c>
      <c r="S335" s="50" t="s">
        <v>2904</v>
      </c>
      <c r="T335" s="50" t="s">
        <v>35</v>
      </c>
      <c r="U335" s="50" t="s">
        <v>35</v>
      </c>
      <c r="V335" s="50" t="s">
        <v>35</v>
      </c>
      <c r="W335" s="50" t="s">
        <v>35</v>
      </c>
      <c r="X335" s="56" t="s">
        <v>40</v>
      </c>
      <c r="Y335" s="57" t="s">
        <v>3132</v>
      </c>
    </row>
    <row r="336" customFormat="false" ht="72" hidden="false" customHeight="false" outlineLevel="0" collapsed="false">
      <c r="A336" s="48" t="n">
        <v>325</v>
      </c>
      <c r="B336" s="49" t="s">
        <v>3133</v>
      </c>
      <c r="C336" s="50" t="s">
        <v>567</v>
      </c>
      <c r="D336" s="61" t="n">
        <v>4419014253</v>
      </c>
      <c r="E336" s="51" t="s">
        <v>683</v>
      </c>
      <c r="F336" s="49" t="s">
        <v>469</v>
      </c>
      <c r="G336" s="50" t="s">
        <v>684</v>
      </c>
      <c r="H336" s="50" t="s">
        <v>685</v>
      </c>
      <c r="I336" s="52" t="s">
        <v>135</v>
      </c>
      <c r="J336" s="53" t="n">
        <v>39480</v>
      </c>
      <c r="K336" s="53" t="n">
        <v>44531</v>
      </c>
      <c r="L336" s="50" t="s">
        <v>686</v>
      </c>
      <c r="M336" s="50" t="s">
        <v>687</v>
      </c>
      <c r="N336" s="59" t="s">
        <v>3134</v>
      </c>
      <c r="O336" s="60" t="s">
        <v>1632</v>
      </c>
      <c r="P336" s="50" t="s">
        <v>130</v>
      </c>
      <c r="Q336" s="50" t="s">
        <v>3135</v>
      </c>
      <c r="R336" s="39" t="s">
        <v>1248</v>
      </c>
      <c r="S336" s="51" t="s">
        <v>82</v>
      </c>
      <c r="T336" s="50" t="s">
        <v>690</v>
      </c>
      <c r="U336" s="50" t="s">
        <v>690</v>
      </c>
      <c r="V336" s="50" t="s">
        <v>690</v>
      </c>
      <c r="W336" s="50" t="s">
        <v>690</v>
      </c>
      <c r="X336" s="56" t="s">
        <v>40</v>
      </c>
      <c r="Y336" s="57" t="s">
        <v>3136</v>
      </c>
    </row>
    <row r="337" customFormat="false" ht="84" hidden="false" customHeight="false" outlineLevel="0" collapsed="false">
      <c r="A337" s="48" t="n">
        <v>326</v>
      </c>
      <c r="B337" s="49" t="s">
        <v>3137</v>
      </c>
      <c r="C337" s="50" t="s">
        <v>567</v>
      </c>
      <c r="D337" s="61" t="n">
        <v>4419028558</v>
      </c>
      <c r="E337" s="51" t="s">
        <v>691</v>
      </c>
      <c r="F337" s="49" t="s">
        <v>228</v>
      </c>
      <c r="G337" s="51" t="s">
        <v>347</v>
      </c>
      <c r="H337" s="51" t="s">
        <v>211</v>
      </c>
      <c r="I337" s="52" t="s">
        <v>241</v>
      </c>
      <c r="J337" s="53" t="n">
        <v>42797</v>
      </c>
      <c r="K337" s="53" t="n">
        <v>46083</v>
      </c>
      <c r="L337" s="50" t="s">
        <v>692</v>
      </c>
      <c r="M337" s="50" t="s">
        <v>693</v>
      </c>
      <c r="N337" s="54" t="s">
        <v>29</v>
      </c>
      <c r="O337" s="55" t="s">
        <v>1179</v>
      </c>
      <c r="P337" s="50" t="s">
        <v>139</v>
      </c>
      <c r="Q337" s="50" t="s">
        <v>3138</v>
      </c>
      <c r="R337" s="39" t="s">
        <v>1124</v>
      </c>
      <c r="S337" s="50" t="s">
        <v>3139</v>
      </c>
      <c r="T337" s="50" t="s">
        <v>277</v>
      </c>
      <c r="U337" s="50" t="s">
        <v>277</v>
      </c>
      <c r="V337" s="50" t="s">
        <v>277</v>
      </c>
      <c r="W337" s="50" t="s">
        <v>277</v>
      </c>
      <c r="X337" s="56" t="s">
        <v>40</v>
      </c>
      <c r="Y337" s="57" t="s">
        <v>3140</v>
      </c>
    </row>
    <row r="338" customFormat="false" ht="60" hidden="false" customHeight="false" outlineLevel="0" collapsed="false">
      <c r="A338" s="48" t="n">
        <v>327</v>
      </c>
      <c r="B338" s="49" t="s">
        <v>3141</v>
      </c>
      <c r="C338" s="50" t="s">
        <v>567</v>
      </c>
      <c r="D338" s="61" t="n">
        <v>4419029224</v>
      </c>
      <c r="E338" s="51" t="s">
        <v>696</v>
      </c>
      <c r="F338" s="49" t="s">
        <v>340</v>
      </c>
      <c r="G338" s="50" t="s">
        <v>697</v>
      </c>
      <c r="H338" s="50" t="s">
        <v>587</v>
      </c>
      <c r="I338" s="52" t="s">
        <v>698</v>
      </c>
      <c r="J338" s="53" t="n">
        <v>42973</v>
      </c>
      <c r="K338" s="53" t="n">
        <v>44617</v>
      </c>
      <c r="L338" s="50" t="s">
        <v>699</v>
      </c>
      <c r="M338" s="50" t="s">
        <v>495</v>
      </c>
      <c r="N338" s="54" t="s">
        <v>29</v>
      </c>
      <c r="O338" s="55" t="s">
        <v>1268</v>
      </c>
      <c r="P338" s="50" t="s">
        <v>250</v>
      </c>
      <c r="Q338" s="50" t="s">
        <v>3142</v>
      </c>
      <c r="R338" s="39" t="s">
        <v>1223</v>
      </c>
      <c r="S338" s="50" t="s">
        <v>3143</v>
      </c>
      <c r="T338" s="50" t="s">
        <v>329</v>
      </c>
      <c r="U338" s="50" t="s">
        <v>329</v>
      </c>
      <c r="V338" s="50" t="s">
        <v>329</v>
      </c>
      <c r="W338" s="50" t="s">
        <v>329</v>
      </c>
      <c r="X338" s="56" t="s">
        <v>40</v>
      </c>
      <c r="Y338" s="57" t="s">
        <v>3144</v>
      </c>
    </row>
    <row r="339" customFormat="false" ht="60" hidden="false" customHeight="false" outlineLevel="0" collapsed="false">
      <c r="A339" s="48" t="n">
        <v>328</v>
      </c>
      <c r="B339" s="49" t="s">
        <v>3145</v>
      </c>
      <c r="C339" s="50" t="s">
        <v>567</v>
      </c>
      <c r="D339" s="61" t="n">
        <v>4419028211</v>
      </c>
      <c r="E339" s="51" t="s">
        <v>702</v>
      </c>
      <c r="F339" s="49" t="s">
        <v>317</v>
      </c>
      <c r="G339" s="50" t="s">
        <v>703</v>
      </c>
      <c r="H339" s="51" t="s">
        <v>96</v>
      </c>
      <c r="I339" s="52" t="s">
        <v>598</v>
      </c>
      <c r="J339" s="53" t="n">
        <v>41638</v>
      </c>
      <c r="K339" s="53" t="n">
        <v>44559</v>
      </c>
      <c r="L339" s="50" t="s">
        <v>704</v>
      </c>
      <c r="M339" s="50" t="s">
        <v>705</v>
      </c>
      <c r="N339" s="54" t="s">
        <v>29</v>
      </c>
      <c r="O339" s="55" t="s">
        <v>3146</v>
      </c>
      <c r="P339" s="50" t="s">
        <v>707</v>
      </c>
      <c r="Q339" s="50" t="s">
        <v>3147</v>
      </c>
      <c r="R339" s="39" t="s">
        <v>1130</v>
      </c>
      <c r="S339" s="50" t="s">
        <v>1308</v>
      </c>
      <c r="T339" s="50" t="s">
        <v>329</v>
      </c>
      <c r="U339" s="50" t="s">
        <v>329</v>
      </c>
      <c r="V339" s="50" t="s">
        <v>329</v>
      </c>
      <c r="W339" s="50" t="s">
        <v>329</v>
      </c>
      <c r="X339" s="56" t="s">
        <v>40</v>
      </c>
      <c r="Y339" s="57" t="s">
        <v>3148</v>
      </c>
    </row>
    <row r="340" customFormat="false" ht="96" hidden="false" customHeight="false" outlineLevel="0" collapsed="false">
      <c r="A340" s="48" t="n">
        <v>329</v>
      </c>
      <c r="B340" s="49" t="s">
        <v>3149</v>
      </c>
      <c r="C340" s="50" t="s">
        <v>567</v>
      </c>
      <c r="D340" s="61" t="n">
        <v>4419013340</v>
      </c>
      <c r="E340" s="51" t="s">
        <v>709</v>
      </c>
      <c r="F340" s="49" t="s">
        <v>355</v>
      </c>
      <c r="G340" s="50" t="s">
        <v>710</v>
      </c>
      <c r="H340" s="50" t="s">
        <v>152</v>
      </c>
      <c r="I340" s="51" t="s">
        <v>82</v>
      </c>
      <c r="J340" s="53" t="n">
        <v>41306</v>
      </c>
      <c r="K340" s="53" t="n">
        <v>47998</v>
      </c>
      <c r="L340" s="50" t="s">
        <v>711</v>
      </c>
      <c r="M340" s="50" t="s">
        <v>712</v>
      </c>
      <c r="N340" s="59" t="s">
        <v>3150</v>
      </c>
      <c r="O340" s="60" t="s">
        <v>1465</v>
      </c>
      <c r="P340" s="50" t="s">
        <v>111</v>
      </c>
      <c r="Q340" s="50" t="s">
        <v>3151</v>
      </c>
      <c r="R340" s="39" t="s">
        <v>1318</v>
      </c>
      <c r="S340" s="50" t="s">
        <v>3152</v>
      </c>
      <c r="T340" s="50" t="s">
        <v>253</v>
      </c>
      <c r="U340" s="50" t="s">
        <v>253</v>
      </c>
      <c r="V340" s="50" t="s">
        <v>253</v>
      </c>
      <c r="W340" s="50" t="s">
        <v>253</v>
      </c>
      <c r="X340" s="56" t="s">
        <v>40</v>
      </c>
      <c r="Y340" s="57" t="s">
        <v>3153</v>
      </c>
    </row>
    <row r="341" customFormat="false" ht="60" hidden="false" customHeight="false" outlineLevel="0" collapsed="false">
      <c r="A341" s="48" t="n">
        <v>330</v>
      </c>
      <c r="B341" s="49" t="s">
        <v>3154</v>
      </c>
      <c r="C341" s="50" t="s">
        <v>723</v>
      </c>
      <c r="D341" s="61" t="n">
        <v>4419028675</v>
      </c>
      <c r="E341" s="51" t="s">
        <v>724</v>
      </c>
      <c r="F341" s="49" t="s">
        <v>647</v>
      </c>
      <c r="G341" s="50" t="s">
        <v>73</v>
      </c>
      <c r="H341" s="51" t="s">
        <v>125</v>
      </c>
      <c r="I341" s="52" t="s">
        <v>40</v>
      </c>
      <c r="J341" s="53" t="n">
        <v>42655</v>
      </c>
      <c r="K341" s="53" t="n">
        <v>48132</v>
      </c>
      <c r="L341" s="50" t="s">
        <v>725</v>
      </c>
      <c r="M341" s="50" t="s">
        <v>726</v>
      </c>
      <c r="N341" s="54" t="s">
        <v>29</v>
      </c>
      <c r="O341" s="55" t="s">
        <v>1128</v>
      </c>
      <c r="P341" s="50" t="s">
        <v>100</v>
      </c>
      <c r="Q341" s="50" t="s">
        <v>3155</v>
      </c>
      <c r="R341" s="39" t="s">
        <v>1124</v>
      </c>
      <c r="S341" s="51" t="s">
        <v>82</v>
      </c>
      <c r="T341" s="50" t="s">
        <v>57</v>
      </c>
      <c r="U341" s="50" t="s">
        <v>57</v>
      </c>
      <c r="V341" s="50" t="s">
        <v>57</v>
      </c>
      <c r="W341" s="50" t="s">
        <v>57</v>
      </c>
      <c r="X341" s="56" t="s">
        <v>40</v>
      </c>
      <c r="Y341" s="57" t="s">
        <v>3156</v>
      </c>
    </row>
    <row r="342" customFormat="false" ht="72" hidden="false" customHeight="false" outlineLevel="0" collapsed="false">
      <c r="A342" s="48" t="n">
        <v>331</v>
      </c>
      <c r="B342" s="49" t="s">
        <v>3157</v>
      </c>
      <c r="C342" s="50" t="s">
        <v>723</v>
      </c>
      <c r="D342" s="61" t="n">
        <v>4419024503</v>
      </c>
      <c r="E342" s="51" t="s">
        <v>728</v>
      </c>
      <c r="F342" s="49" t="s">
        <v>639</v>
      </c>
      <c r="G342" s="51" t="s">
        <v>24</v>
      </c>
      <c r="H342" s="51" t="s">
        <v>134</v>
      </c>
      <c r="I342" s="52" t="s">
        <v>135</v>
      </c>
      <c r="J342" s="53" t="n">
        <v>42095</v>
      </c>
      <c r="K342" s="53" t="n">
        <v>45535</v>
      </c>
      <c r="L342" s="51" t="s">
        <v>729</v>
      </c>
      <c r="M342" s="50" t="s">
        <v>730</v>
      </c>
      <c r="N342" s="59" t="s">
        <v>1487</v>
      </c>
      <c r="O342" s="60" t="s">
        <v>1206</v>
      </c>
      <c r="P342" s="50" t="s">
        <v>130</v>
      </c>
      <c r="Q342" s="50" t="s">
        <v>3158</v>
      </c>
      <c r="R342" s="39" t="s">
        <v>1248</v>
      </c>
      <c r="S342" s="51" t="s">
        <v>82</v>
      </c>
      <c r="T342" s="50" t="s">
        <v>57</v>
      </c>
      <c r="U342" s="50" t="s">
        <v>57</v>
      </c>
      <c r="V342" s="50" t="s">
        <v>57</v>
      </c>
      <c r="W342" s="50" t="s">
        <v>57</v>
      </c>
      <c r="X342" s="56" t="s">
        <v>40</v>
      </c>
      <c r="Y342" s="57" t="s">
        <v>3159</v>
      </c>
    </row>
    <row r="343" customFormat="false" ht="60" hidden="false" customHeight="false" outlineLevel="0" collapsed="false">
      <c r="A343" s="48" t="n">
        <v>332</v>
      </c>
      <c r="B343" s="49" t="s">
        <v>3160</v>
      </c>
      <c r="C343" s="50" t="s">
        <v>723</v>
      </c>
      <c r="D343" s="61" t="n">
        <v>4419024499</v>
      </c>
      <c r="E343" s="51" t="s">
        <v>732</v>
      </c>
      <c r="F343" s="49" t="s">
        <v>37</v>
      </c>
      <c r="G343" s="50" t="s">
        <v>73</v>
      </c>
      <c r="H343" s="51" t="s">
        <v>125</v>
      </c>
      <c r="I343" s="52" t="s">
        <v>40</v>
      </c>
      <c r="J343" s="53" t="n">
        <v>42105</v>
      </c>
      <c r="K343" s="53" t="n">
        <v>47401</v>
      </c>
      <c r="L343" s="50" t="s">
        <v>733</v>
      </c>
      <c r="M343" s="50" t="s">
        <v>734</v>
      </c>
      <c r="N343" s="59" t="s">
        <v>1831</v>
      </c>
      <c r="O343" s="60" t="s">
        <v>1632</v>
      </c>
      <c r="P343" s="50" t="s">
        <v>130</v>
      </c>
      <c r="Q343" s="50" t="s">
        <v>3161</v>
      </c>
      <c r="R343" s="39" t="s">
        <v>1130</v>
      </c>
      <c r="S343" s="50" t="s">
        <v>3162</v>
      </c>
      <c r="T343" s="50" t="s">
        <v>57</v>
      </c>
      <c r="U343" s="50" t="s">
        <v>57</v>
      </c>
      <c r="V343" s="50" t="s">
        <v>57</v>
      </c>
      <c r="W343" s="50" t="s">
        <v>57</v>
      </c>
      <c r="X343" s="56" t="s">
        <v>40</v>
      </c>
      <c r="Y343" s="57" t="s">
        <v>3163</v>
      </c>
    </row>
    <row r="344" customFormat="false" ht="60" hidden="false" customHeight="false" outlineLevel="0" collapsed="false">
      <c r="A344" s="48" t="n">
        <v>333</v>
      </c>
      <c r="B344" s="49" t="s">
        <v>3164</v>
      </c>
      <c r="C344" s="50" t="s">
        <v>723</v>
      </c>
      <c r="D344" s="61" t="n">
        <v>4419023978</v>
      </c>
      <c r="E344" s="51" t="s">
        <v>738</v>
      </c>
      <c r="F344" s="49" t="s">
        <v>238</v>
      </c>
      <c r="G344" s="50" t="s">
        <v>73</v>
      </c>
      <c r="H344" s="50" t="s">
        <v>204</v>
      </c>
      <c r="I344" s="52" t="s">
        <v>182</v>
      </c>
      <c r="J344" s="53" t="n">
        <v>42149</v>
      </c>
      <c r="K344" s="53" t="n">
        <v>44432</v>
      </c>
      <c r="L344" s="50" t="s">
        <v>739</v>
      </c>
      <c r="M344" s="50" t="s">
        <v>740</v>
      </c>
      <c r="N344" s="59" t="s">
        <v>1326</v>
      </c>
      <c r="O344" s="60" t="s">
        <v>1231</v>
      </c>
      <c r="P344" s="51" t="s">
        <v>374</v>
      </c>
      <c r="Q344" s="50" t="s">
        <v>3165</v>
      </c>
      <c r="R344" s="39" t="s">
        <v>1223</v>
      </c>
      <c r="S344" s="51" t="s">
        <v>82</v>
      </c>
      <c r="T344" s="50" t="s">
        <v>83</v>
      </c>
      <c r="U344" s="50" t="s">
        <v>83</v>
      </c>
      <c r="V344" s="50" t="s">
        <v>83</v>
      </c>
      <c r="W344" s="50" t="s">
        <v>83</v>
      </c>
      <c r="X344" s="56" t="s">
        <v>40</v>
      </c>
      <c r="Y344" s="57" t="s">
        <v>3166</v>
      </c>
    </row>
    <row r="345" customFormat="false" ht="72" hidden="false" customHeight="false" outlineLevel="0" collapsed="false">
      <c r="A345" s="48" t="n">
        <v>334</v>
      </c>
      <c r="B345" s="49" t="s">
        <v>3167</v>
      </c>
      <c r="C345" s="50" t="s">
        <v>723</v>
      </c>
      <c r="D345" s="61" t="n">
        <v>4419026738</v>
      </c>
      <c r="E345" s="51" t="s">
        <v>743</v>
      </c>
      <c r="F345" s="49" t="s">
        <v>94</v>
      </c>
      <c r="G345" s="51" t="s">
        <v>24</v>
      </c>
      <c r="H345" s="50" t="s">
        <v>744</v>
      </c>
      <c r="I345" s="52" t="s">
        <v>135</v>
      </c>
      <c r="J345" s="53" t="n">
        <v>42534</v>
      </c>
      <c r="K345" s="53" t="n">
        <v>44420</v>
      </c>
      <c r="L345" s="50" t="s">
        <v>745</v>
      </c>
      <c r="M345" s="51" t="s">
        <v>746</v>
      </c>
      <c r="N345" s="59" t="s">
        <v>1220</v>
      </c>
      <c r="O345" s="60" t="s">
        <v>1221</v>
      </c>
      <c r="P345" s="50" t="s">
        <v>67</v>
      </c>
      <c r="Q345" s="50" t="s">
        <v>3168</v>
      </c>
      <c r="R345" s="39" t="s">
        <v>1124</v>
      </c>
      <c r="S345" s="50" t="s">
        <v>3169</v>
      </c>
      <c r="T345" s="50" t="s">
        <v>114</v>
      </c>
      <c r="U345" s="50" t="s">
        <v>114</v>
      </c>
      <c r="V345" s="50" t="s">
        <v>114</v>
      </c>
      <c r="W345" s="50" t="s">
        <v>114</v>
      </c>
      <c r="X345" s="56" t="s">
        <v>40</v>
      </c>
      <c r="Y345" s="57" t="s">
        <v>3170</v>
      </c>
    </row>
    <row r="346" customFormat="false" ht="48" hidden="false" customHeight="false" outlineLevel="0" collapsed="false">
      <c r="A346" s="48" t="n">
        <v>335</v>
      </c>
      <c r="B346" s="49" t="s">
        <v>3171</v>
      </c>
      <c r="C346" s="50" t="s">
        <v>723</v>
      </c>
      <c r="D346" s="61" t="n">
        <v>4419029904</v>
      </c>
      <c r="E346" s="51" t="s">
        <v>749</v>
      </c>
      <c r="F346" s="49" t="s">
        <v>180</v>
      </c>
      <c r="G346" s="50" t="s">
        <v>750</v>
      </c>
      <c r="H346" s="50" t="s">
        <v>751</v>
      </c>
      <c r="I346" s="52" t="s">
        <v>40</v>
      </c>
      <c r="J346" s="53" t="n">
        <v>43349</v>
      </c>
      <c r="K346" s="53" t="n">
        <v>44352</v>
      </c>
      <c r="L346" s="50" t="s">
        <v>752</v>
      </c>
      <c r="M346" s="51" t="s">
        <v>146</v>
      </c>
      <c r="N346" s="54" t="s">
        <v>29</v>
      </c>
      <c r="O346" s="55" t="s">
        <v>1293</v>
      </c>
      <c r="P346" s="50" t="s">
        <v>164</v>
      </c>
      <c r="Q346" s="50" t="s">
        <v>3172</v>
      </c>
      <c r="R346" s="39" t="s">
        <v>1233</v>
      </c>
      <c r="S346" s="51" t="s">
        <v>82</v>
      </c>
      <c r="T346" s="50" t="s">
        <v>329</v>
      </c>
      <c r="U346" s="50" t="s">
        <v>329</v>
      </c>
      <c r="V346" s="50" t="s">
        <v>329</v>
      </c>
      <c r="W346" s="50" t="s">
        <v>329</v>
      </c>
      <c r="X346" s="56" t="s">
        <v>40</v>
      </c>
      <c r="Y346" s="57" t="s">
        <v>3173</v>
      </c>
    </row>
    <row r="347" customFormat="false" ht="72" hidden="false" customHeight="false" outlineLevel="0" collapsed="false">
      <c r="A347" s="48" t="n">
        <v>336</v>
      </c>
      <c r="B347" s="49" t="s">
        <v>3174</v>
      </c>
      <c r="C347" s="50" t="s">
        <v>723</v>
      </c>
      <c r="D347" s="61" t="n">
        <v>4419027020</v>
      </c>
      <c r="E347" s="51" t="s">
        <v>758</v>
      </c>
      <c r="F347" s="49" t="s">
        <v>400</v>
      </c>
      <c r="G347" s="50" t="s">
        <v>73</v>
      </c>
      <c r="H347" s="50" t="s">
        <v>143</v>
      </c>
      <c r="I347" s="52" t="s">
        <v>759</v>
      </c>
      <c r="J347" s="53" t="n">
        <v>42622</v>
      </c>
      <c r="K347" s="53" t="n">
        <v>45543</v>
      </c>
      <c r="L347" s="50" t="s">
        <v>760</v>
      </c>
      <c r="M347" s="50" t="s">
        <v>761</v>
      </c>
      <c r="N347" s="59" t="s">
        <v>2362</v>
      </c>
      <c r="O347" s="60" t="s">
        <v>1260</v>
      </c>
      <c r="P347" s="51" t="s">
        <v>374</v>
      </c>
      <c r="Q347" s="50" t="s">
        <v>3175</v>
      </c>
      <c r="R347" s="39" t="s">
        <v>1223</v>
      </c>
      <c r="S347" s="51" t="s">
        <v>82</v>
      </c>
      <c r="T347" s="50" t="s">
        <v>329</v>
      </c>
      <c r="U347" s="50" t="s">
        <v>329</v>
      </c>
      <c r="V347" s="50" t="s">
        <v>329</v>
      </c>
      <c r="W347" s="50" t="s">
        <v>329</v>
      </c>
      <c r="X347" s="56" t="s">
        <v>40</v>
      </c>
      <c r="Y347" s="57" t="s">
        <v>3176</v>
      </c>
    </row>
    <row r="348" customFormat="false" ht="84" hidden="false" customHeight="false" outlineLevel="0" collapsed="false">
      <c r="A348" s="48" t="n">
        <v>337</v>
      </c>
      <c r="B348" s="49" t="s">
        <v>3177</v>
      </c>
      <c r="C348" s="50" t="s">
        <v>723</v>
      </c>
      <c r="D348" s="61" t="n">
        <v>4419029642</v>
      </c>
      <c r="E348" s="51" t="s">
        <v>763</v>
      </c>
      <c r="F348" s="49" t="s">
        <v>23</v>
      </c>
      <c r="G348" s="50" t="s">
        <v>73</v>
      </c>
      <c r="H348" s="51" t="s">
        <v>25</v>
      </c>
      <c r="I348" s="61" t="n">
        <v>8000</v>
      </c>
      <c r="J348" s="53" t="n">
        <v>43180</v>
      </c>
      <c r="K348" s="53" t="n">
        <v>44275</v>
      </c>
      <c r="L348" s="50" t="s">
        <v>764</v>
      </c>
      <c r="M348" s="50" t="s">
        <v>765</v>
      </c>
      <c r="N348" s="54" t="s">
        <v>29</v>
      </c>
      <c r="O348" s="55" t="s">
        <v>3178</v>
      </c>
      <c r="P348" s="50" t="s">
        <v>767</v>
      </c>
      <c r="Q348" s="50" t="s">
        <v>3179</v>
      </c>
      <c r="R348" s="39" t="s">
        <v>1233</v>
      </c>
      <c r="S348" s="50" t="s">
        <v>3180</v>
      </c>
      <c r="T348" s="50" t="s">
        <v>57</v>
      </c>
      <c r="U348" s="50" t="s">
        <v>57</v>
      </c>
      <c r="V348" s="50" t="s">
        <v>57</v>
      </c>
      <c r="W348" s="50" t="s">
        <v>57</v>
      </c>
      <c r="X348" s="56" t="s">
        <v>40</v>
      </c>
      <c r="Y348" s="57" t="s">
        <v>3181</v>
      </c>
    </row>
    <row r="349" customFormat="false" ht="72" hidden="false" customHeight="false" outlineLevel="0" collapsed="false">
      <c r="A349" s="48" t="n">
        <v>338</v>
      </c>
      <c r="B349" s="49" t="s">
        <v>3182</v>
      </c>
      <c r="C349" s="50" t="s">
        <v>723</v>
      </c>
      <c r="D349" s="61" t="n">
        <v>4419017027</v>
      </c>
      <c r="E349" s="51" t="s">
        <v>775</v>
      </c>
      <c r="F349" s="49" t="s">
        <v>59</v>
      </c>
      <c r="G349" s="50" t="s">
        <v>73</v>
      </c>
      <c r="H349" s="50" t="s">
        <v>39</v>
      </c>
      <c r="I349" s="52" t="s">
        <v>40</v>
      </c>
      <c r="J349" s="53" t="n">
        <v>41963</v>
      </c>
      <c r="K349" s="53" t="n">
        <v>48994</v>
      </c>
      <c r="L349" s="51" t="s">
        <v>776</v>
      </c>
      <c r="M349" s="50" t="s">
        <v>777</v>
      </c>
      <c r="N349" s="59" t="s">
        <v>3183</v>
      </c>
      <c r="O349" s="60" t="s">
        <v>1465</v>
      </c>
      <c r="P349" s="50" t="s">
        <v>111</v>
      </c>
      <c r="Q349" s="50" t="s">
        <v>3184</v>
      </c>
      <c r="R349" s="39" t="s">
        <v>1248</v>
      </c>
      <c r="S349" s="50" t="s">
        <v>3185</v>
      </c>
      <c r="T349" s="50" t="s">
        <v>114</v>
      </c>
      <c r="U349" s="50" t="s">
        <v>114</v>
      </c>
      <c r="V349" s="50" t="s">
        <v>114</v>
      </c>
      <c r="W349" s="50" t="s">
        <v>114</v>
      </c>
      <c r="X349" s="56" t="s">
        <v>40</v>
      </c>
      <c r="Y349" s="57" t="s">
        <v>3186</v>
      </c>
    </row>
    <row r="350" customFormat="false" ht="60" hidden="false" customHeight="false" outlineLevel="0" collapsed="false">
      <c r="A350" s="48" t="n">
        <v>339</v>
      </c>
      <c r="B350" s="49" t="s">
        <v>3187</v>
      </c>
      <c r="C350" s="50" t="s">
        <v>723</v>
      </c>
      <c r="D350" s="61" t="n">
        <v>4419021427</v>
      </c>
      <c r="E350" s="51" t="s">
        <v>781</v>
      </c>
      <c r="F350" s="49" t="s">
        <v>291</v>
      </c>
      <c r="G350" s="50" t="s">
        <v>203</v>
      </c>
      <c r="H350" s="51" t="s">
        <v>134</v>
      </c>
      <c r="I350" s="52" t="s">
        <v>171</v>
      </c>
      <c r="J350" s="53" t="n">
        <v>41561</v>
      </c>
      <c r="K350" s="53" t="n">
        <v>44664</v>
      </c>
      <c r="L350" s="50" t="s">
        <v>454</v>
      </c>
      <c r="M350" s="50" t="s">
        <v>782</v>
      </c>
      <c r="N350" s="59" t="s">
        <v>1984</v>
      </c>
      <c r="O350" s="60" t="s">
        <v>1151</v>
      </c>
      <c r="P350" s="50" t="s">
        <v>130</v>
      </c>
      <c r="Q350" s="50" t="s">
        <v>3188</v>
      </c>
      <c r="R350" s="39" t="s">
        <v>1248</v>
      </c>
      <c r="S350" s="50" t="s">
        <v>3169</v>
      </c>
      <c r="T350" s="50" t="s">
        <v>329</v>
      </c>
      <c r="U350" s="50" t="s">
        <v>329</v>
      </c>
      <c r="V350" s="50" t="s">
        <v>329</v>
      </c>
      <c r="W350" s="50" t="s">
        <v>329</v>
      </c>
      <c r="X350" s="56" t="s">
        <v>40</v>
      </c>
      <c r="Y350" s="57" t="s">
        <v>3189</v>
      </c>
    </row>
    <row r="351" customFormat="false" ht="60" hidden="false" customHeight="false" outlineLevel="0" collapsed="false">
      <c r="A351" s="48" t="n">
        <v>340</v>
      </c>
      <c r="B351" s="49" t="s">
        <v>3190</v>
      </c>
      <c r="C351" s="50" t="s">
        <v>723</v>
      </c>
      <c r="D351" s="61" t="n">
        <v>4419029973</v>
      </c>
      <c r="E351" s="51" t="s">
        <v>785</v>
      </c>
      <c r="F351" s="49" t="s">
        <v>279</v>
      </c>
      <c r="G351" s="51" t="s">
        <v>24</v>
      </c>
      <c r="H351" s="51" t="s">
        <v>25</v>
      </c>
      <c r="I351" s="61" t="n">
        <v>1000</v>
      </c>
      <c r="J351" s="53" t="n">
        <v>43301</v>
      </c>
      <c r="K351" s="53" t="n">
        <v>44396</v>
      </c>
      <c r="L351" s="50" t="s">
        <v>786</v>
      </c>
      <c r="M351" s="50" t="s">
        <v>787</v>
      </c>
      <c r="N351" s="54" t="s">
        <v>29</v>
      </c>
      <c r="O351" s="55" t="s">
        <v>1293</v>
      </c>
      <c r="P351" s="50" t="s">
        <v>164</v>
      </c>
      <c r="Q351" s="50" t="s">
        <v>3191</v>
      </c>
      <c r="R351" s="39" t="s">
        <v>1233</v>
      </c>
      <c r="S351" s="50" t="s">
        <v>3192</v>
      </c>
      <c r="T351" s="50" t="s">
        <v>35</v>
      </c>
      <c r="U351" s="50" t="s">
        <v>35</v>
      </c>
      <c r="V351" s="50" t="s">
        <v>35</v>
      </c>
      <c r="W351" s="50" t="s">
        <v>35</v>
      </c>
      <c r="X351" s="56" t="s">
        <v>40</v>
      </c>
      <c r="Y351" s="57" t="s">
        <v>3193</v>
      </c>
    </row>
    <row r="352" customFormat="false" ht="60" hidden="false" customHeight="false" outlineLevel="0" collapsed="false">
      <c r="A352" s="48" t="n">
        <v>341</v>
      </c>
      <c r="B352" s="49" t="s">
        <v>3194</v>
      </c>
      <c r="C352" s="50" t="s">
        <v>723</v>
      </c>
      <c r="D352" s="61" t="n">
        <v>4419026317</v>
      </c>
      <c r="E352" s="51" t="s">
        <v>790</v>
      </c>
      <c r="F352" s="49" t="s">
        <v>218</v>
      </c>
      <c r="G352" s="51" t="s">
        <v>189</v>
      </c>
      <c r="H352" s="51" t="s">
        <v>411</v>
      </c>
      <c r="I352" s="52" t="s">
        <v>40</v>
      </c>
      <c r="J352" s="53" t="n">
        <v>42432</v>
      </c>
      <c r="K352" s="53" t="n">
        <v>44441</v>
      </c>
      <c r="L352" s="51" t="s">
        <v>791</v>
      </c>
      <c r="M352" s="50" t="s">
        <v>792</v>
      </c>
      <c r="N352" s="59" t="s">
        <v>1846</v>
      </c>
      <c r="O352" s="60" t="s">
        <v>1847</v>
      </c>
      <c r="P352" s="50" t="s">
        <v>67</v>
      </c>
      <c r="Q352" s="50" t="s">
        <v>3195</v>
      </c>
      <c r="R352" s="39" t="s">
        <v>1223</v>
      </c>
      <c r="S352" s="50" t="s">
        <v>3196</v>
      </c>
      <c r="T352" s="50" t="s">
        <v>329</v>
      </c>
      <c r="U352" s="50" t="s">
        <v>329</v>
      </c>
      <c r="V352" s="50" t="s">
        <v>329</v>
      </c>
      <c r="W352" s="50" t="s">
        <v>329</v>
      </c>
      <c r="X352" s="56" t="s">
        <v>40</v>
      </c>
      <c r="Y352" s="57" t="s">
        <v>3197</v>
      </c>
    </row>
    <row r="353" customFormat="false" ht="72" hidden="false" customHeight="false" outlineLevel="0" collapsed="false">
      <c r="A353" s="48" t="n">
        <v>342</v>
      </c>
      <c r="B353" s="49" t="s">
        <v>3198</v>
      </c>
      <c r="C353" s="50" t="s">
        <v>723</v>
      </c>
      <c r="D353" s="61" t="n">
        <v>4419029798</v>
      </c>
      <c r="E353" s="51" t="s">
        <v>795</v>
      </c>
      <c r="F353" s="49" t="s">
        <v>180</v>
      </c>
      <c r="G353" s="50" t="s">
        <v>73</v>
      </c>
      <c r="H353" s="50" t="s">
        <v>796</v>
      </c>
      <c r="I353" s="61" t="n">
        <v>8000</v>
      </c>
      <c r="J353" s="53" t="n">
        <v>43402</v>
      </c>
      <c r="K353" s="53" t="n">
        <v>44224</v>
      </c>
      <c r="L353" s="51" t="s">
        <v>797</v>
      </c>
      <c r="M353" s="51" t="s">
        <v>798</v>
      </c>
      <c r="N353" s="54" t="s">
        <v>29</v>
      </c>
      <c r="O353" s="55" t="s">
        <v>2890</v>
      </c>
      <c r="P353" s="50" t="s">
        <v>120</v>
      </c>
      <c r="Q353" s="50" t="s">
        <v>3199</v>
      </c>
      <c r="R353" s="39" t="s">
        <v>1233</v>
      </c>
      <c r="S353" s="50" t="s">
        <v>3200</v>
      </c>
      <c r="T353" s="50" t="s">
        <v>114</v>
      </c>
      <c r="U353" s="50" t="s">
        <v>114</v>
      </c>
      <c r="V353" s="50" t="s">
        <v>114</v>
      </c>
      <c r="W353" s="50" t="s">
        <v>114</v>
      </c>
      <c r="X353" s="56" t="s">
        <v>40</v>
      </c>
      <c r="Y353" s="57" t="s">
        <v>3201</v>
      </c>
    </row>
    <row r="354" customFormat="false" ht="60" hidden="false" customHeight="false" outlineLevel="0" collapsed="false">
      <c r="A354" s="48" t="n">
        <v>343</v>
      </c>
      <c r="B354" s="49" t="s">
        <v>3202</v>
      </c>
      <c r="C354" s="50" t="s">
        <v>723</v>
      </c>
      <c r="D354" s="61" t="n">
        <v>4419029568</v>
      </c>
      <c r="E354" s="51" t="s">
        <v>801</v>
      </c>
      <c r="F354" s="49" t="s">
        <v>639</v>
      </c>
      <c r="G354" s="51" t="s">
        <v>24</v>
      </c>
      <c r="H354" s="50" t="s">
        <v>802</v>
      </c>
      <c r="I354" s="61" t="n">
        <v>5000</v>
      </c>
      <c r="J354" s="53" t="n">
        <v>43229</v>
      </c>
      <c r="K354" s="53" t="n">
        <v>44812</v>
      </c>
      <c r="L354" s="50" t="s">
        <v>803</v>
      </c>
      <c r="M354" s="50" t="s">
        <v>804</v>
      </c>
      <c r="N354" s="54" t="s">
        <v>29</v>
      </c>
      <c r="O354" s="55" t="s">
        <v>1537</v>
      </c>
      <c r="P354" s="50" t="s">
        <v>635</v>
      </c>
      <c r="Q354" s="50" t="s">
        <v>3203</v>
      </c>
      <c r="R354" s="39" t="s">
        <v>1223</v>
      </c>
      <c r="S354" s="51" t="s">
        <v>82</v>
      </c>
      <c r="T354" s="50" t="s">
        <v>83</v>
      </c>
      <c r="U354" s="50" t="s">
        <v>83</v>
      </c>
      <c r="V354" s="50" t="s">
        <v>83</v>
      </c>
      <c r="W354" s="50" t="s">
        <v>83</v>
      </c>
      <c r="X354" s="56" t="s">
        <v>40</v>
      </c>
      <c r="Y354" s="57" t="s">
        <v>3204</v>
      </c>
    </row>
    <row r="355" customFormat="false" ht="48" hidden="false" customHeight="false" outlineLevel="0" collapsed="false">
      <c r="A355" s="48" t="n">
        <v>344</v>
      </c>
      <c r="B355" s="49" t="s">
        <v>3205</v>
      </c>
      <c r="C355" s="50" t="s">
        <v>723</v>
      </c>
      <c r="D355" s="61" t="n">
        <v>4419029694</v>
      </c>
      <c r="E355" s="51" t="s">
        <v>806</v>
      </c>
      <c r="F355" s="49" t="s">
        <v>94</v>
      </c>
      <c r="G355" s="51" t="s">
        <v>189</v>
      </c>
      <c r="H355" s="51" t="s">
        <v>25</v>
      </c>
      <c r="I355" s="52" t="s">
        <v>40</v>
      </c>
      <c r="J355" s="53" t="n">
        <v>43223</v>
      </c>
      <c r="K355" s="53" t="n">
        <v>44318</v>
      </c>
      <c r="L355" s="50" t="s">
        <v>807</v>
      </c>
      <c r="M355" s="51" t="s">
        <v>358</v>
      </c>
      <c r="N355" s="54" t="s">
        <v>29</v>
      </c>
      <c r="O355" s="55" t="s">
        <v>1342</v>
      </c>
      <c r="P355" s="50" t="s">
        <v>31</v>
      </c>
      <c r="Q355" s="50" t="s">
        <v>3206</v>
      </c>
      <c r="R355" s="39" t="s">
        <v>1233</v>
      </c>
      <c r="S355" s="51" t="s">
        <v>82</v>
      </c>
      <c r="T355" s="50" t="s">
        <v>329</v>
      </c>
      <c r="U355" s="50" t="s">
        <v>329</v>
      </c>
      <c r="V355" s="50" t="s">
        <v>329</v>
      </c>
      <c r="W355" s="50" t="s">
        <v>329</v>
      </c>
      <c r="X355" s="56" t="s">
        <v>40</v>
      </c>
      <c r="Y355" s="57" t="s">
        <v>3207</v>
      </c>
    </row>
    <row r="356" customFormat="false" ht="84" hidden="false" customHeight="false" outlineLevel="0" collapsed="false">
      <c r="A356" s="48" t="n">
        <v>345</v>
      </c>
      <c r="B356" s="49" t="s">
        <v>3208</v>
      </c>
      <c r="C356" s="50" t="s">
        <v>723</v>
      </c>
      <c r="D356" s="61" t="n">
        <v>4419026232</v>
      </c>
      <c r="E356" s="51" t="s">
        <v>809</v>
      </c>
      <c r="F356" s="49" t="s">
        <v>123</v>
      </c>
      <c r="G356" s="51" t="s">
        <v>301</v>
      </c>
      <c r="H356" s="51" t="s">
        <v>74</v>
      </c>
      <c r="I356" s="52" t="s">
        <v>402</v>
      </c>
      <c r="J356" s="53" t="n">
        <v>42548</v>
      </c>
      <c r="K356" s="53" t="n">
        <v>44952</v>
      </c>
      <c r="L356" s="50" t="s">
        <v>810</v>
      </c>
      <c r="M356" s="50" t="s">
        <v>811</v>
      </c>
      <c r="N356" s="59" t="s">
        <v>2254</v>
      </c>
      <c r="O356" s="60" t="s">
        <v>2255</v>
      </c>
      <c r="P356" s="50" t="s">
        <v>67</v>
      </c>
      <c r="Q356" s="50" t="s">
        <v>3209</v>
      </c>
      <c r="R356" s="39" t="s">
        <v>1124</v>
      </c>
      <c r="S356" s="50" t="s">
        <v>3210</v>
      </c>
      <c r="T356" s="50" t="s">
        <v>35</v>
      </c>
      <c r="U356" s="50" t="s">
        <v>35</v>
      </c>
      <c r="V356" s="50" t="s">
        <v>35</v>
      </c>
      <c r="W356" s="50" t="s">
        <v>35</v>
      </c>
      <c r="X356" s="56" t="s">
        <v>40</v>
      </c>
      <c r="Y356" s="57" t="s">
        <v>3211</v>
      </c>
    </row>
    <row r="357" customFormat="false" ht="60" hidden="false" customHeight="false" outlineLevel="0" collapsed="false">
      <c r="A357" s="48" t="n">
        <v>346</v>
      </c>
      <c r="B357" s="49" t="s">
        <v>3212</v>
      </c>
      <c r="C357" s="50" t="s">
        <v>723</v>
      </c>
      <c r="D357" s="61" t="n">
        <v>4419024245</v>
      </c>
      <c r="E357" s="51" t="s">
        <v>814</v>
      </c>
      <c r="F357" s="49" t="s">
        <v>23</v>
      </c>
      <c r="G357" s="50" t="s">
        <v>73</v>
      </c>
      <c r="H357" s="51" t="s">
        <v>125</v>
      </c>
      <c r="I357" s="52" t="s">
        <v>40</v>
      </c>
      <c r="J357" s="53" t="n">
        <v>42106</v>
      </c>
      <c r="K357" s="53" t="n">
        <v>47341</v>
      </c>
      <c r="L357" s="50" t="s">
        <v>815</v>
      </c>
      <c r="M357" s="51" t="s">
        <v>816</v>
      </c>
      <c r="N357" s="59" t="s">
        <v>1150</v>
      </c>
      <c r="O357" s="60" t="s">
        <v>1151</v>
      </c>
      <c r="P357" s="50" t="s">
        <v>130</v>
      </c>
      <c r="Q357" s="50" t="s">
        <v>3213</v>
      </c>
      <c r="R357" s="39" t="s">
        <v>1248</v>
      </c>
      <c r="S357" s="50" t="s">
        <v>1553</v>
      </c>
      <c r="T357" s="50" t="s">
        <v>57</v>
      </c>
      <c r="U357" s="50" t="s">
        <v>57</v>
      </c>
      <c r="V357" s="50" t="s">
        <v>57</v>
      </c>
      <c r="W357" s="50" t="s">
        <v>57</v>
      </c>
      <c r="X357" s="56" t="s">
        <v>40</v>
      </c>
      <c r="Y357" s="57" t="s">
        <v>3214</v>
      </c>
    </row>
    <row r="358" customFormat="false" ht="48" hidden="false" customHeight="false" outlineLevel="0" collapsed="false">
      <c r="A358" s="48" t="n">
        <v>347</v>
      </c>
      <c r="B358" s="49" t="s">
        <v>3215</v>
      </c>
      <c r="C358" s="50" t="s">
        <v>723</v>
      </c>
      <c r="D358" s="61" t="n">
        <v>4419030121</v>
      </c>
      <c r="E358" s="51" t="s">
        <v>819</v>
      </c>
      <c r="F358" s="49" t="s">
        <v>340</v>
      </c>
      <c r="G358" s="50" t="s">
        <v>820</v>
      </c>
      <c r="H358" s="51" t="s">
        <v>25</v>
      </c>
      <c r="I358" s="52" t="s">
        <v>40</v>
      </c>
      <c r="J358" s="53" t="n">
        <v>43278</v>
      </c>
      <c r="K358" s="53" t="n">
        <v>44373</v>
      </c>
      <c r="L358" s="50" t="s">
        <v>821</v>
      </c>
      <c r="M358" s="50" t="s">
        <v>822</v>
      </c>
      <c r="N358" s="54" t="s">
        <v>29</v>
      </c>
      <c r="O358" s="55" t="s">
        <v>1285</v>
      </c>
      <c r="P358" s="50" t="s">
        <v>335</v>
      </c>
      <c r="Q358" s="50" t="s">
        <v>3216</v>
      </c>
      <c r="R358" s="39" t="s">
        <v>1233</v>
      </c>
      <c r="S358" s="50" t="s">
        <v>3169</v>
      </c>
      <c r="T358" s="50" t="s">
        <v>35</v>
      </c>
      <c r="U358" s="50" t="s">
        <v>35</v>
      </c>
      <c r="V358" s="50" t="s">
        <v>35</v>
      </c>
      <c r="W358" s="50" t="s">
        <v>35</v>
      </c>
      <c r="X358" s="56" t="s">
        <v>40</v>
      </c>
      <c r="Y358" s="57" t="s">
        <v>3217</v>
      </c>
    </row>
    <row r="359" customFormat="false" ht="60" hidden="false" customHeight="false" outlineLevel="0" collapsed="false">
      <c r="A359" s="48" t="n">
        <v>348</v>
      </c>
      <c r="B359" s="49" t="s">
        <v>3218</v>
      </c>
      <c r="C359" s="50" t="s">
        <v>723</v>
      </c>
      <c r="D359" s="61" t="n">
        <v>4419017677</v>
      </c>
      <c r="E359" s="51" t="s">
        <v>824</v>
      </c>
      <c r="F359" s="49" t="s">
        <v>623</v>
      </c>
      <c r="G359" s="51" t="s">
        <v>825</v>
      </c>
      <c r="H359" s="51" t="s">
        <v>125</v>
      </c>
      <c r="I359" s="52" t="s">
        <v>40</v>
      </c>
      <c r="J359" s="53" t="n">
        <v>40269</v>
      </c>
      <c r="K359" s="53" t="n">
        <v>45199</v>
      </c>
      <c r="L359" s="50" t="s">
        <v>826</v>
      </c>
      <c r="M359" s="50" t="s">
        <v>827</v>
      </c>
      <c r="N359" s="59" t="s">
        <v>3219</v>
      </c>
      <c r="O359" s="60" t="s">
        <v>1206</v>
      </c>
      <c r="P359" s="50" t="s">
        <v>130</v>
      </c>
      <c r="Q359" s="50" t="s">
        <v>3220</v>
      </c>
      <c r="R359" s="39" t="s">
        <v>1130</v>
      </c>
      <c r="S359" s="50" t="s">
        <v>1544</v>
      </c>
      <c r="T359" s="50" t="s">
        <v>35</v>
      </c>
      <c r="U359" s="50" t="s">
        <v>35</v>
      </c>
      <c r="V359" s="50" t="s">
        <v>35</v>
      </c>
      <c r="W359" s="50" t="s">
        <v>35</v>
      </c>
      <c r="X359" s="56" t="s">
        <v>40</v>
      </c>
      <c r="Y359" s="57" t="s">
        <v>3221</v>
      </c>
    </row>
    <row r="360" customFormat="false" ht="72" hidden="false" customHeight="false" outlineLevel="0" collapsed="false">
      <c r="A360" s="48" t="n">
        <v>349</v>
      </c>
      <c r="B360" s="49" t="s">
        <v>3222</v>
      </c>
      <c r="C360" s="50" t="s">
        <v>723</v>
      </c>
      <c r="D360" s="61" t="n">
        <v>4419026697</v>
      </c>
      <c r="E360" s="50" t="s">
        <v>831</v>
      </c>
      <c r="F360" s="49" t="s">
        <v>279</v>
      </c>
      <c r="G360" s="51" t="s">
        <v>24</v>
      </c>
      <c r="H360" s="50" t="s">
        <v>204</v>
      </c>
      <c r="I360" s="52" t="s">
        <v>171</v>
      </c>
      <c r="J360" s="53" t="n">
        <v>42588</v>
      </c>
      <c r="K360" s="53" t="n">
        <v>45082</v>
      </c>
      <c r="L360" s="50" t="s">
        <v>832</v>
      </c>
      <c r="M360" s="50" t="s">
        <v>833</v>
      </c>
      <c r="N360" s="59" t="s">
        <v>1477</v>
      </c>
      <c r="O360" s="60" t="s">
        <v>1412</v>
      </c>
      <c r="P360" s="50" t="s">
        <v>67</v>
      </c>
      <c r="Q360" s="50" t="s">
        <v>3223</v>
      </c>
      <c r="R360" s="39" t="s">
        <v>1124</v>
      </c>
      <c r="S360" s="50" t="s">
        <v>1544</v>
      </c>
      <c r="T360" s="50" t="s">
        <v>329</v>
      </c>
      <c r="U360" s="50" t="s">
        <v>329</v>
      </c>
      <c r="V360" s="50" t="s">
        <v>329</v>
      </c>
      <c r="W360" s="50" t="s">
        <v>329</v>
      </c>
      <c r="X360" s="56" t="s">
        <v>40</v>
      </c>
      <c r="Y360" s="57" t="s">
        <v>3224</v>
      </c>
    </row>
    <row r="361" customFormat="false" ht="84" hidden="false" customHeight="false" outlineLevel="0" collapsed="false">
      <c r="A361" s="48" t="n">
        <v>350</v>
      </c>
      <c r="B361" s="49" t="s">
        <v>3225</v>
      </c>
      <c r="C361" s="50" t="s">
        <v>723</v>
      </c>
      <c r="D361" s="61" t="n">
        <v>4419028387</v>
      </c>
      <c r="E361" s="51" t="s">
        <v>835</v>
      </c>
      <c r="F361" s="49" t="s">
        <v>85</v>
      </c>
      <c r="G361" s="50" t="s">
        <v>73</v>
      </c>
      <c r="H361" s="51" t="s">
        <v>453</v>
      </c>
      <c r="I361" s="61" t="n">
        <v>4000</v>
      </c>
      <c r="J361" s="53" t="n">
        <v>42887</v>
      </c>
      <c r="K361" s="53" t="n">
        <v>44347</v>
      </c>
      <c r="L361" s="50" t="s">
        <v>836</v>
      </c>
      <c r="M361" s="51" t="s">
        <v>837</v>
      </c>
      <c r="N361" s="54" t="s">
        <v>29</v>
      </c>
      <c r="O361" s="55" t="s">
        <v>1155</v>
      </c>
      <c r="P361" s="50" t="s">
        <v>396</v>
      </c>
      <c r="Q361" s="50" t="s">
        <v>3226</v>
      </c>
      <c r="R361" s="39" t="s">
        <v>1130</v>
      </c>
      <c r="S361" s="51" t="s">
        <v>82</v>
      </c>
      <c r="T361" s="50" t="s">
        <v>114</v>
      </c>
      <c r="U361" s="50" t="s">
        <v>114</v>
      </c>
      <c r="V361" s="50" t="s">
        <v>114</v>
      </c>
      <c r="W361" s="50" t="s">
        <v>114</v>
      </c>
      <c r="X361" s="56" t="s">
        <v>40</v>
      </c>
      <c r="Y361" s="57" t="s">
        <v>3227</v>
      </c>
    </row>
    <row r="362" customFormat="false" ht="60" hidden="false" customHeight="false" outlineLevel="0" collapsed="false">
      <c r="A362" s="48" t="n">
        <v>351</v>
      </c>
      <c r="B362" s="49" t="s">
        <v>3228</v>
      </c>
      <c r="C362" s="50" t="s">
        <v>723</v>
      </c>
      <c r="D362" s="61" t="n">
        <v>4419024099</v>
      </c>
      <c r="E362" s="51" t="s">
        <v>844</v>
      </c>
      <c r="F362" s="49" t="s">
        <v>469</v>
      </c>
      <c r="G362" s="50" t="s">
        <v>73</v>
      </c>
      <c r="H362" s="50" t="s">
        <v>143</v>
      </c>
      <c r="I362" s="52" t="s">
        <v>171</v>
      </c>
      <c r="J362" s="53" t="n">
        <v>42083</v>
      </c>
      <c r="K362" s="53" t="n">
        <v>44700</v>
      </c>
      <c r="L362" s="51" t="s">
        <v>845</v>
      </c>
      <c r="M362" s="50" t="s">
        <v>250</v>
      </c>
      <c r="N362" s="59" t="s">
        <v>1542</v>
      </c>
      <c r="O362" s="60" t="s">
        <v>1524</v>
      </c>
      <c r="P362" s="51" t="s">
        <v>374</v>
      </c>
      <c r="Q362" s="50" t="s">
        <v>3229</v>
      </c>
      <c r="R362" s="39" t="s">
        <v>1223</v>
      </c>
      <c r="S362" s="51" t="s">
        <v>82</v>
      </c>
      <c r="T362" s="50" t="s">
        <v>83</v>
      </c>
      <c r="U362" s="50" t="s">
        <v>83</v>
      </c>
      <c r="V362" s="50" t="s">
        <v>83</v>
      </c>
      <c r="W362" s="50" t="s">
        <v>83</v>
      </c>
      <c r="X362" s="56" t="s">
        <v>40</v>
      </c>
      <c r="Y362" s="57" t="s">
        <v>3230</v>
      </c>
    </row>
    <row r="363" customFormat="false" ht="72" hidden="false" customHeight="false" outlineLevel="0" collapsed="false">
      <c r="A363" s="48" t="n">
        <v>352</v>
      </c>
      <c r="B363" s="49" t="s">
        <v>3231</v>
      </c>
      <c r="C363" s="50" t="s">
        <v>723</v>
      </c>
      <c r="D363" s="61" t="n">
        <v>4419029305</v>
      </c>
      <c r="E363" s="51" t="s">
        <v>847</v>
      </c>
      <c r="F363" s="49" t="s">
        <v>362</v>
      </c>
      <c r="G363" s="50" t="s">
        <v>848</v>
      </c>
      <c r="H363" s="51" t="s">
        <v>170</v>
      </c>
      <c r="I363" s="52" t="s">
        <v>849</v>
      </c>
      <c r="J363" s="53" t="n">
        <v>42741</v>
      </c>
      <c r="K363" s="53" t="n">
        <v>44566</v>
      </c>
      <c r="L363" s="50" t="s">
        <v>850</v>
      </c>
      <c r="M363" s="50" t="s">
        <v>851</v>
      </c>
      <c r="N363" s="54" t="s">
        <v>29</v>
      </c>
      <c r="O363" s="55" t="s">
        <v>1998</v>
      </c>
      <c r="P363" s="50" t="s">
        <v>450</v>
      </c>
      <c r="Q363" s="50" t="s">
        <v>3232</v>
      </c>
      <c r="R363" s="39" t="s">
        <v>1124</v>
      </c>
      <c r="S363" s="51" t="s">
        <v>82</v>
      </c>
      <c r="T363" s="50" t="s">
        <v>329</v>
      </c>
      <c r="U363" s="50" t="s">
        <v>329</v>
      </c>
      <c r="V363" s="50" t="s">
        <v>329</v>
      </c>
      <c r="W363" s="50" t="s">
        <v>329</v>
      </c>
      <c r="X363" s="56" t="s">
        <v>40</v>
      </c>
      <c r="Y363" s="57" t="s">
        <v>3233</v>
      </c>
    </row>
    <row r="364" customFormat="false" ht="60" hidden="false" customHeight="false" outlineLevel="0" collapsed="false">
      <c r="A364" s="48" t="n">
        <v>353</v>
      </c>
      <c r="B364" s="49" t="s">
        <v>3234</v>
      </c>
      <c r="C364" s="50" t="s">
        <v>723</v>
      </c>
      <c r="D364" s="61" t="n">
        <v>4419025989</v>
      </c>
      <c r="E364" s="51" t="s">
        <v>853</v>
      </c>
      <c r="F364" s="49" t="s">
        <v>37</v>
      </c>
      <c r="G364" s="50" t="s">
        <v>73</v>
      </c>
      <c r="H364" s="50" t="s">
        <v>854</v>
      </c>
      <c r="I364" s="52" t="s">
        <v>171</v>
      </c>
      <c r="J364" s="53" t="n">
        <v>42138</v>
      </c>
      <c r="K364" s="53" t="n">
        <v>44786</v>
      </c>
      <c r="L364" s="50" t="s">
        <v>686</v>
      </c>
      <c r="M364" s="51" t="s">
        <v>855</v>
      </c>
      <c r="N364" s="59" t="s">
        <v>1230</v>
      </c>
      <c r="O364" s="60" t="s">
        <v>1231</v>
      </c>
      <c r="P364" s="51" t="s">
        <v>374</v>
      </c>
      <c r="Q364" s="50" t="s">
        <v>3235</v>
      </c>
      <c r="R364" s="39" t="s">
        <v>1223</v>
      </c>
      <c r="S364" s="51" t="s">
        <v>82</v>
      </c>
      <c r="T364" s="50" t="s">
        <v>35</v>
      </c>
      <c r="U364" s="50" t="s">
        <v>35</v>
      </c>
      <c r="V364" s="50" t="s">
        <v>35</v>
      </c>
      <c r="W364" s="50" t="s">
        <v>35</v>
      </c>
      <c r="X364" s="56" t="s">
        <v>40</v>
      </c>
      <c r="Y364" s="57" t="s">
        <v>3236</v>
      </c>
    </row>
    <row r="365" customFormat="false" ht="72" hidden="false" customHeight="false" outlineLevel="0" collapsed="false">
      <c r="A365" s="48" t="n">
        <v>354</v>
      </c>
      <c r="B365" s="49" t="s">
        <v>3237</v>
      </c>
      <c r="C365" s="50" t="s">
        <v>723</v>
      </c>
      <c r="D365" s="61" t="n">
        <v>4419026515</v>
      </c>
      <c r="E365" s="51" t="s">
        <v>861</v>
      </c>
      <c r="F365" s="49" t="s">
        <v>862</v>
      </c>
      <c r="G365" s="51" t="s">
        <v>863</v>
      </c>
      <c r="H365" s="50" t="s">
        <v>181</v>
      </c>
      <c r="I365" s="52" t="s">
        <v>26</v>
      </c>
      <c r="J365" s="53" t="n">
        <v>42516</v>
      </c>
      <c r="K365" s="53" t="n">
        <v>44221</v>
      </c>
      <c r="L365" s="50" t="s">
        <v>864</v>
      </c>
      <c r="M365" s="50" t="s">
        <v>865</v>
      </c>
      <c r="N365" s="59" t="s">
        <v>1220</v>
      </c>
      <c r="O365" s="60" t="s">
        <v>1221</v>
      </c>
      <c r="P365" s="50" t="s">
        <v>67</v>
      </c>
      <c r="Q365" s="50" t="s">
        <v>3238</v>
      </c>
      <c r="R365" s="39" t="s">
        <v>1223</v>
      </c>
      <c r="S365" s="50" t="s">
        <v>3239</v>
      </c>
      <c r="T365" s="50" t="s">
        <v>114</v>
      </c>
      <c r="U365" s="50" t="s">
        <v>114</v>
      </c>
      <c r="V365" s="50" t="s">
        <v>114</v>
      </c>
      <c r="W365" s="50" t="s">
        <v>114</v>
      </c>
      <c r="X365" s="56" t="s">
        <v>40</v>
      </c>
      <c r="Y365" s="57" t="s">
        <v>3240</v>
      </c>
    </row>
    <row r="366" customFormat="false" ht="72" hidden="false" customHeight="false" outlineLevel="0" collapsed="false">
      <c r="A366" s="48" t="n">
        <v>355</v>
      </c>
      <c r="B366" s="49" t="s">
        <v>3241</v>
      </c>
      <c r="C366" s="50" t="s">
        <v>723</v>
      </c>
      <c r="D366" s="61" t="n">
        <v>4419023816</v>
      </c>
      <c r="E366" s="51" t="s">
        <v>868</v>
      </c>
      <c r="F366" s="49" t="s">
        <v>262</v>
      </c>
      <c r="G366" s="50" t="s">
        <v>203</v>
      </c>
      <c r="H366" s="51" t="s">
        <v>74</v>
      </c>
      <c r="I366" s="52" t="s">
        <v>135</v>
      </c>
      <c r="J366" s="53" t="n">
        <v>41947</v>
      </c>
      <c r="K366" s="53" t="n">
        <v>44168</v>
      </c>
      <c r="L366" s="50" t="s">
        <v>869</v>
      </c>
      <c r="M366" s="51" t="s">
        <v>870</v>
      </c>
      <c r="N366" s="59" t="s">
        <v>3242</v>
      </c>
      <c r="O366" s="60" t="s">
        <v>1221</v>
      </c>
      <c r="P366" s="50" t="s">
        <v>67</v>
      </c>
      <c r="Q366" s="50" t="s">
        <v>3243</v>
      </c>
      <c r="R366" s="39" t="s">
        <v>1124</v>
      </c>
      <c r="S366" s="51" t="s">
        <v>82</v>
      </c>
      <c r="T366" s="50" t="s">
        <v>104</v>
      </c>
      <c r="U366" s="50" t="s">
        <v>104</v>
      </c>
      <c r="V366" s="50" t="s">
        <v>104</v>
      </c>
      <c r="W366" s="50" t="s">
        <v>104</v>
      </c>
      <c r="X366" s="56" t="s">
        <v>40</v>
      </c>
      <c r="Y366" s="57" t="s">
        <v>3244</v>
      </c>
    </row>
    <row r="367" customFormat="false" ht="60" hidden="false" customHeight="false" outlineLevel="0" collapsed="false">
      <c r="A367" s="48" t="n">
        <v>356</v>
      </c>
      <c r="B367" s="49" t="s">
        <v>3245</v>
      </c>
      <c r="C367" s="50" t="s">
        <v>723</v>
      </c>
      <c r="D367" s="61" t="n">
        <v>4419024181</v>
      </c>
      <c r="E367" s="51" t="s">
        <v>873</v>
      </c>
      <c r="F367" s="49" t="s">
        <v>123</v>
      </c>
      <c r="G367" s="50" t="s">
        <v>73</v>
      </c>
      <c r="H367" s="50" t="s">
        <v>874</v>
      </c>
      <c r="I367" s="52" t="s">
        <v>875</v>
      </c>
      <c r="J367" s="53" t="n">
        <v>41942</v>
      </c>
      <c r="K367" s="53" t="n">
        <v>45806</v>
      </c>
      <c r="L367" s="50" t="s">
        <v>876</v>
      </c>
      <c r="M367" s="50" t="s">
        <v>877</v>
      </c>
      <c r="N367" s="59" t="s">
        <v>1150</v>
      </c>
      <c r="O367" s="60" t="s">
        <v>1151</v>
      </c>
      <c r="P367" s="50" t="s">
        <v>130</v>
      </c>
      <c r="Q367" s="50" t="s">
        <v>3246</v>
      </c>
      <c r="R367" s="39" t="s">
        <v>1248</v>
      </c>
      <c r="S367" s="51" t="s">
        <v>82</v>
      </c>
      <c r="T367" s="50" t="s">
        <v>83</v>
      </c>
      <c r="U367" s="50" t="s">
        <v>83</v>
      </c>
      <c r="V367" s="50" t="s">
        <v>83</v>
      </c>
      <c r="W367" s="50" t="s">
        <v>83</v>
      </c>
      <c r="X367" s="56" t="s">
        <v>40</v>
      </c>
      <c r="Y367" s="57" t="s">
        <v>3247</v>
      </c>
    </row>
    <row r="368" customFormat="false" ht="72" hidden="false" customHeight="false" outlineLevel="0" collapsed="false">
      <c r="A368" s="48" t="n">
        <v>357</v>
      </c>
      <c r="B368" s="49" t="s">
        <v>3248</v>
      </c>
      <c r="C368" s="50" t="s">
        <v>723</v>
      </c>
      <c r="D368" s="61" t="n">
        <v>4419023977</v>
      </c>
      <c r="E368" s="50" t="s">
        <v>879</v>
      </c>
      <c r="F368" s="49" t="s">
        <v>400</v>
      </c>
      <c r="G368" s="50" t="s">
        <v>203</v>
      </c>
      <c r="H368" s="50" t="s">
        <v>880</v>
      </c>
      <c r="I368" s="52" t="s">
        <v>182</v>
      </c>
      <c r="J368" s="53" t="n">
        <v>42149</v>
      </c>
      <c r="K368" s="53" t="n">
        <v>44644</v>
      </c>
      <c r="L368" s="50" t="s">
        <v>881</v>
      </c>
      <c r="M368" s="50" t="s">
        <v>882</v>
      </c>
      <c r="N368" s="59" t="s">
        <v>1542</v>
      </c>
      <c r="O368" s="60" t="s">
        <v>1524</v>
      </c>
      <c r="P368" s="51" t="s">
        <v>374</v>
      </c>
      <c r="Q368" s="50" t="s">
        <v>3249</v>
      </c>
      <c r="R368" s="39" t="s">
        <v>1223</v>
      </c>
      <c r="S368" s="50" t="s">
        <v>1544</v>
      </c>
      <c r="T368" s="50" t="s">
        <v>329</v>
      </c>
      <c r="U368" s="50" t="s">
        <v>329</v>
      </c>
      <c r="V368" s="50" t="s">
        <v>329</v>
      </c>
      <c r="W368" s="50" t="s">
        <v>329</v>
      </c>
      <c r="X368" s="56" t="s">
        <v>40</v>
      </c>
      <c r="Y368" s="57" t="s">
        <v>3250</v>
      </c>
    </row>
    <row r="369" customFormat="false" ht="60" hidden="false" customHeight="false" outlineLevel="0" collapsed="false">
      <c r="A369" s="48" t="n">
        <v>358</v>
      </c>
      <c r="B369" s="49" t="s">
        <v>3251</v>
      </c>
      <c r="C369" s="50" t="s">
        <v>723</v>
      </c>
      <c r="D369" s="61" t="n">
        <v>4419028674</v>
      </c>
      <c r="E369" s="51" t="s">
        <v>884</v>
      </c>
      <c r="F369" s="49" t="s">
        <v>340</v>
      </c>
      <c r="G369" s="50" t="s">
        <v>95</v>
      </c>
      <c r="H369" s="51" t="s">
        <v>240</v>
      </c>
      <c r="I369" s="52" t="s">
        <v>40</v>
      </c>
      <c r="J369" s="53" t="n">
        <v>42514</v>
      </c>
      <c r="K369" s="53" t="n">
        <v>46530</v>
      </c>
      <c r="L369" s="50" t="s">
        <v>885</v>
      </c>
      <c r="M369" s="50" t="s">
        <v>886</v>
      </c>
      <c r="N369" s="54" t="s">
        <v>29</v>
      </c>
      <c r="O369" s="55" t="s">
        <v>1128</v>
      </c>
      <c r="P369" s="50" t="s">
        <v>100</v>
      </c>
      <c r="Q369" s="50" t="s">
        <v>3252</v>
      </c>
      <c r="R369" s="39" t="s">
        <v>1130</v>
      </c>
      <c r="S369" s="51" t="s">
        <v>82</v>
      </c>
      <c r="T369" s="50" t="s">
        <v>83</v>
      </c>
      <c r="U369" s="50" t="s">
        <v>83</v>
      </c>
      <c r="V369" s="50" t="s">
        <v>83</v>
      </c>
      <c r="W369" s="50" t="s">
        <v>83</v>
      </c>
      <c r="X369" s="56" t="s">
        <v>40</v>
      </c>
      <c r="Y369" s="57" t="s">
        <v>3253</v>
      </c>
    </row>
    <row r="370" customFormat="false" ht="94.5" hidden="false" customHeight="false" outlineLevel="0" collapsed="false">
      <c r="A370" s="48" t="n">
        <v>359</v>
      </c>
      <c r="B370" s="49" t="s">
        <v>3254</v>
      </c>
      <c r="C370" s="50" t="s">
        <v>723</v>
      </c>
      <c r="D370" s="61" t="n">
        <v>4419012028</v>
      </c>
      <c r="E370" s="51" t="s">
        <v>888</v>
      </c>
      <c r="F370" s="49" t="s">
        <v>106</v>
      </c>
      <c r="G370" s="51" t="s">
        <v>24</v>
      </c>
      <c r="H370" s="50" t="s">
        <v>39</v>
      </c>
      <c r="I370" s="52" t="s">
        <v>40</v>
      </c>
      <c r="J370" s="53" t="n">
        <v>40387</v>
      </c>
      <c r="K370" s="53" t="n">
        <v>46839</v>
      </c>
      <c r="L370" s="50" t="s">
        <v>889</v>
      </c>
      <c r="M370" s="50" t="s">
        <v>890</v>
      </c>
      <c r="N370" s="59" t="s">
        <v>3255</v>
      </c>
      <c r="O370" s="60" t="s">
        <v>2006</v>
      </c>
      <c r="P370" s="50" t="s">
        <v>111</v>
      </c>
      <c r="Q370" s="50" t="s">
        <v>3256</v>
      </c>
      <c r="R370" s="39" t="s">
        <v>1248</v>
      </c>
      <c r="S370" s="50" t="s">
        <v>3257</v>
      </c>
      <c r="T370" s="50" t="s">
        <v>253</v>
      </c>
      <c r="U370" s="50" t="s">
        <v>253</v>
      </c>
      <c r="V370" s="50" t="s">
        <v>253</v>
      </c>
      <c r="W370" s="50" t="s">
        <v>253</v>
      </c>
      <c r="X370" s="56" t="s">
        <v>40</v>
      </c>
      <c r="Y370" s="57" t="s">
        <v>3258</v>
      </c>
    </row>
    <row r="371" customFormat="false" ht="60" hidden="false" customHeight="false" outlineLevel="0" collapsed="false">
      <c r="A371" s="48" t="n">
        <v>360</v>
      </c>
      <c r="B371" s="49" t="s">
        <v>3259</v>
      </c>
      <c r="C371" s="50" t="s">
        <v>723</v>
      </c>
      <c r="D371" s="61" t="n">
        <v>4419029368</v>
      </c>
      <c r="E371" s="51" t="s">
        <v>895</v>
      </c>
      <c r="F371" s="49" t="s">
        <v>279</v>
      </c>
      <c r="G371" s="50" t="s">
        <v>169</v>
      </c>
      <c r="H371" s="51" t="s">
        <v>170</v>
      </c>
      <c r="I371" s="61" t="n">
        <v>8000</v>
      </c>
      <c r="J371" s="53" t="n">
        <v>42752</v>
      </c>
      <c r="K371" s="53" t="n">
        <v>44577</v>
      </c>
      <c r="L371" s="50" t="s">
        <v>896</v>
      </c>
      <c r="M371" s="50" t="s">
        <v>897</v>
      </c>
      <c r="N371" s="54" t="s">
        <v>29</v>
      </c>
      <c r="O371" s="55" t="s">
        <v>2735</v>
      </c>
      <c r="P371" s="50" t="s">
        <v>899</v>
      </c>
      <c r="Q371" s="50" t="s">
        <v>3260</v>
      </c>
      <c r="R371" s="39" t="s">
        <v>1124</v>
      </c>
      <c r="S371" s="51" t="s">
        <v>82</v>
      </c>
      <c r="T371" s="50" t="s">
        <v>83</v>
      </c>
      <c r="U371" s="50" t="s">
        <v>83</v>
      </c>
      <c r="V371" s="50" t="s">
        <v>83</v>
      </c>
      <c r="W371" s="50" t="s">
        <v>83</v>
      </c>
      <c r="X371" s="56" t="s">
        <v>40</v>
      </c>
      <c r="Y371" s="57" t="s">
        <v>3261</v>
      </c>
    </row>
    <row r="372" customFormat="false" ht="72" hidden="false" customHeight="false" outlineLevel="0" collapsed="false">
      <c r="A372" s="48" t="n">
        <v>361</v>
      </c>
      <c r="B372" s="49" t="s">
        <v>3262</v>
      </c>
      <c r="C372" s="50" t="s">
        <v>723</v>
      </c>
      <c r="D372" s="61" t="n">
        <v>4419026498</v>
      </c>
      <c r="E372" s="51" t="s">
        <v>901</v>
      </c>
      <c r="F372" s="49" t="s">
        <v>862</v>
      </c>
      <c r="G372" s="50" t="s">
        <v>73</v>
      </c>
      <c r="H372" s="51" t="s">
        <v>96</v>
      </c>
      <c r="I372" s="52" t="s">
        <v>902</v>
      </c>
      <c r="J372" s="53" t="n">
        <v>42118</v>
      </c>
      <c r="K372" s="53" t="n">
        <v>44827</v>
      </c>
      <c r="L372" s="50" t="s">
        <v>600</v>
      </c>
      <c r="M372" s="50" t="s">
        <v>903</v>
      </c>
      <c r="N372" s="59" t="s">
        <v>1220</v>
      </c>
      <c r="O372" s="60" t="s">
        <v>1221</v>
      </c>
      <c r="P372" s="50" t="s">
        <v>67</v>
      </c>
      <c r="Q372" s="50" t="s">
        <v>3263</v>
      </c>
      <c r="R372" s="39" t="s">
        <v>1124</v>
      </c>
      <c r="S372" s="50" t="s">
        <v>3264</v>
      </c>
      <c r="T372" s="50" t="s">
        <v>35</v>
      </c>
      <c r="U372" s="50" t="s">
        <v>35</v>
      </c>
      <c r="V372" s="50" t="s">
        <v>35</v>
      </c>
      <c r="W372" s="50" t="s">
        <v>35</v>
      </c>
      <c r="X372" s="56" t="s">
        <v>40</v>
      </c>
      <c r="Y372" s="57" t="s">
        <v>3265</v>
      </c>
    </row>
    <row r="373" customFormat="false" ht="48" hidden="false" customHeight="false" outlineLevel="0" collapsed="false">
      <c r="A373" s="48" t="n">
        <v>362</v>
      </c>
      <c r="B373" s="49" t="s">
        <v>3266</v>
      </c>
      <c r="C373" s="50" t="s">
        <v>723</v>
      </c>
      <c r="D373" s="61" t="n">
        <v>4419029782</v>
      </c>
      <c r="E373" s="51" t="s">
        <v>906</v>
      </c>
      <c r="F373" s="49" t="s">
        <v>340</v>
      </c>
      <c r="G373" s="50" t="s">
        <v>820</v>
      </c>
      <c r="H373" s="51" t="s">
        <v>25</v>
      </c>
      <c r="I373" s="52" t="s">
        <v>40</v>
      </c>
      <c r="J373" s="53" t="n">
        <v>43201</v>
      </c>
      <c r="K373" s="53" t="n">
        <v>44296</v>
      </c>
      <c r="L373" s="50" t="s">
        <v>479</v>
      </c>
      <c r="M373" s="50" t="s">
        <v>907</v>
      </c>
      <c r="N373" s="54" t="s">
        <v>29</v>
      </c>
      <c r="O373" s="55" t="s">
        <v>2890</v>
      </c>
      <c r="P373" s="50" t="s">
        <v>120</v>
      </c>
      <c r="Q373" s="50" t="s">
        <v>3267</v>
      </c>
      <c r="R373" s="39" t="s">
        <v>1233</v>
      </c>
      <c r="S373" s="50" t="s">
        <v>3268</v>
      </c>
      <c r="T373" s="50" t="s">
        <v>35</v>
      </c>
      <c r="U373" s="50" t="s">
        <v>35</v>
      </c>
      <c r="V373" s="50" t="s">
        <v>35</v>
      </c>
      <c r="W373" s="50" t="s">
        <v>35</v>
      </c>
      <c r="X373" s="56" t="s">
        <v>40</v>
      </c>
      <c r="Y373" s="57" t="s">
        <v>3269</v>
      </c>
    </row>
    <row r="374" customFormat="false" ht="60" hidden="false" customHeight="false" outlineLevel="0" collapsed="false">
      <c r="A374" s="48" t="n">
        <v>363</v>
      </c>
      <c r="B374" s="49" t="s">
        <v>3270</v>
      </c>
      <c r="C374" s="50" t="s">
        <v>723</v>
      </c>
      <c r="D374" s="61" t="n">
        <v>4419023809</v>
      </c>
      <c r="E374" s="51" t="s">
        <v>910</v>
      </c>
      <c r="F374" s="49" t="s">
        <v>106</v>
      </c>
      <c r="G374" s="50" t="s">
        <v>203</v>
      </c>
      <c r="H374" s="50" t="s">
        <v>911</v>
      </c>
      <c r="I374" s="52" t="s">
        <v>902</v>
      </c>
      <c r="J374" s="53" t="n">
        <v>41985</v>
      </c>
      <c r="K374" s="53" t="n">
        <v>44511</v>
      </c>
      <c r="L374" s="50" t="s">
        <v>912</v>
      </c>
      <c r="M374" s="50" t="s">
        <v>913</v>
      </c>
      <c r="N374" s="59" t="s">
        <v>1419</v>
      </c>
      <c r="O374" s="60" t="s">
        <v>1412</v>
      </c>
      <c r="P374" s="50" t="s">
        <v>67</v>
      </c>
      <c r="Q374" s="50" t="s">
        <v>3271</v>
      </c>
      <c r="R374" s="39" t="s">
        <v>1124</v>
      </c>
      <c r="S374" s="51" t="s">
        <v>82</v>
      </c>
      <c r="T374" s="50" t="s">
        <v>83</v>
      </c>
      <c r="U374" s="50" t="s">
        <v>83</v>
      </c>
      <c r="V374" s="50" t="s">
        <v>83</v>
      </c>
      <c r="W374" s="50" t="s">
        <v>83</v>
      </c>
      <c r="X374" s="56" t="s">
        <v>40</v>
      </c>
      <c r="Y374" s="57" t="s">
        <v>3272</v>
      </c>
    </row>
    <row r="375" customFormat="false" ht="60" hidden="false" customHeight="false" outlineLevel="0" collapsed="false">
      <c r="A375" s="48" t="n">
        <v>364</v>
      </c>
      <c r="B375" s="49" t="s">
        <v>3273</v>
      </c>
      <c r="C375" s="50" t="s">
        <v>723</v>
      </c>
      <c r="D375" s="61" t="n">
        <v>4419026256</v>
      </c>
      <c r="E375" s="51" t="s">
        <v>3274</v>
      </c>
      <c r="F375" s="49" t="s">
        <v>340</v>
      </c>
      <c r="G375" s="51" t="s">
        <v>24</v>
      </c>
      <c r="H375" s="51" t="s">
        <v>170</v>
      </c>
      <c r="I375" s="52" t="s">
        <v>26</v>
      </c>
      <c r="J375" s="53" t="n">
        <v>42541</v>
      </c>
      <c r="K375" s="53" t="n">
        <v>44123</v>
      </c>
      <c r="L375" s="50" t="s">
        <v>3275</v>
      </c>
      <c r="M375" s="50" t="s">
        <v>3276</v>
      </c>
      <c r="N375" s="59" t="s">
        <v>1477</v>
      </c>
      <c r="O375" s="60" t="s">
        <v>1412</v>
      </c>
      <c r="P375" s="50" t="s">
        <v>67</v>
      </c>
      <c r="Q375" s="50" t="s">
        <v>3277</v>
      </c>
      <c r="R375" s="39" t="s">
        <v>1124</v>
      </c>
      <c r="S375" s="50" t="s">
        <v>1544</v>
      </c>
      <c r="T375" s="50" t="s">
        <v>253</v>
      </c>
      <c r="U375" s="50" t="s">
        <v>253</v>
      </c>
      <c r="V375" s="50" t="s">
        <v>253</v>
      </c>
      <c r="W375" s="50" t="s">
        <v>253</v>
      </c>
      <c r="X375" s="56" t="s">
        <v>40</v>
      </c>
      <c r="Y375" s="57" t="s">
        <v>3278</v>
      </c>
    </row>
    <row r="376" customFormat="false" ht="60" hidden="false" customHeight="false" outlineLevel="0" collapsed="false">
      <c r="A376" s="48" t="n">
        <v>365</v>
      </c>
      <c r="B376" s="49" t="s">
        <v>3279</v>
      </c>
      <c r="C376" s="50" t="s">
        <v>723</v>
      </c>
      <c r="D376" s="61" t="n">
        <v>4419029678</v>
      </c>
      <c r="E376" s="51" t="s">
        <v>916</v>
      </c>
      <c r="F376" s="49" t="s">
        <v>23</v>
      </c>
      <c r="G376" s="50" t="s">
        <v>73</v>
      </c>
      <c r="H376" s="50" t="s">
        <v>917</v>
      </c>
      <c r="I376" s="61" t="n">
        <v>5000</v>
      </c>
      <c r="J376" s="53" t="n">
        <v>43250</v>
      </c>
      <c r="K376" s="53" t="n">
        <v>44985</v>
      </c>
      <c r="L376" s="50" t="s">
        <v>918</v>
      </c>
      <c r="M376" s="51" t="s">
        <v>791</v>
      </c>
      <c r="N376" s="54" t="s">
        <v>29</v>
      </c>
      <c r="O376" s="55" t="s">
        <v>1342</v>
      </c>
      <c r="P376" s="50" t="s">
        <v>31</v>
      </c>
      <c r="Q376" s="50" t="s">
        <v>3280</v>
      </c>
      <c r="R376" s="39" t="s">
        <v>1233</v>
      </c>
      <c r="S376" s="51" t="s">
        <v>82</v>
      </c>
      <c r="T376" s="50" t="s">
        <v>329</v>
      </c>
      <c r="U376" s="50" t="s">
        <v>329</v>
      </c>
      <c r="V376" s="50" t="s">
        <v>329</v>
      </c>
      <c r="W376" s="50" t="s">
        <v>329</v>
      </c>
      <c r="X376" s="56" t="s">
        <v>40</v>
      </c>
      <c r="Y376" s="57" t="s">
        <v>3281</v>
      </c>
    </row>
    <row r="377" customFormat="false" ht="60" hidden="false" customHeight="false" outlineLevel="0" collapsed="false">
      <c r="A377" s="48" t="n">
        <v>366</v>
      </c>
      <c r="B377" s="49" t="s">
        <v>3282</v>
      </c>
      <c r="C377" s="50" t="s">
        <v>723</v>
      </c>
      <c r="D377" s="61" t="n">
        <v>4419026709</v>
      </c>
      <c r="E377" s="51" t="s">
        <v>920</v>
      </c>
      <c r="F377" s="49" t="s">
        <v>23</v>
      </c>
      <c r="G377" s="50" t="s">
        <v>95</v>
      </c>
      <c r="H377" s="51" t="s">
        <v>170</v>
      </c>
      <c r="I377" s="52" t="s">
        <v>40</v>
      </c>
      <c r="J377" s="53" t="n">
        <v>42520</v>
      </c>
      <c r="K377" s="53" t="n">
        <v>44133</v>
      </c>
      <c r="L377" s="50" t="s">
        <v>921</v>
      </c>
      <c r="M377" s="51" t="s">
        <v>922</v>
      </c>
      <c r="N377" s="59" t="s">
        <v>1220</v>
      </c>
      <c r="O377" s="60" t="s">
        <v>1221</v>
      </c>
      <c r="P377" s="50" t="s">
        <v>67</v>
      </c>
      <c r="Q377" s="50" t="s">
        <v>3283</v>
      </c>
      <c r="R377" s="39" t="s">
        <v>1124</v>
      </c>
      <c r="S377" s="50" t="s">
        <v>1544</v>
      </c>
      <c r="T377" s="50" t="s">
        <v>253</v>
      </c>
      <c r="U377" s="50" t="s">
        <v>253</v>
      </c>
      <c r="V377" s="50" t="s">
        <v>253</v>
      </c>
      <c r="W377" s="50" t="s">
        <v>253</v>
      </c>
      <c r="X377" s="56" t="s">
        <v>40</v>
      </c>
      <c r="Y377" s="57" t="s">
        <v>3284</v>
      </c>
    </row>
    <row r="378" customFormat="false" ht="72" hidden="false" customHeight="false" outlineLevel="0" collapsed="false">
      <c r="A378" s="48" t="n">
        <v>367</v>
      </c>
      <c r="B378" s="49" t="s">
        <v>3285</v>
      </c>
      <c r="C378" s="50" t="s">
        <v>723</v>
      </c>
      <c r="D378" s="61" t="n">
        <v>4419028619</v>
      </c>
      <c r="E378" s="51" t="s">
        <v>924</v>
      </c>
      <c r="F378" s="49" t="s">
        <v>218</v>
      </c>
      <c r="G378" s="50" t="s">
        <v>73</v>
      </c>
      <c r="H378" s="51" t="s">
        <v>453</v>
      </c>
      <c r="I378" s="61" t="n">
        <v>4000</v>
      </c>
      <c r="J378" s="53" t="n">
        <v>43018</v>
      </c>
      <c r="K378" s="53" t="n">
        <v>44478</v>
      </c>
      <c r="L378" s="50" t="s">
        <v>925</v>
      </c>
      <c r="M378" s="50" t="s">
        <v>31</v>
      </c>
      <c r="N378" s="54" t="s">
        <v>29</v>
      </c>
      <c r="O378" s="55" t="s">
        <v>1128</v>
      </c>
      <c r="P378" s="50" t="s">
        <v>100</v>
      </c>
      <c r="Q378" s="50" t="s">
        <v>3286</v>
      </c>
      <c r="R378" s="39" t="s">
        <v>1130</v>
      </c>
      <c r="S378" s="50" t="s">
        <v>3287</v>
      </c>
      <c r="T378" s="50" t="s">
        <v>277</v>
      </c>
      <c r="U378" s="50" t="s">
        <v>277</v>
      </c>
      <c r="V378" s="50" t="s">
        <v>277</v>
      </c>
      <c r="W378" s="50" t="s">
        <v>277</v>
      </c>
      <c r="X378" s="56" t="s">
        <v>40</v>
      </c>
      <c r="Y378" s="57" t="s">
        <v>3288</v>
      </c>
    </row>
    <row r="379" customFormat="false" ht="84" hidden="false" customHeight="false" outlineLevel="0" collapsed="false">
      <c r="A379" s="48" t="n">
        <v>368</v>
      </c>
      <c r="B379" s="49" t="s">
        <v>3289</v>
      </c>
      <c r="C379" s="50" t="s">
        <v>723</v>
      </c>
      <c r="D379" s="61" t="n">
        <v>4419027173</v>
      </c>
      <c r="E379" s="51" t="s">
        <v>928</v>
      </c>
      <c r="F379" s="49" t="s">
        <v>37</v>
      </c>
      <c r="G379" s="50" t="s">
        <v>929</v>
      </c>
      <c r="H379" s="51" t="s">
        <v>411</v>
      </c>
      <c r="I379" s="52" t="s">
        <v>40</v>
      </c>
      <c r="J379" s="53" t="n">
        <v>42312</v>
      </c>
      <c r="K379" s="53" t="n">
        <v>44289</v>
      </c>
      <c r="L379" s="50" t="s">
        <v>930</v>
      </c>
      <c r="M379" s="51" t="s">
        <v>931</v>
      </c>
      <c r="N379" s="59" t="s">
        <v>1230</v>
      </c>
      <c r="O379" s="60" t="s">
        <v>1231</v>
      </c>
      <c r="P379" s="51" t="s">
        <v>374</v>
      </c>
      <c r="Q379" s="50" t="s">
        <v>3290</v>
      </c>
      <c r="R379" s="39" t="s">
        <v>1223</v>
      </c>
      <c r="S379" s="50" t="s">
        <v>1157</v>
      </c>
      <c r="T379" s="50" t="s">
        <v>35</v>
      </c>
      <c r="U379" s="50" t="s">
        <v>35</v>
      </c>
      <c r="V379" s="50" t="s">
        <v>35</v>
      </c>
      <c r="W379" s="50" t="s">
        <v>35</v>
      </c>
      <c r="X379" s="56" t="s">
        <v>40</v>
      </c>
      <c r="Y379" s="57" t="s">
        <v>3291</v>
      </c>
    </row>
    <row r="380" customFormat="false" ht="60" hidden="false" customHeight="false" outlineLevel="0" collapsed="false">
      <c r="A380" s="48" t="n">
        <v>369</v>
      </c>
      <c r="B380" s="49" t="s">
        <v>3292</v>
      </c>
      <c r="C380" s="50" t="s">
        <v>723</v>
      </c>
      <c r="D380" s="61" t="n">
        <v>4419024103</v>
      </c>
      <c r="E380" s="51" t="s">
        <v>934</v>
      </c>
      <c r="F380" s="49" t="s">
        <v>123</v>
      </c>
      <c r="G380" s="50" t="s">
        <v>203</v>
      </c>
      <c r="H380" s="51" t="s">
        <v>96</v>
      </c>
      <c r="I380" s="52" t="s">
        <v>182</v>
      </c>
      <c r="J380" s="53" t="n">
        <v>42068</v>
      </c>
      <c r="K380" s="53" t="n">
        <v>44534</v>
      </c>
      <c r="L380" s="50" t="s">
        <v>935</v>
      </c>
      <c r="M380" s="50" t="s">
        <v>936</v>
      </c>
      <c r="N380" s="59" t="s">
        <v>1326</v>
      </c>
      <c r="O380" s="60" t="s">
        <v>1231</v>
      </c>
      <c r="P380" s="51" t="s">
        <v>374</v>
      </c>
      <c r="Q380" s="50" t="s">
        <v>3293</v>
      </c>
      <c r="R380" s="39" t="s">
        <v>1223</v>
      </c>
      <c r="S380" s="50" t="s">
        <v>3294</v>
      </c>
      <c r="T380" s="50" t="s">
        <v>329</v>
      </c>
      <c r="U380" s="50" t="s">
        <v>329</v>
      </c>
      <c r="V380" s="50" t="s">
        <v>329</v>
      </c>
      <c r="W380" s="50" t="s">
        <v>329</v>
      </c>
      <c r="X380" s="56" t="s">
        <v>40</v>
      </c>
      <c r="Y380" s="57" t="s">
        <v>3295</v>
      </c>
    </row>
    <row r="381" customFormat="false" ht="72" hidden="false" customHeight="false" outlineLevel="0" collapsed="false">
      <c r="A381" s="48" t="n">
        <v>370</v>
      </c>
      <c r="B381" s="49" t="s">
        <v>3296</v>
      </c>
      <c r="C381" s="50" t="s">
        <v>723</v>
      </c>
      <c r="D381" s="61" t="n">
        <v>4419029813</v>
      </c>
      <c r="E381" s="51" t="s">
        <v>939</v>
      </c>
      <c r="F381" s="49" t="s">
        <v>238</v>
      </c>
      <c r="G381" s="50" t="s">
        <v>73</v>
      </c>
      <c r="H381" s="50" t="s">
        <v>940</v>
      </c>
      <c r="I381" s="61" t="n">
        <v>5000</v>
      </c>
      <c r="J381" s="53" t="n">
        <v>43272</v>
      </c>
      <c r="K381" s="53" t="n">
        <v>44185</v>
      </c>
      <c r="L381" s="51" t="s">
        <v>941</v>
      </c>
      <c r="M381" s="50" t="s">
        <v>942</v>
      </c>
      <c r="N381" s="54" t="s">
        <v>29</v>
      </c>
      <c r="O381" s="55" t="s">
        <v>2890</v>
      </c>
      <c r="P381" s="50" t="s">
        <v>120</v>
      </c>
      <c r="Q381" s="50" t="s">
        <v>3297</v>
      </c>
      <c r="R381" s="39" t="s">
        <v>1233</v>
      </c>
      <c r="S381" s="51" t="s">
        <v>82</v>
      </c>
      <c r="T381" s="50" t="s">
        <v>277</v>
      </c>
      <c r="U381" s="50" t="s">
        <v>277</v>
      </c>
      <c r="V381" s="50" t="s">
        <v>277</v>
      </c>
      <c r="W381" s="50" t="s">
        <v>277</v>
      </c>
      <c r="X381" s="56" t="s">
        <v>40</v>
      </c>
      <c r="Y381" s="57" t="s">
        <v>3298</v>
      </c>
    </row>
    <row r="382" customFormat="false" ht="60" hidden="false" customHeight="false" outlineLevel="0" collapsed="false">
      <c r="A382" s="48" t="n">
        <v>371</v>
      </c>
      <c r="B382" s="49" t="s">
        <v>3299</v>
      </c>
      <c r="C382" s="50" t="s">
        <v>723</v>
      </c>
      <c r="D382" s="61" t="n">
        <v>4419030484</v>
      </c>
      <c r="E382" s="51" t="s">
        <v>944</v>
      </c>
      <c r="F382" s="49" t="s">
        <v>369</v>
      </c>
      <c r="G382" s="50" t="s">
        <v>356</v>
      </c>
      <c r="H382" s="50" t="s">
        <v>945</v>
      </c>
      <c r="I382" s="61" t="n">
        <v>70000</v>
      </c>
      <c r="J382" s="53" t="n">
        <v>43622</v>
      </c>
      <c r="K382" s="53" t="n">
        <v>44109</v>
      </c>
      <c r="L382" s="50" t="s">
        <v>946</v>
      </c>
      <c r="M382" s="51" t="s">
        <v>947</v>
      </c>
      <c r="N382" s="54" t="s">
        <v>29</v>
      </c>
      <c r="O382" s="55" t="s">
        <v>1300</v>
      </c>
      <c r="P382" s="50" t="s">
        <v>949</v>
      </c>
      <c r="Q382" s="50" t="s">
        <v>3300</v>
      </c>
      <c r="R382" s="39" t="s">
        <v>1302</v>
      </c>
      <c r="S382" s="50" t="s">
        <v>3301</v>
      </c>
      <c r="T382" s="50" t="s">
        <v>722</v>
      </c>
      <c r="U382" s="50" t="s">
        <v>722</v>
      </c>
      <c r="V382" s="50" t="s">
        <v>722</v>
      </c>
      <c r="W382" s="50" t="s">
        <v>722</v>
      </c>
      <c r="X382" s="56" t="s">
        <v>40</v>
      </c>
      <c r="Y382" s="57" t="s">
        <v>3302</v>
      </c>
    </row>
    <row r="383" customFormat="false" ht="60" hidden="false" customHeight="false" outlineLevel="0" collapsed="false">
      <c r="A383" s="48" t="n">
        <v>372</v>
      </c>
      <c r="B383" s="49" t="s">
        <v>3303</v>
      </c>
      <c r="C383" s="50" t="s">
        <v>723</v>
      </c>
      <c r="D383" s="61" t="n">
        <v>4419023795</v>
      </c>
      <c r="E383" s="51" t="s">
        <v>952</v>
      </c>
      <c r="F383" s="49" t="s">
        <v>369</v>
      </c>
      <c r="G383" s="50" t="s">
        <v>73</v>
      </c>
      <c r="H383" s="51" t="s">
        <v>74</v>
      </c>
      <c r="I383" s="52" t="s">
        <v>135</v>
      </c>
      <c r="J383" s="53" t="n">
        <v>42094</v>
      </c>
      <c r="K383" s="53" t="n">
        <v>44165</v>
      </c>
      <c r="L383" s="50" t="s">
        <v>953</v>
      </c>
      <c r="M383" s="51" t="s">
        <v>954</v>
      </c>
      <c r="N383" s="59" t="s">
        <v>1419</v>
      </c>
      <c r="O383" s="60" t="s">
        <v>1412</v>
      </c>
      <c r="P383" s="50" t="s">
        <v>67</v>
      </c>
      <c r="Q383" s="50" t="s">
        <v>3304</v>
      </c>
      <c r="R383" s="39" t="s">
        <v>1124</v>
      </c>
      <c r="S383" s="51" t="s">
        <v>82</v>
      </c>
      <c r="T383" s="50" t="s">
        <v>104</v>
      </c>
      <c r="U383" s="50" t="s">
        <v>104</v>
      </c>
      <c r="V383" s="50" t="s">
        <v>104</v>
      </c>
      <c r="W383" s="50" t="s">
        <v>104</v>
      </c>
      <c r="X383" s="56" t="s">
        <v>40</v>
      </c>
      <c r="Y383" s="57" t="s">
        <v>3305</v>
      </c>
    </row>
    <row r="384" customFormat="false" ht="48" hidden="false" customHeight="false" outlineLevel="0" collapsed="false">
      <c r="A384" s="48" t="n">
        <v>373</v>
      </c>
      <c r="B384" s="49" t="s">
        <v>3306</v>
      </c>
      <c r="C384" s="50" t="s">
        <v>723</v>
      </c>
      <c r="D384" s="61" t="n">
        <v>4419029701</v>
      </c>
      <c r="E384" s="51" t="s">
        <v>956</v>
      </c>
      <c r="F384" s="49" t="s">
        <v>94</v>
      </c>
      <c r="G384" s="51" t="s">
        <v>189</v>
      </c>
      <c r="H384" s="51" t="s">
        <v>453</v>
      </c>
      <c r="I384" s="52" t="s">
        <v>40</v>
      </c>
      <c r="J384" s="53" t="n">
        <v>43211</v>
      </c>
      <c r="K384" s="53" t="n">
        <v>44671</v>
      </c>
      <c r="L384" s="50" t="s">
        <v>957</v>
      </c>
      <c r="M384" s="50" t="s">
        <v>958</v>
      </c>
      <c r="N384" s="54" t="s">
        <v>29</v>
      </c>
      <c r="O384" s="55" t="s">
        <v>1342</v>
      </c>
      <c r="P384" s="50" t="s">
        <v>31</v>
      </c>
      <c r="Q384" s="50" t="s">
        <v>3307</v>
      </c>
      <c r="R384" s="39" t="s">
        <v>1233</v>
      </c>
      <c r="S384" s="51" t="s">
        <v>82</v>
      </c>
      <c r="T384" s="50" t="s">
        <v>329</v>
      </c>
      <c r="U384" s="50" t="s">
        <v>329</v>
      </c>
      <c r="V384" s="50" t="s">
        <v>329</v>
      </c>
      <c r="W384" s="50" t="s">
        <v>329</v>
      </c>
      <c r="X384" s="56" t="s">
        <v>40</v>
      </c>
      <c r="Y384" s="57" t="s">
        <v>3308</v>
      </c>
    </row>
    <row r="385" customFormat="false" ht="84" hidden="false" customHeight="false" outlineLevel="0" collapsed="false">
      <c r="A385" s="48" t="n">
        <v>374</v>
      </c>
      <c r="B385" s="49" t="s">
        <v>3309</v>
      </c>
      <c r="C385" s="50" t="s">
        <v>723</v>
      </c>
      <c r="D385" s="61" t="n">
        <v>4419030018</v>
      </c>
      <c r="E385" s="51" t="s">
        <v>960</v>
      </c>
      <c r="F385" s="49" t="s">
        <v>94</v>
      </c>
      <c r="G385" s="51" t="s">
        <v>347</v>
      </c>
      <c r="H385" s="51" t="s">
        <v>25</v>
      </c>
      <c r="I385" s="61" t="n">
        <v>3000</v>
      </c>
      <c r="J385" s="53" t="n">
        <v>43212</v>
      </c>
      <c r="K385" s="53" t="n">
        <v>44307</v>
      </c>
      <c r="L385" s="50" t="s">
        <v>961</v>
      </c>
      <c r="M385" s="50" t="s">
        <v>962</v>
      </c>
      <c r="N385" s="54" t="s">
        <v>29</v>
      </c>
      <c r="O385" s="55" t="s">
        <v>1285</v>
      </c>
      <c r="P385" s="50" t="s">
        <v>335</v>
      </c>
      <c r="Q385" s="50" t="s">
        <v>3310</v>
      </c>
      <c r="R385" s="39" t="s">
        <v>1233</v>
      </c>
      <c r="S385" s="50" t="s">
        <v>1544</v>
      </c>
      <c r="T385" s="50" t="s">
        <v>57</v>
      </c>
      <c r="U385" s="50" t="s">
        <v>57</v>
      </c>
      <c r="V385" s="50" t="s">
        <v>57</v>
      </c>
      <c r="W385" s="50" t="s">
        <v>57</v>
      </c>
      <c r="X385" s="56" t="s">
        <v>40</v>
      </c>
      <c r="Y385" s="57" t="s">
        <v>3311</v>
      </c>
    </row>
    <row r="386" customFormat="false" ht="72" hidden="false" customHeight="false" outlineLevel="0" collapsed="false">
      <c r="A386" s="48" t="n">
        <v>375</v>
      </c>
      <c r="B386" s="49" t="s">
        <v>3312</v>
      </c>
      <c r="C386" s="50" t="s">
        <v>964</v>
      </c>
      <c r="D386" s="61" t="n">
        <v>4480028974</v>
      </c>
      <c r="E386" s="51" t="s">
        <v>3313</v>
      </c>
      <c r="F386" s="49" t="s">
        <v>51</v>
      </c>
      <c r="G386" s="51" t="s">
        <v>24</v>
      </c>
      <c r="H386" s="51" t="s">
        <v>125</v>
      </c>
      <c r="I386" s="52" t="s">
        <v>171</v>
      </c>
      <c r="J386" s="53" t="n">
        <v>40063</v>
      </c>
      <c r="K386" s="53" t="n">
        <v>44871</v>
      </c>
      <c r="L386" s="50" t="s">
        <v>3314</v>
      </c>
      <c r="M386" s="50" t="s">
        <v>3315</v>
      </c>
      <c r="N386" s="59" t="s">
        <v>3316</v>
      </c>
      <c r="O386" s="60" t="s">
        <v>1206</v>
      </c>
      <c r="P386" s="50" t="s">
        <v>130</v>
      </c>
      <c r="Q386" s="50" t="s">
        <v>3317</v>
      </c>
      <c r="R386" s="39" t="s">
        <v>1130</v>
      </c>
      <c r="S386" s="50" t="s">
        <v>3318</v>
      </c>
      <c r="T386" s="50" t="s">
        <v>57</v>
      </c>
      <c r="U386" s="50" t="s">
        <v>57</v>
      </c>
      <c r="V386" s="50" t="s">
        <v>57</v>
      </c>
      <c r="W386" s="50" t="s">
        <v>57</v>
      </c>
      <c r="X386" s="56" t="s">
        <v>40</v>
      </c>
      <c r="Y386" s="57" t="s">
        <v>3319</v>
      </c>
    </row>
    <row r="387" customFormat="false" ht="60" hidden="false" customHeight="false" outlineLevel="0" collapsed="false">
      <c r="A387" s="48" t="n">
        <v>376</v>
      </c>
      <c r="B387" s="49" t="s">
        <v>3320</v>
      </c>
      <c r="C387" s="50" t="s">
        <v>964</v>
      </c>
      <c r="D387" s="61" t="n">
        <v>4419029328</v>
      </c>
      <c r="E387" s="51" t="s">
        <v>965</v>
      </c>
      <c r="F387" s="49" t="s">
        <v>362</v>
      </c>
      <c r="G387" s="51" t="s">
        <v>347</v>
      </c>
      <c r="H387" s="51" t="s">
        <v>453</v>
      </c>
      <c r="I387" s="61" t="s">
        <v>1812</v>
      </c>
      <c r="J387" s="53" t="n">
        <v>43160</v>
      </c>
      <c r="K387" s="53" t="n">
        <v>44620</v>
      </c>
      <c r="L387" s="50" t="s">
        <v>967</v>
      </c>
      <c r="M387" s="51" t="s">
        <v>968</v>
      </c>
      <c r="N387" s="54" t="s">
        <v>29</v>
      </c>
      <c r="O387" s="55" t="s">
        <v>1998</v>
      </c>
      <c r="P387" s="50" t="s">
        <v>450</v>
      </c>
      <c r="Q387" s="50" t="s">
        <v>3321</v>
      </c>
      <c r="R387" s="39" t="s">
        <v>1223</v>
      </c>
      <c r="S387" s="50" t="s">
        <v>3322</v>
      </c>
      <c r="T387" s="50" t="s">
        <v>329</v>
      </c>
      <c r="U387" s="50" t="s">
        <v>329</v>
      </c>
      <c r="V387" s="50" t="s">
        <v>329</v>
      </c>
      <c r="W387" s="50" t="s">
        <v>329</v>
      </c>
      <c r="X387" s="56" t="s">
        <v>40</v>
      </c>
      <c r="Y387" s="57" t="s">
        <v>3323</v>
      </c>
    </row>
    <row r="388" customFormat="false" ht="60" hidden="false" customHeight="false" outlineLevel="0" collapsed="false">
      <c r="A388" s="48" t="n">
        <v>377</v>
      </c>
      <c r="B388" s="49" t="s">
        <v>3324</v>
      </c>
      <c r="C388" s="50" t="s">
        <v>964</v>
      </c>
      <c r="D388" s="61" t="n">
        <v>4419021598</v>
      </c>
      <c r="E388" s="51" t="s">
        <v>981</v>
      </c>
      <c r="F388" s="49" t="s">
        <v>279</v>
      </c>
      <c r="G388" s="50" t="s">
        <v>73</v>
      </c>
      <c r="H388" s="51" t="s">
        <v>240</v>
      </c>
      <c r="I388" s="52" t="s">
        <v>171</v>
      </c>
      <c r="J388" s="53" t="n">
        <v>41445</v>
      </c>
      <c r="K388" s="53" t="n">
        <v>44914</v>
      </c>
      <c r="L388" s="50" t="s">
        <v>982</v>
      </c>
      <c r="M388" s="50" t="s">
        <v>357</v>
      </c>
      <c r="N388" s="59" t="s">
        <v>1984</v>
      </c>
      <c r="O388" s="60" t="s">
        <v>1151</v>
      </c>
      <c r="P388" s="50" t="s">
        <v>130</v>
      </c>
      <c r="Q388" s="50" t="s">
        <v>3325</v>
      </c>
      <c r="R388" s="39" t="s">
        <v>1248</v>
      </c>
      <c r="S388" s="50" t="s">
        <v>1157</v>
      </c>
      <c r="T388" s="50" t="s">
        <v>329</v>
      </c>
      <c r="U388" s="50" t="s">
        <v>329</v>
      </c>
      <c r="V388" s="50" t="s">
        <v>329</v>
      </c>
      <c r="W388" s="50" t="s">
        <v>329</v>
      </c>
      <c r="X388" s="56" t="s">
        <v>40</v>
      </c>
      <c r="Y388" s="57" t="s">
        <v>3326</v>
      </c>
    </row>
    <row r="389" customFormat="false" ht="108" hidden="false" customHeight="false" outlineLevel="0" collapsed="false">
      <c r="A389" s="48" t="n">
        <v>378</v>
      </c>
      <c r="B389" s="49" t="s">
        <v>3327</v>
      </c>
      <c r="C389" s="50" t="s">
        <v>964</v>
      </c>
      <c r="D389" s="61" t="n">
        <v>4419012246</v>
      </c>
      <c r="E389" s="51" t="s">
        <v>984</v>
      </c>
      <c r="F389" s="49" t="s">
        <v>369</v>
      </c>
      <c r="G389" s="50" t="s">
        <v>985</v>
      </c>
      <c r="H389" s="51" t="s">
        <v>230</v>
      </c>
      <c r="I389" s="52" t="s">
        <v>986</v>
      </c>
      <c r="J389" s="53" t="n">
        <v>38930</v>
      </c>
      <c r="K389" s="53" t="n">
        <v>45504</v>
      </c>
      <c r="L389" s="50" t="s">
        <v>987</v>
      </c>
      <c r="M389" s="51" t="s">
        <v>988</v>
      </c>
      <c r="N389" s="59" t="s">
        <v>3328</v>
      </c>
      <c r="O389" s="60" t="s">
        <v>3329</v>
      </c>
      <c r="P389" s="50" t="s">
        <v>921</v>
      </c>
      <c r="Q389" s="50" t="s">
        <v>3330</v>
      </c>
      <c r="R389" s="39" t="s">
        <v>3331</v>
      </c>
      <c r="S389" s="50" t="s">
        <v>3332</v>
      </c>
      <c r="T389" s="50" t="s">
        <v>277</v>
      </c>
      <c r="U389" s="50" t="s">
        <v>277</v>
      </c>
      <c r="V389" s="50" t="s">
        <v>277</v>
      </c>
      <c r="W389" s="50" t="s">
        <v>277</v>
      </c>
      <c r="X389" s="56" t="s">
        <v>40</v>
      </c>
      <c r="Y389" s="57" t="s">
        <v>3333</v>
      </c>
    </row>
    <row r="390" customFormat="false" ht="60" hidden="false" customHeight="false" outlineLevel="0" collapsed="false">
      <c r="A390" s="48" t="n">
        <v>379</v>
      </c>
      <c r="B390" s="49" t="s">
        <v>3334</v>
      </c>
      <c r="C390" s="50" t="s">
        <v>964</v>
      </c>
      <c r="D390" s="61" t="n">
        <v>4419028554</v>
      </c>
      <c r="E390" s="51" t="s">
        <v>994</v>
      </c>
      <c r="F390" s="49" t="s">
        <v>291</v>
      </c>
      <c r="G390" s="50" t="s">
        <v>124</v>
      </c>
      <c r="H390" s="51" t="s">
        <v>125</v>
      </c>
      <c r="I390" s="52" t="s">
        <v>40</v>
      </c>
      <c r="J390" s="53" t="n">
        <v>42497</v>
      </c>
      <c r="K390" s="53" t="n">
        <v>47974</v>
      </c>
      <c r="L390" s="50" t="s">
        <v>995</v>
      </c>
      <c r="M390" s="50" t="s">
        <v>996</v>
      </c>
      <c r="N390" s="54" t="s">
        <v>29</v>
      </c>
      <c r="O390" s="55" t="s">
        <v>1179</v>
      </c>
      <c r="P390" s="50" t="s">
        <v>139</v>
      </c>
      <c r="Q390" s="50" t="s">
        <v>3335</v>
      </c>
      <c r="R390" s="39" t="s">
        <v>1130</v>
      </c>
      <c r="S390" s="51" t="s">
        <v>82</v>
      </c>
      <c r="T390" s="50" t="s">
        <v>35</v>
      </c>
      <c r="U390" s="50" t="s">
        <v>35</v>
      </c>
      <c r="V390" s="50" t="s">
        <v>35</v>
      </c>
      <c r="W390" s="50" t="s">
        <v>35</v>
      </c>
      <c r="X390" s="56" t="s">
        <v>40</v>
      </c>
      <c r="Y390" s="57" t="s">
        <v>3336</v>
      </c>
    </row>
    <row r="391" customFormat="false" ht="72" hidden="false" customHeight="false" outlineLevel="0" collapsed="false">
      <c r="A391" s="48" t="n">
        <v>380</v>
      </c>
      <c r="B391" s="49" t="s">
        <v>3337</v>
      </c>
      <c r="C391" s="50" t="s">
        <v>964</v>
      </c>
      <c r="D391" s="61" t="n">
        <v>4419026016</v>
      </c>
      <c r="E391" s="51" t="s">
        <v>978</v>
      </c>
      <c r="F391" s="49" t="s">
        <v>291</v>
      </c>
      <c r="G391" s="50" t="s">
        <v>73</v>
      </c>
      <c r="H391" s="50" t="s">
        <v>143</v>
      </c>
      <c r="I391" s="52" t="s">
        <v>171</v>
      </c>
      <c r="J391" s="53" t="n">
        <v>42280</v>
      </c>
      <c r="K391" s="53" t="n">
        <v>45201</v>
      </c>
      <c r="L391" s="51" t="s">
        <v>387</v>
      </c>
      <c r="M391" s="50" t="s">
        <v>979</v>
      </c>
      <c r="N391" s="59" t="s">
        <v>1846</v>
      </c>
      <c r="O391" s="60" t="s">
        <v>1847</v>
      </c>
      <c r="P391" s="50" t="s">
        <v>67</v>
      </c>
      <c r="Q391" s="50" t="s">
        <v>3338</v>
      </c>
      <c r="R391" s="39" t="s">
        <v>1124</v>
      </c>
      <c r="S391" s="51" t="s">
        <v>82</v>
      </c>
      <c r="T391" s="50" t="s">
        <v>35</v>
      </c>
      <c r="U391" s="50" t="s">
        <v>35</v>
      </c>
      <c r="V391" s="50" t="s">
        <v>35</v>
      </c>
      <c r="W391" s="50" t="s">
        <v>35</v>
      </c>
      <c r="X391" s="56" t="s">
        <v>40</v>
      </c>
      <c r="Y391" s="57" t="s">
        <v>3339</v>
      </c>
    </row>
  </sheetData>
  <mergeCells count="27">
    <mergeCell ref="A1:Y1"/>
    <mergeCell ref="A2:K2"/>
    <mergeCell ref="N2:Y2"/>
    <mergeCell ref="A3:A4"/>
    <mergeCell ref="B3:B4"/>
    <mergeCell ref="C3:C4"/>
    <mergeCell ref="D3:D4"/>
    <mergeCell ref="E3:E4"/>
    <mergeCell ref="F3:F4"/>
    <mergeCell ref="G3:G4"/>
    <mergeCell ref="H3:K3"/>
    <mergeCell ref="L3:L4"/>
    <mergeCell ref="M3:M4"/>
    <mergeCell ref="N3:N4"/>
    <mergeCell ref="O3:O4"/>
    <mergeCell ref="P3:P4"/>
    <mergeCell ref="Q3:S3"/>
    <mergeCell ref="T3:W3"/>
    <mergeCell ref="X3:X4"/>
    <mergeCell ref="Y3:Y4"/>
    <mergeCell ref="A5:Y5"/>
    <mergeCell ref="A18:Y18"/>
    <mergeCell ref="A21:Y21"/>
    <mergeCell ref="A26:Y26"/>
    <mergeCell ref="A28:Y28"/>
    <mergeCell ref="A37:Y37"/>
    <mergeCell ref="A88:Y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1:42:15Z</dcterms:created>
  <dc:creator>余立颖</dc:creator>
  <dc:description/>
  <dc:language>en-US</dc:language>
  <cp:lastModifiedBy>余立颖</cp:lastModifiedBy>
  <cp:lastPrinted>2020-08-26T08:29:29Z</cp:lastPrinted>
  <dcterms:modified xsi:type="dcterms:W3CDTF">2020-08-28T01: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