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24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执行机关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曾剑明</t>
  </si>
  <si>
    <t xml:space="preserve">聚众斗殴、寻衅滋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7.18</t>
  </si>
  <si>
    <t xml:space="preserve">2023.1.1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8.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首报
减刑</t>
  </si>
  <si>
    <t xml:space="preserve">2018.8.7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2246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</t>
    </r>
  </si>
  <si>
    <t xml:space="preserve">陈世验</t>
  </si>
  <si>
    <t xml:space="preserve">盗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6.11.08</t>
  </si>
  <si>
    <t xml:space="preserve">2021.1.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5.2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4.11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340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3607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振兴</t>
  </si>
  <si>
    <t xml:space="preserve">抢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08.26</t>
  </si>
  <si>
    <t xml:space="preserve">2023.11.2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6.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2.13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2269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469</t>
    </r>
    <r>
      <rPr>
        <sz val="8"/>
        <rFont val="Noto Sans"/>
        <family val="2"/>
      </rPr>
      <t xml:space="preserve">分</t>
    </r>
  </si>
  <si>
    <t xml:space="preserve">刘诚诚</t>
  </si>
  <si>
    <t xml:space="preserve">组织卖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7.10.30</t>
  </si>
  <si>
    <t xml:space="preserve">2023.10.2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8.6.28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2273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473</t>
    </r>
    <r>
      <rPr>
        <sz val="8"/>
        <rFont val="Noto Sans"/>
        <family val="2"/>
      </rPr>
      <t xml:space="preserve">分</t>
    </r>
  </si>
  <si>
    <t xml:space="preserve">熊水华</t>
  </si>
  <si>
    <t xml:space="preserve">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7.11.16</t>
  </si>
  <si>
    <t xml:space="preserve">2020.11.1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7.17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179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59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志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9.06.26</t>
  </si>
  <si>
    <t xml:space="preserve">2020.9.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9.7.3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9.7.9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61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张智豪</t>
  </si>
  <si>
    <r>
      <rPr>
        <sz val="10"/>
        <rFont val="Noto Sans"/>
        <family val="2"/>
      </rPr>
      <t xml:space="preserve">聚众斗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妨害公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8.04.23</t>
  </si>
  <si>
    <t xml:space="preserve">2020.12.2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10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10.11</t>
  </si>
  <si>
    <r>
      <rPr>
        <sz val="8"/>
        <rFont val="Noto Sans"/>
        <family val="2"/>
      </rPr>
      <t xml:space="preserve"> 考核期内累计考核基础分</t>
    </r>
    <r>
      <rPr>
        <sz val="8"/>
        <rFont val="宋体"/>
        <family val="0"/>
        <charset val="134"/>
      </rPr>
      <t xml:space="preserve">154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</t>
    </r>
    <r>
      <rPr>
        <sz val="8"/>
        <rFont val="宋体"/>
        <family val="0"/>
        <charset val="134"/>
      </rPr>
      <t xml:space="preserve">1783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: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58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龚仲富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7.01.25</t>
  </si>
  <si>
    <t xml:space="preserve">2021.1.24</t>
  </si>
  <si>
    <r>
      <rPr>
        <sz val="9"/>
        <rFont val="宋体"/>
        <family val="0"/>
        <charset val="134"/>
      </rPr>
      <t xml:space="preserve">
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
</t>
    </r>
  </si>
  <si>
    <t xml:space="preserve">2017.8.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
</t>
    </r>
  </si>
  <si>
    <t xml:space="preserve">2017.08.16</t>
  </si>
  <si>
    <r>
      <rPr>
        <sz val="8"/>
        <rFont val="Noto Sans"/>
        <family val="2"/>
      </rPr>
      <t xml:space="preserve">考核期内累计考核基础分</t>
    </r>
    <r>
      <rPr>
        <sz val="8"/>
        <rFont val="宋体"/>
        <family val="0"/>
        <charset val="134"/>
      </rPr>
      <t xml:space="preserve">3021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分，累计总考核分</t>
    </r>
    <r>
      <rPr>
        <sz val="8"/>
        <rFont val="宋体"/>
        <family val="0"/>
        <charset val="134"/>
      </rPr>
      <t xml:space="preserve">30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5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陈日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9.7</t>
  </si>
  <si>
    <t xml:space="preserve">2024.3.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8.5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首报减刑</t>
  </si>
  <si>
    <t xml:space="preserve">2018.4.1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7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陈信礼</t>
  </si>
  <si>
    <t xml:space="preserve">2015.2.3</t>
  </si>
  <si>
    <t xml:space="preserve">2021.1.2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11.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二次减刑</t>
  </si>
  <si>
    <t xml:space="preserve">2016.9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9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何华锋</t>
  </si>
  <si>
    <t xml:space="preserve">贩卖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6.29</t>
  </si>
  <si>
    <t xml:space="preserve">2024.12.2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8.1.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1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3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分</t>
    </r>
  </si>
  <si>
    <t xml:space="preserve">黄少文</t>
  </si>
  <si>
    <t xml:space="preserve">2016.11.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63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吉布尔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5.8</t>
  </si>
  <si>
    <t xml:space="preserve">2020.11.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5.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8.4.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6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62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陆保权</t>
  </si>
  <si>
    <t xml:space="preserve">假冒注册商标</t>
  </si>
  <si>
    <t xml:space="preserve">2018.2.8</t>
  </si>
  <si>
    <t xml:space="preserve">2021.2.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7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6.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6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分</t>
    </r>
  </si>
  <si>
    <t xml:space="preserve">龙绍兴</t>
  </si>
  <si>
    <t xml:space="preserve">破坏电力设备、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8.2.6</t>
  </si>
  <si>
    <t xml:space="preserve">2023.10.2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5.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4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5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分</t>
    </r>
  </si>
  <si>
    <t xml:space="preserve">冉小红</t>
  </si>
  <si>
    <t xml:space="preserve">介绍卖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6.25</t>
  </si>
  <si>
    <t xml:space="preserve">2020.9.2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9.3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3.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0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05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5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汤世龙</t>
  </si>
  <si>
    <t xml:space="preserve">寻衅滋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8.10.6</t>
  </si>
  <si>
    <t xml:space="preserve">2020.10.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9.7.1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6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65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分</t>
    </r>
  </si>
  <si>
    <t xml:space="preserve">习剑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4.10</t>
  </si>
  <si>
    <t xml:space="preserve">2027.10.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12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8.1.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8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分</t>
    </r>
  </si>
  <si>
    <t xml:space="preserve">奚想</t>
  </si>
  <si>
    <t xml:space="preserve">2017.11.23</t>
  </si>
  <si>
    <t xml:space="preserve">2020.11.22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11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8.11.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3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47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尹波</t>
  </si>
  <si>
    <t xml:space="preserve">非法持有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9.4</t>
  </si>
  <si>
    <t xml:space="preserve">2025.3.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天</t>
    </r>
  </si>
  <si>
    <t xml:space="preserve">2017.9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8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1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7</t>
    </r>
    <r>
      <rPr>
        <sz val="8"/>
        <rFont val="Noto Sans"/>
        <family val="2"/>
      </rPr>
      <t xml:space="preserve">分</t>
    </r>
  </si>
  <si>
    <t xml:space="preserve">叶佳锐</t>
  </si>
  <si>
    <t xml:space="preserve">2017.3.13</t>
  </si>
  <si>
    <t xml:space="preserve">2021.3.12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7.9.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1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5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28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叶明炉</t>
  </si>
  <si>
    <t xml:space="preserve">开设赌场</t>
  </si>
  <si>
    <t xml:space="preserve">2018.3.15</t>
  </si>
  <si>
    <t xml:space="preserve">2021.1.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9.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8.2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2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分</t>
    </r>
  </si>
  <si>
    <t xml:space="preserve">林炜煜</t>
  </si>
  <si>
    <t xml:space="preserve">放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8.11.8</t>
  </si>
  <si>
    <t xml:space="preserve">2020.9.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9.4.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3.1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04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分</t>
    </r>
  </si>
  <si>
    <t xml:space="preserve">黄国富</t>
  </si>
  <si>
    <t xml:space="preserve">聚众斗殴</t>
  </si>
  <si>
    <t xml:space="preserve">2017.12.12</t>
  </si>
  <si>
    <t xml:space="preserve">2020.12.1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9.2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12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1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352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分</t>
    </r>
  </si>
  <si>
    <t xml:space="preserve">盛书涛</t>
  </si>
  <si>
    <t xml:space="preserve">故意伤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1.5</t>
  </si>
  <si>
    <t xml:space="preserve">2022.7.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6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8.5.2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28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曾绍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7.5.2</t>
  </si>
  <si>
    <t xml:space="preserve">2021.2.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7.10.1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9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74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2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475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475</t>
    </r>
    <r>
      <rPr>
        <sz val="8"/>
        <rFont val="Noto Sans"/>
        <family val="2"/>
      </rPr>
      <t xml:space="preserve">分</t>
    </r>
  </si>
  <si>
    <t xml:space="preserve">刘锡淇</t>
  </si>
  <si>
    <t xml:space="preserve">2018.1.17</t>
  </si>
  <si>
    <t xml:space="preserve">2021.1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8.2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8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5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31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</t>
    </r>
  </si>
  <si>
    <t xml:space="preserve">王艳军</t>
  </si>
  <si>
    <t xml:space="preserve">交通肇事</t>
  </si>
  <si>
    <t xml:space="preserve">2016.12.4</t>
  </si>
  <si>
    <t xml:space="preserve">2021.1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5.3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35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黄思桥</t>
  </si>
  <si>
    <t xml:space="preserve">2017.12.4</t>
  </si>
  <si>
    <t xml:space="preserve">2020.12.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6.1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55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分</t>
    </r>
  </si>
  <si>
    <t xml:space="preserve">刘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6.11.3</t>
  </si>
  <si>
    <t xml:space="preserve">2023.11.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54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454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</t>
    </r>
  </si>
  <si>
    <t xml:space="preserve">冉洋洋</t>
  </si>
  <si>
    <t xml:space="preserve">强迫卖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7.9.11</t>
  </si>
  <si>
    <t xml:space="preserve">2021.4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8.5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3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52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黄晓</t>
  </si>
  <si>
    <t xml:space="preserve">2018.9.6</t>
  </si>
  <si>
    <t xml:space="preserve">2020.9.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2.1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0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15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分</t>
    </r>
  </si>
  <si>
    <t xml:space="preserve">盘桂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6.4.7</t>
  </si>
  <si>
    <t xml:space="preserve">2021.4.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1.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6.12.2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72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974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旧考核）</t>
    </r>
  </si>
  <si>
    <t xml:space="preserve">梁小有</t>
  </si>
  <si>
    <t xml:space="preserve">2016.7.13</t>
  </si>
  <si>
    <t xml:space="preserve">2021.1.1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7.3.2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2.2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51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4024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24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（其中旧考核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赖国栋</t>
  </si>
  <si>
    <t xml:space="preserve">2017.4.21</t>
  </si>
  <si>
    <t xml:space="preserve">2021.1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7.18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2921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514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3385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385</t>
    </r>
    <r>
      <rPr>
        <sz val="8"/>
        <rFont val="Noto Sans"/>
        <family val="2"/>
      </rPr>
      <t xml:space="preserve">分</t>
    </r>
  </si>
  <si>
    <t xml:space="preserve">罗玉深</t>
  </si>
  <si>
    <t xml:space="preserve">运输毒品、容留他人吸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6.8.24</t>
  </si>
  <si>
    <t xml:space="preserve">2024.8.2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7.12.1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2490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185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2634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234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分</t>
    </r>
  </si>
  <si>
    <t xml:space="preserve">黄高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.9.29</t>
  </si>
  <si>
    <t xml:space="preserve">2020.11.2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748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48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</si>
  <si>
    <t xml:space="preserve">钟小平</t>
  </si>
  <si>
    <t xml:space="preserve">假冒注册商标、危险驾驶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10.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9.4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545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150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1695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495</t>
    </r>
    <r>
      <rPr>
        <sz val="8"/>
        <rFont val="Noto Sans"/>
        <family val="2"/>
      </rPr>
      <t xml:space="preserve">分</t>
    </r>
  </si>
  <si>
    <t xml:space="preserve">何炳华</t>
  </si>
  <si>
    <t xml:space="preserve">滥伐林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7.26</t>
  </si>
  <si>
    <t xml:space="preserve">2021.1.2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10.21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230</t>
    </r>
    <r>
      <rPr>
        <sz val="8"/>
        <rFont val="Noto Sans"/>
        <family val="2"/>
      </rPr>
      <t xml:space="preserve">分</t>
    </r>
  </si>
  <si>
    <t xml:space="preserve">冯启根</t>
  </si>
  <si>
    <t xml:space="preserve">2018.1.29</t>
  </si>
  <si>
    <t xml:space="preserve">2021.1.2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9.1.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12.17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254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295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1534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334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叶祖新</t>
  </si>
  <si>
    <t xml:space="preserve">2018.11.16</t>
  </si>
  <si>
    <t xml:space="preserve">2019.4.2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4.22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918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1018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418</t>
    </r>
    <r>
      <rPr>
        <sz val="8"/>
        <rFont val="Noto Sans"/>
        <family val="2"/>
      </rPr>
      <t xml:space="preserve">分</t>
    </r>
  </si>
  <si>
    <t xml:space="preserve">洪兵兵</t>
  </si>
  <si>
    <t xml:space="preserve">销售非法制造的注册商标标识</t>
  </si>
  <si>
    <t xml:space="preserve">2017.4.26</t>
  </si>
  <si>
    <t xml:space="preserve">2020.10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933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272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2205</t>
    </r>
    <r>
      <rPr>
        <sz val="8"/>
        <rFont val="Noto Sans"/>
        <family val="2"/>
      </rPr>
      <t xml:space="preserve">分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405</t>
    </r>
    <r>
      <rPr>
        <sz val="8"/>
        <rFont val="Noto Sans"/>
        <family val="2"/>
      </rPr>
      <t xml:space="preserve">分</t>
    </r>
  </si>
  <si>
    <t xml:space="preserve">谭鸿源</t>
  </si>
  <si>
    <t xml:space="preserve">非法买卖弹药</t>
  </si>
  <si>
    <t xml:space="preserve">2017.5.1</t>
  </si>
  <si>
    <t xml:space="preserve">2020.10.3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8.4.2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2072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217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2285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48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曾文</t>
  </si>
  <si>
    <t xml:space="preserve">2017.11.17</t>
  </si>
  <si>
    <t xml:space="preserve">2020.11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6.8</t>
  </si>
  <si>
    <r>
      <rPr>
        <sz val="8"/>
        <rFont val="Noto Sans"/>
        <family val="2"/>
      </rPr>
      <t xml:space="preserve">累计考核基础分</t>
    </r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分，累计加分</t>
    </r>
    <r>
      <rPr>
        <sz val="8"/>
        <rFont val="Arial"/>
        <family val="2"/>
      </rPr>
      <t xml:space="preserve">437</t>
    </r>
    <r>
      <rPr>
        <sz val="8"/>
        <rFont val="Noto Sans"/>
        <family val="2"/>
      </rPr>
      <t xml:space="preserve">分，累计扣</t>
    </r>
    <r>
      <rPr>
        <sz val="8"/>
        <rFont val="Arial"/>
        <family val="2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Arial"/>
        <family val="2"/>
      </rPr>
      <t xml:space="preserve">2297</t>
    </r>
    <r>
      <rPr>
        <sz val="8"/>
        <rFont val="Noto Sans"/>
        <family val="2"/>
      </rPr>
      <t xml:space="preserve">分；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497</t>
    </r>
    <r>
      <rPr>
        <sz val="8"/>
        <rFont val="Noto Sans"/>
        <family val="2"/>
      </rPr>
      <t xml:space="preserve">分</t>
    </r>
  </si>
  <si>
    <t xml:space="preserve">王建红</t>
  </si>
  <si>
    <t xml:space="preserve">组织、领导传销活动、非法拘禁</t>
  </si>
  <si>
    <t xml:space="preserve">2017.04.25</t>
  </si>
  <si>
    <t xml:space="preserve">2023.10.24</t>
  </si>
  <si>
    <t xml:space="preserve">2018.06.20</t>
  </si>
  <si>
    <t xml:space="preserve">2018.05.2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7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0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t xml:space="preserve">陈星璇</t>
  </si>
  <si>
    <t xml:space="preserve">制造毒品</t>
  </si>
  <si>
    <t xml:space="preserve">2015.07.01</t>
  </si>
  <si>
    <t xml:space="preserve">2023.06.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8.06.06</t>
  </si>
  <si>
    <t xml:space="preserve">2018.05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28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雷文斌</t>
  </si>
  <si>
    <t xml:space="preserve">抢劫、非法拘禁</t>
  </si>
  <si>
    <t xml:space="preserve">2017.09.15</t>
  </si>
  <si>
    <t xml:space="preserve">2020.11.1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8.09.1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61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t xml:space="preserve">卢国练</t>
  </si>
  <si>
    <t xml:space="preserve">2024.12.1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8.06.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05.0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36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分</t>
    </r>
  </si>
  <si>
    <t xml:space="preserve">刘建章</t>
  </si>
  <si>
    <t xml:space="preserve">2016.03.06</t>
  </si>
  <si>
    <t xml:space="preserve">2021.03.05</t>
  </si>
  <si>
    <t xml:space="preserve">2018.07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05.2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2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分</t>
    </r>
  </si>
  <si>
    <t xml:space="preserve">卓丕利</t>
  </si>
  <si>
    <t xml:space="preserve">运输毒品</t>
  </si>
  <si>
    <t xml:space="preserve">2017.02.16</t>
  </si>
  <si>
    <t xml:space="preserve">2024.02.1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12.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4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4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侯海权</t>
  </si>
  <si>
    <t xml:space="preserve">2017.09.12</t>
  </si>
  <si>
    <t xml:space="preserve">2020.09.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9.07.1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06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65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674</t>
    </r>
    <r>
      <rPr>
        <sz val="8"/>
        <rFont val="Noto Sans"/>
        <family val="2"/>
      </rPr>
      <t xml:space="preserve">分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分</t>
    </r>
  </si>
  <si>
    <t xml:space="preserve">黄满流</t>
  </si>
  <si>
    <t xml:space="preserve">2017.03.05</t>
  </si>
  <si>
    <t xml:space="preserve">2021.03.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8.22</t>
  </si>
  <si>
    <t xml:space="preserve">2017.08.0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921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82</t>
    </r>
    <r>
      <rPr>
        <sz val="8"/>
        <rFont val="Noto Sans"/>
        <family val="2"/>
      </rPr>
      <t xml:space="preserve">分。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82</t>
    </r>
    <r>
      <rPr>
        <sz val="8"/>
        <rFont val="Noto Sans"/>
        <family val="2"/>
      </rPr>
      <t xml:space="preserve">分</t>
    </r>
  </si>
  <si>
    <t xml:space="preserve">李东伟</t>
  </si>
  <si>
    <t xml:space="preserve">2017.09.06</t>
  </si>
  <si>
    <t xml:space="preserve">2018.08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51</t>
    </r>
    <r>
      <rPr>
        <sz val="8"/>
        <rFont val="Noto Sans"/>
        <family val="2"/>
      </rPr>
      <t xml:space="preserve">分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分</t>
    </r>
  </si>
  <si>
    <t xml:space="preserve">卢林贵</t>
  </si>
  <si>
    <t xml:space="preserve">2017.08.04</t>
  </si>
  <si>
    <t xml:space="preserve">2021.02.0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2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1.2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林维华</t>
  </si>
  <si>
    <t xml:space="preserve">2017.07.04</t>
  </si>
  <si>
    <t xml:space="preserve">2021.01.03</t>
  </si>
  <si>
    <t xml:space="preserve">2018.01.03</t>
  </si>
  <si>
    <t xml:space="preserve">2017.11.2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3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分</t>
    </r>
  </si>
  <si>
    <t xml:space="preserve">俞传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7.05.20</t>
  </si>
  <si>
    <t xml:space="preserve">2021.01.1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8.01.0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5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分</t>
    </r>
  </si>
  <si>
    <t xml:space="preserve">颜潘畅</t>
  </si>
  <si>
    <t xml:space="preserve">2018.07.17</t>
  </si>
  <si>
    <t xml:space="preserve">2021.01.16</t>
  </si>
  <si>
    <t xml:space="preserve">2018.12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12.0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30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550</t>
    </r>
    <r>
      <rPr>
        <sz val="8"/>
        <rFont val="Noto Sans"/>
        <family val="2"/>
      </rPr>
      <t xml:space="preserve">分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分</t>
    </r>
  </si>
  <si>
    <t xml:space="preserve">范文革</t>
  </si>
  <si>
    <t xml:space="preserve">2017.02.27</t>
  </si>
  <si>
    <t xml:space="preserve">2022.11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8.04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分</t>
    </r>
  </si>
  <si>
    <t xml:space="preserve">郭元元</t>
  </si>
  <si>
    <t xml:space="preserve">2018.02.22</t>
  </si>
  <si>
    <t xml:space="preserve">2021.02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07.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8.07.0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6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7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分</t>
    </r>
  </si>
  <si>
    <t xml:space="preserve">黄海镇</t>
  </si>
  <si>
    <t xml:space="preserve">2018.01.10</t>
  </si>
  <si>
    <t xml:space="preserve">2021.01.0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7.0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8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分</t>
    </r>
  </si>
  <si>
    <t xml:space="preserve">赖春强</t>
  </si>
  <si>
    <t xml:space="preserve">2016.06.02</t>
  </si>
  <si>
    <t xml:space="preserve">2024.06.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04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01.1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16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5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7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肖记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8.07.11</t>
  </si>
  <si>
    <t xml:space="preserve">2020.10.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9.03.26</t>
  </si>
  <si>
    <t xml:space="preserve">2019.02.2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0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08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分</t>
    </r>
  </si>
  <si>
    <t xml:space="preserve">谢远明</t>
  </si>
  <si>
    <t xml:space="preserve">2017.08.24</t>
  </si>
  <si>
    <t xml:space="preserve">2020.10.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9.01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12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22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23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分</t>
    </r>
  </si>
  <si>
    <t xml:space="preserve">曾慧用</t>
  </si>
  <si>
    <t xml:space="preserve">2021.02.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08.28</t>
  </si>
  <si>
    <t xml:space="preserve">2018.08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0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</t>
    </r>
  </si>
  <si>
    <t xml:space="preserve">张运添</t>
  </si>
  <si>
    <t xml:space="preserve">2017.10.04</t>
  </si>
  <si>
    <t xml:space="preserve">2022.10.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3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2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6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9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92</t>
    </r>
    <r>
      <rPr>
        <sz val="8"/>
        <rFont val="Noto Sans"/>
        <family val="2"/>
      </rPr>
      <t xml:space="preserve">分</t>
    </r>
  </si>
  <si>
    <t xml:space="preserve">陈代辉</t>
  </si>
  <si>
    <t xml:space="preserve">2017.04.17</t>
  </si>
  <si>
    <t xml:space="preserve">2021.04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7.09.2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08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江华强</t>
  </si>
  <si>
    <t xml:space="preserve">非法采矿</t>
  </si>
  <si>
    <t xml:space="preserve">2018.02.20</t>
  </si>
  <si>
    <t xml:space="preserve">2021.02.1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8.09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0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分</t>
    </r>
  </si>
  <si>
    <t xml:space="preserve">廖金清</t>
  </si>
  <si>
    <t xml:space="preserve">2017.11.13</t>
  </si>
  <si>
    <t xml:space="preserve">2020.11.12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7.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48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7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7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林育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6.09.10</t>
  </si>
  <si>
    <t xml:space="preserve">2020.12.09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9.1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7.7.1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18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1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魏东宁</t>
  </si>
  <si>
    <t xml:space="preserve">2021.01.2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7.12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75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8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86</t>
    </r>
    <r>
      <rPr>
        <sz val="8"/>
        <rFont val="Noto Sans"/>
        <family val="2"/>
      </rPr>
      <t xml:space="preserve">分</t>
    </r>
  </si>
  <si>
    <t xml:space="preserve">张建威</t>
  </si>
  <si>
    <t xml:space="preserve">2018.04.18</t>
  </si>
  <si>
    <t xml:space="preserve">2020.12.1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9.1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45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0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钟永生</t>
  </si>
  <si>
    <t xml:space="preserve">故意伤害、盗窃</t>
  </si>
  <si>
    <t xml:space="preserve">2017.07.06</t>
  </si>
  <si>
    <t xml:space="preserve">2021.01.0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2.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9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
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</t>
    </r>
  </si>
  <si>
    <t xml:space="preserve">罗世昌</t>
  </si>
  <si>
    <t xml:space="preserve">2017.09.22</t>
  </si>
  <si>
    <t xml:space="preserve">2020.09.2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8.09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30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2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刘小红</t>
  </si>
  <si>
    <t xml:space="preserve">2018.01.11</t>
  </si>
  <si>
    <t xml:space="preserve">2021.03.1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9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45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2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吴国良</t>
  </si>
  <si>
    <t xml:space="preserve">2017.11.1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12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1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分</t>
    </r>
  </si>
  <si>
    <t xml:space="preserve">许舒云</t>
  </si>
  <si>
    <t xml:space="preserve">2017.03.31</t>
  </si>
  <si>
    <t xml:space="preserve">2021.03.3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1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85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34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分</t>
    </r>
  </si>
  <si>
    <t xml:space="preserve">祝大卫</t>
  </si>
  <si>
    <t xml:space="preserve">2017.01.06</t>
  </si>
  <si>
    <t xml:space="preserve">2021.04.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天</t>
    </r>
  </si>
  <si>
    <t xml:space="preserve">2017.09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天</t>
    </r>
  </si>
  <si>
    <t xml:space="preserve">2017.06.1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95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5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分</t>
    </r>
  </si>
  <si>
    <t xml:space="preserve">周坚</t>
  </si>
  <si>
    <t xml:space="preserve">2017.09.17</t>
  </si>
  <si>
    <t xml:space="preserve">2020.09.16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5.2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6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</t>
    </r>
  </si>
  <si>
    <t xml:space="preserve">廖广英</t>
  </si>
  <si>
    <t xml:space="preserve">挪用资金</t>
  </si>
  <si>
    <t xml:space="preserve">2017.07.02</t>
  </si>
  <si>
    <t xml:space="preserve">2020.11.0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7.11.2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82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22</t>
    </r>
    <r>
      <rPr>
        <sz val="8"/>
        <rFont val="Noto Sans"/>
        <family val="2"/>
      </rPr>
      <t xml:space="preserve">分</t>
    </r>
  </si>
  <si>
    <t xml:space="preserve">余梓强</t>
  </si>
  <si>
    <t xml:space="preserve">2017.09.26</t>
  </si>
  <si>
    <t xml:space="preserve">2021.03.2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5.10</t>
  </si>
  <si>
    <t xml:space="preserve">2018.04.2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4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周淳飏</t>
  </si>
  <si>
    <t xml:space="preserve">贪污</t>
  </si>
  <si>
    <t xml:space="preserve">2015.12.25</t>
  </si>
  <si>
    <t xml:space="preserve">2020.12.2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12.0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分</t>
    </r>
  </si>
  <si>
    <t xml:space="preserve">郑秀利</t>
  </si>
  <si>
    <t xml:space="preserve">非法经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5.12.03</t>
  </si>
  <si>
    <t xml:space="preserve">2021.03.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7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分</t>
    </r>
  </si>
  <si>
    <t xml:space="preserve">朱德印</t>
  </si>
  <si>
    <t xml:space="preserve">2018.03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1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张杰荣</t>
  </si>
  <si>
    <t xml:space="preserve">虚开增值税发票</t>
  </si>
  <si>
    <t xml:space="preserve">2017.12.06</t>
  </si>
  <si>
    <t xml:space="preserve">2020.12.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03.0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0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05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龙从连</t>
  </si>
  <si>
    <t xml:space="preserve">2016.01.24</t>
  </si>
  <si>
    <t xml:space="preserve">2021.02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8.12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6.11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4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4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分</t>
    </r>
  </si>
  <si>
    <t xml:space="preserve">钟文锋</t>
  </si>
  <si>
    <t xml:space="preserve">2016.12.16</t>
  </si>
  <si>
    <t xml:space="preserve">2021.06.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8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28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剩余考核分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丁于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016.09.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04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6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65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5" xfId="21"/>
    <cellStyle name="常规 9" xfId="22"/>
    <cellStyle name="常规_Sheet1_1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5.99"/>
    <col collapsed="false" customWidth="true" hidden="false" outlineLevel="0" max="4" min="4" style="1" width="3.87"/>
    <col collapsed="false" customWidth="true" hidden="false" outlineLevel="0" max="5" min="5" style="2" width="7.5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9" min="9" style="3" width="8.36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3" min="12" style="1" width="7.87"/>
    <col collapsed="false" customWidth="true" hidden="false" outlineLevel="0" max="14" min="14" style="1" width="8.24"/>
    <col collapsed="false" customWidth="true" hidden="false" outlineLevel="0" max="15" min="15" style="1" width="20.24"/>
    <col collapsed="false" customWidth="true" hidden="false" outlineLevel="0" max="16" min="16" style="1" width="6.87"/>
    <col collapsed="false" customWidth="true" hidden="false" outlineLevel="0" max="17" min="17" style="1" width="2.5"/>
    <col collapsed="false" customWidth="true" hidden="false" outlineLevel="0" max="18" min="18" style="3" width="3.36"/>
    <col collapsed="false" customWidth="true" hidden="false" outlineLevel="0" max="19" min="19" style="3" width="3.62"/>
    <col collapsed="false" customWidth="false" hidden="false" outlineLevel="0" max="257" min="20" style="1" width="8.99"/>
  </cols>
  <sheetData>
    <row r="1" s="7" customFormat="tru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  <c r="H1" s="5"/>
      <c r="I1" s="5"/>
      <c r="J1" s="6" t="s">
        <v>6</v>
      </c>
      <c r="K1" s="6" t="s">
        <v>7</v>
      </c>
      <c r="L1" s="6" t="s">
        <v>8</v>
      </c>
      <c r="M1" s="5" t="s">
        <v>9</v>
      </c>
      <c r="N1" s="5" t="s">
        <v>10</v>
      </c>
      <c r="O1" s="5" t="s">
        <v>11</v>
      </c>
      <c r="P1" s="5"/>
      <c r="Q1" s="5" t="s">
        <v>12</v>
      </c>
      <c r="R1" s="5"/>
      <c r="S1" s="5"/>
    </row>
    <row r="2" s="7" customFormat="true" ht="12.75" hidden="false" customHeight="false" outlineLevel="0" collapsed="false">
      <c r="A2" s="4"/>
      <c r="B2" s="4"/>
      <c r="C2" s="5"/>
      <c r="D2" s="5"/>
      <c r="E2" s="5"/>
      <c r="F2" s="5" t="s">
        <v>13</v>
      </c>
      <c r="G2" s="5" t="s">
        <v>14</v>
      </c>
      <c r="H2" s="5" t="s">
        <v>15</v>
      </c>
      <c r="I2" s="5" t="s">
        <v>16</v>
      </c>
      <c r="J2" s="6"/>
      <c r="K2" s="6"/>
      <c r="L2" s="6"/>
      <c r="M2" s="5"/>
      <c r="N2" s="5"/>
      <c r="O2" s="5" t="s">
        <v>17</v>
      </c>
      <c r="P2" s="5" t="s">
        <v>18</v>
      </c>
      <c r="Q2" s="5"/>
      <c r="R2" s="5"/>
      <c r="S2" s="5"/>
    </row>
    <row r="3" s="18" customFormat="true" ht="63" hidden="false" customHeight="true" outlineLevel="0" collapsed="false">
      <c r="A3" s="8" t="n">
        <v>1</v>
      </c>
      <c r="B3" s="9" t="n">
        <v>3944</v>
      </c>
      <c r="C3" s="10" t="s">
        <v>19</v>
      </c>
      <c r="D3" s="10" t="n">
        <v>27</v>
      </c>
      <c r="E3" s="10" t="s">
        <v>20</v>
      </c>
      <c r="F3" s="11" t="s">
        <v>21</v>
      </c>
      <c r="G3" s="10" t="n">
        <v>0</v>
      </c>
      <c r="H3" s="12" t="s">
        <v>22</v>
      </c>
      <c r="I3" s="12" t="s">
        <v>23</v>
      </c>
      <c r="J3" s="12" t="s">
        <v>24</v>
      </c>
      <c r="K3" s="13" t="s">
        <v>25</v>
      </c>
      <c r="L3" s="13" t="s">
        <v>26</v>
      </c>
      <c r="M3" s="14" t="s">
        <v>27</v>
      </c>
      <c r="N3" s="13" t="s">
        <v>28</v>
      </c>
      <c r="O3" s="15" t="s">
        <v>29</v>
      </c>
      <c r="P3" s="16"/>
      <c r="Q3" s="17" t="s">
        <v>30</v>
      </c>
      <c r="R3" s="17"/>
      <c r="S3" s="17"/>
    </row>
    <row r="4" s="18" customFormat="true" ht="84" hidden="false" customHeight="true" outlineLevel="0" collapsed="false">
      <c r="A4" s="8" t="n">
        <v>2</v>
      </c>
      <c r="B4" s="9" t="n">
        <v>3945</v>
      </c>
      <c r="C4" s="10" t="s">
        <v>31</v>
      </c>
      <c r="D4" s="10" t="n">
        <v>33</v>
      </c>
      <c r="E4" s="10" t="s">
        <v>32</v>
      </c>
      <c r="F4" s="11" t="s">
        <v>33</v>
      </c>
      <c r="G4" s="10" t="n">
        <v>5000</v>
      </c>
      <c r="H4" s="12" t="s">
        <v>34</v>
      </c>
      <c r="I4" s="12" t="s">
        <v>35</v>
      </c>
      <c r="J4" s="12" t="s">
        <v>36</v>
      </c>
      <c r="K4" s="13" t="s">
        <v>37</v>
      </c>
      <c r="L4" s="13" t="s">
        <v>38</v>
      </c>
      <c r="M4" s="14" t="s">
        <v>27</v>
      </c>
      <c r="N4" s="13" t="s">
        <v>39</v>
      </c>
      <c r="O4" s="15" t="s">
        <v>40</v>
      </c>
      <c r="P4" s="17" t="s">
        <v>41</v>
      </c>
      <c r="Q4" s="17" t="s">
        <v>42</v>
      </c>
      <c r="R4" s="17"/>
      <c r="S4" s="17"/>
    </row>
    <row r="5" s="19" customFormat="true" ht="63" hidden="false" customHeight="true" outlineLevel="0" collapsed="false">
      <c r="A5" s="8" t="n">
        <v>3</v>
      </c>
      <c r="B5" s="9" t="n">
        <v>3946</v>
      </c>
      <c r="C5" s="10" t="s">
        <v>43</v>
      </c>
      <c r="D5" s="10" t="n">
        <v>32</v>
      </c>
      <c r="E5" s="10" t="s">
        <v>44</v>
      </c>
      <c r="F5" s="11" t="s">
        <v>45</v>
      </c>
      <c r="G5" s="10" t="n">
        <v>7000</v>
      </c>
      <c r="H5" s="12" t="s">
        <v>46</v>
      </c>
      <c r="I5" s="12" t="s">
        <v>47</v>
      </c>
      <c r="J5" s="12" t="s">
        <v>48</v>
      </c>
      <c r="K5" s="13" t="s">
        <v>49</v>
      </c>
      <c r="L5" s="13" t="s">
        <v>50</v>
      </c>
      <c r="M5" s="14" t="s">
        <v>27</v>
      </c>
      <c r="N5" s="13" t="s">
        <v>51</v>
      </c>
      <c r="O5" s="15" t="s">
        <v>52</v>
      </c>
      <c r="P5" s="16"/>
      <c r="Q5" s="17" t="s">
        <v>30</v>
      </c>
      <c r="R5" s="17"/>
      <c r="S5" s="1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s="20" customFormat="true" ht="63" hidden="false" customHeight="true" outlineLevel="0" collapsed="false">
      <c r="A6" s="8" t="n">
        <v>4</v>
      </c>
      <c r="B6" s="9" t="n">
        <v>3947</v>
      </c>
      <c r="C6" s="10" t="s">
        <v>53</v>
      </c>
      <c r="D6" s="10" t="n">
        <v>31</v>
      </c>
      <c r="E6" s="10" t="s">
        <v>54</v>
      </c>
      <c r="F6" s="11" t="s">
        <v>55</v>
      </c>
      <c r="G6" s="10" t="n">
        <v>15000</v>
      </c>
      <c r="H6" s="12" t="s">
        <v>56</v>
      </c>
      <c r="I6" s="12" t="s">
        <v>57</v>
      </c>
      <c r="J6" s="12" t="s">
        <v>58</v>
      </c>
      <c r="K6" s="13" t="s">
        <v>25</v>
      </c>
      <c r="L6" s="13" t="s">
        <v>26</v>
      </c>
      <c r="M6" s="14" t="s">
        <v>27</v>
      </c>
      <c r="N6" s="13" t="s">
        <v>59</v>
      </c>
      <c r="O6" s="15" t="s">
        <v>60</v>
      </c>
      <c r="P6" s="16"/>
      <c r="Q6" s="17" t="s">
        <v>30</v>
      </c>
      <c r="R6" s="17"/>
      <c r="S6" s="1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</row>
    <row r="7" s="7" customFormat="true" ht="52.5" hidden="false" customHeight="true" outlineLevel="0" collapsed="false">
      <c r="A7" s="8" t="n">
        <v>5</v>
      </c>
      <c r="B7" s="9" t="n">
        <v>3948</v>
      </c>
      <c r="C7" s="10" t="s">
        <v>61</v>
      </c>
      <c r="D7" s="10" t="n">
        <v>61</v>
      </c>
      <c r="E7" s="10" t="s">
        <v>62</v>
      </c>
      <c r="F7" s="11" t="s">
        <v>63</v>
      </c>
      <c r="G7" s="10" t="n">
        <v>20000</v>
      </c>
      <c r="H7" s="12" t="s">
        <v>64</v>
      </c>
      <c r="I7" s="12" t="s">
        <v>65</v>
      </c>
      <c r="J7" s="12" t="s">
        <v>66</v>
      </c>
      <c r="K7" s="13" t="s">
        <v>25</v>
      </c>
      <c r="L7" s="13" t="s">
        <v>26</v>
      </c>
      <c r="M7" s="14" t="s">
        <v>27</v>
      </c>
      <c r="N7" s="13" t="s">
        <v>67</v>
      </c>
      <c r="O7" s="15" t="s">
        <v>68</v>
      </c>
      <c r="P7" s="16"/>
      <c r="Q7" s="17" t="s">
        <v>69</v>
      </c>
      <c r="R7" s="17"/>
      <c r="S7" s="17"/>
    </row>
    <row r="8" s="7" customFormat="true" ht="42" hidden="false" customHeight="true" outlineLevel="0" collapsed="false">
      <c r="A8" s="8" t="n">
        <v>6</v>
      </c>
      <c r="B8" s="9" t="n">
        <v>3949</v>
      </c>
      <c r="C8" s="10" t="s">
        <v>70</v>
      </c>
      <c r="D8" s="10" t="n">
        <v>22</v>
      </c>
      <c r="E8" s="10" t="s">
        <v>62</v>
      </c>
      <c r="F8" s="11" t="s">
        <v>71</v>
      </c>
      <c r="G8" s="10" t="n">
        <v>5000</v>
      </c>
      <c r="H8" s="12" t="s">
        <v>72</v>
      </c>
      <c r="I8" s="12" t="s">
        <v>73</v>
      </c>
      <c r="J8" s="12" t="s">
        <v>74</v>
      </c>
      <c r="K8" s="13" t="s">
        <v>75</v>
      </c>
      <c r="L8" s="13" t="s">
        <v>76</v>
      </c>
      <c r="M8" s="14" t="s">
        <v>27</v>
      </c>
      <c r="N8" s="13" t="s">
        <v>77</v>
      </c>
      <c r="O8" s="15" t="s">
        <v>78</v>
      </c>
      <c r="P8" s="16"/>
      <c r="Q8" s="17" t="s">
        <v>79</v>
      </c>
      <c r="R8" s="17"/>
      <c r="S8" s="17"/>
    </row>
    <row r="9" s="7" customFormat="true" ht="52.5" hidden="false" customHeight="true" outlineLevel="0" collapsed="false">
      <c r="A9" s="8" t="n">
        <v>7</v>
      </c>
      <c r="B9" s="9" t="n">
        <v>3950</v>
      </c>
      <c r="C9" s="10" t="s">
        <v>80</v>
      </c>
      <c r="D9" s="10" t="n">
        <v>24</v>
      </c>
      <c r="E9" s="10" t="s">
        <v>81</v>
      </c>
      <c r="F9" s="11" t="s">
        <v>82</v>
      </c>
      <c r="G9" s="10" t="n">
        <v>0</v>
      </c>
      <c r="H9" s="12" t="s">
        <v>83</v>
      </c>
      <c r="I9" s="12" t="s">
        <v>84</v>
      </c>
      <c r="J9" s="12" t="s">
        <v>85</v>
      </c>
      <c r="K9" s="13" t="s">
        <v>86</v>
      </c>
      <c r="L9" s="13" t="s">
        <v>87</v>
      </c>
      <c r="M9" s="14" t="s">
        <v>27</v>
      </c>
      <c r="N9" s="13" t="s">
        <v>88</v>
      </c>
      <c r="O9" s="15" t="s">
        <v>89</v>
      </c>
      <c r="P9" s="16"/>
      <c r="Q9" s="17" t="s">
        <v>90</v>
      </c>
      <c r="R9" s="17"/>
      <c r="S9" s="17"/>
    </row>
    <row r="10" s="7" customFormat="true" ht="73.5" hidden="false" customHeight="true" outlineLevel="0" collapsed="false">
      <c r="A10" s="8" t="n">
        <v>8</v>
      </c>
      <c r="B10" s="9" t="n">
        <v>3951</v>
      </c>
      <c r="C10" s="10" t="s">
        <v>91</v>
      </c>
      <c r="D10" s="10" t="n">
        <v>55</v>
      </c>
      <c r="E10" s="10" t="s">
        <v>92</v>
      </c>
      <c r="F10" s="11" t="s">
        <v>93</v>
      </c>
      <c r="G10" s="10" t="n">
        <v>0</v>
      </c>
      <c r="H10" s="12" t="s">
        <v>94</v>
      </c>
      <c r="I10" s="21" t="s">
        <v>95</v>
      </c>
      <c r="J10" s="12" t="s">
        <v>96</v>
      </c>
      <c r="K10" s="13" t="s">
        <v>97</v>
      </c>
      <c r="L10" s="13" t="s">
        <v>98</v>
      </c>
      <c r="M10" s="14" t="s">
        <v>27</v>
      </c>
      <c r="N10" s="13" t="s">
        <v>99</v>
      </c>
      <c r="O10" s="15" t="s">
        <v>100</v>
      </c>
      <c r="P10" s="15" t="s">
        <v>101</v>
      </c>
      <c r="Q10" s="17" t="s">
        <v>102</v>
      </c>
      <c r="R10" s="17"/>
      <c r="S10" s="17"/>
    </row>
    <row r="11" s="7" customFormat="true" ht="63" hidden="false" customHeight="true" outlineLevel="0" collapsed="false">
      <c r="A11" s="8" t="n">
        <v>9</v>
      </c>
      <c r="B11" s="9" t="n">
        <v>3952</v>
      </c>
      <c r="C11" s="10" t="s">
        <v>103</v>
      </c>
      <c r="D11" s="17" t="n">
        <v>70</v>
      </c>
      <c r="E11" s="17" t="s">
        <v>92</v>
      </c>
      <c r="F11" s="22" t="s">
        <v>104</v>
      </c>
      <c r="G11" s="17" t="n">
        <v>0</v>
      </c>
      <c r="H11" s="9" t="s">
        <v>105</v>
      </c>
      <c r="I11" s="9" t="s">
        <v>106</v>
      </c>
      <c r="J11" s="9" t="s">
        <v>107</v>
      </c>
      <c r="K11" s="9" t="s">
        <v>108</v>
      </c>
      <c r="L11" s="9" t="s">
        <v>109</v>
      </c>
      <c r="M11" s="23" t="s">
        <v>110</v>
      </c>
      <c r="N11" s="9" t="s">
        <v>111</v>
      </c>
      <c r="O11" s="15" t="s">
        <v>112</v>
      </c>
      <c r="P11" s="17"/>
      <c r="Q11" s="24" t="s">
        <v>113</v>
      </c>
      <c r="R11" s="24"/>
      <c r="S11" s="24"/>
    </row>
    <row r="12" s="18" customFormat="true" ht="63" hidden="false" customHeight="true" outlineLevel="0" collapsed="false">
      <c r="A12" s="8" t="n">
        <v>10</v>
      </c>
      <c r="B12" s="9" t="n">
        <v>3953</v>
      </c>
      <c r="C12" s="10" t="s">
        <v>114</v>
      </c>
      <c r="D12" s="17" t="n">
        <v>46</v>
      </c>
      <c r="E12" s="17" t="s">
        <v>44</v>
      </c>
      <c r="F12" s="22" t="s">
        <v>104</v>
      </c>
      <c r="G12" s="17" t="n">
        <v>5000</v>
      </c>
      <c r="H12" s="9" t="s">
        <v>115</v>
      </c>
      <c r="I12" s="9" t="s">
        <v>116</v>
      </c>
      <c r="J12" s="9" t="s">
        <v>117</v>
      </c>
      <c r="K12" s="9" t="s">
        <v>118</v>
      </c>
      <c r="L12" s="9" t="s">
        <v>119</v>
      </c>
      <c r="M12" s="23" t="s">
        <v>120</v>
      </c>
      <c r="N12" s="9" t="s">
        <v>121</v>
      </c>
      <c r="O12" s="15" t="s">
        <v>122</v>
      </c>
      <c r="P12" s="17" t="s">
        <v>123</v>
      </c>
      <c r="Q12" s="24" t="s">
        <v>42</v>
      </c>
      <c r="R12" s="24"/>
      <c r="S12" s="24"/>
    </row>
    <row r="13" s="19" customFormat="true" ht="63" hidden="false" customHeight="true" outlineLevel="0" collapsed="false">
      <c r="A13" s="8" t="n">
        <v>11</v>
      </c>
      <c r="B13" s="9" t="n">
        <v>3954</v>
      </c>
      <c r="C13" s="10" t="s">
        <v>124</v>
      </c>
      <c r="D13" s="17" t="n">
        <v>23</v>
      </c>
      <c r="E13" s="17" t="s">
        <v>125</v>
      </c>
      <c r="F13" s="22" t="s">
        <v>126</v>
      </c>
      <c r="G13" s="17" t="n">
        <v>80000</v>
      </c>
      <c r="H13" s="9" t="s">
        <v>127</v>
      </c>
      <c r="I13" s="9" t="s">
        <v>128</v>
      </c>
      <c r="J13" s="9" t="s">
        <v>129</v>
      </c>
      <c r="K13" s="9" t="s">
        <v>130</v>
      </c>
      <c r="L13" s="9" t="s">
        <v>131</v>
      </c>
      <c r="M13" s="23" t="s">
        <v>110</v>
      </c>
      <c r="N13" s="9" t="s">
        <v>132</v>
      </c>
      <c r="O13" s="15" t="s">
        <v>133</v>
      </c>
      <c r="P13" s="17"/>
      <c r="Q13" s="24" t="s">
        <v>102</v>
      </c>
      <c r="R13" s="24"/>
      <c r="S13" s="24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s="20" customFormat="true" ht="84" hidden="false" customHeight="true" outlineLevel="0" collapsed="false">
      <c r="A14" s="8" t="n">
        <v>12</v>
      </c>
      <c r="B14" s="9" t="n">
        <v>3955</v>
      </c>
      <c r="C14" s="10" t="s">
        <v>134</v>
      </c>
      <c r="D14" s="17" t="n">
        <v>33</v>
      </c>
      <c r="E14" s="17" t="s">
        <v>32</v>
      </c>
      <c r="F14" s="22" t="s">
        <v>33</v>
      </c>
      <c r="G14" s="17" t="n">
        <v>5000</v>
      </c>
      <c r="H14" s="9" t="s">
        <v>135</v>
      </c>
      <c r="I14" s="9" t="s">
        <v>35</v>
      </c>
      <c r="J14" s="9" t="s">
        <v>136</v>
      </c>
      <c r="K14" s="9" t="s">
        <v>37</v>
      </c>
      <c r="L14" s="9" t="s">
        <v>38</v>
      </c>
      <c r="M14" s="23" t="s">
        <v>110</v>
      </c>
      <c r="N14" s="9" t="s">
        <v>39</v>
      </c>
      <c r="O14" s="15" t="s">
        <v>137</v>
      </c>
      <c r="P14" s="17" t="s">
        <v>138</v>
      </c>
      <c r="Q14" s="24" t="s">
        <v>42</v>
      </c>
      <c r="R14" s="24"/>
      <c r="S14" s="24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</row>
    <row r="15" s="20" customFormat="true" ht="63" hidden="false" customHeight="true" outlineLevel="0" collapsed="false">
      <c r="A15" s="8" t="n">
        <v>13</v>
      </c>
      <c r="B15" s="9" t="n">
        <v>3956</v>
      </c>
      <c r="C15" s="10" t="s">
        <v>139</v>
      </c>
      <c r="D15" s="17" t="n">
        <v>21</v>
      </c>
      <c r="E15" s="17" t="s">
        <v>44</v>
      </c>
      <c r="F15" s="22" t="s">
        <v>140</v>
      </c>
      <c r="G15" s="17" t="n">
        <v>2000</v>
      </c>
      <c r="H15" s="9" t="s">
        <v>141</v>
      </c>
      <c r="I15" s="9" t="s">
        <v>142</v>
      </c>
      <c r="J15" s="9" t="s">
        <v>143</v>
      </c>
      <c r="K15" s="9" t="s">
        <v>144</v>
      </c>
      <c r="L15" s="9" t="s">
        <v>145</v>
      </c>
      <c r="M15" s="23" t="s">
        <v>110</v>
      </c>
      <c r="N15" s="9" t="s">
        <v>146</v>
      </c>
      <c r="O15" s="15" t="s">
        <v>147</v>
      </c>
      <c r="P15" s="17" t="s">
        <v>148</v>
      </c>
      <c r="Q15" s="24" t="s">
        <v>69</v>
      </c>
      <c r="R15" s="24"/>
      <c r="S15" s="24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</row>
    <row r="16" s="19" customFormat="true" ht="63" hidden="false" customHeight="true" outlineLevel="0" collapsed="false">
      <c r="A16" s="8" t="n">
        <v>14</v>
      </c>
      <c r="B16" s="9" t="n">
        <v>3957</v>
      </c>
      <c r="C16" s="10" t="s">
        <v>149</v>
      </c>
      <c r="D16" s="17" t="n">
        <v>34</v>
      </c>
      <c r="E16" s="17" t="s">
        <v>150</v>
      </c>
      <c r="F16" s="22" t="s">
        <v>63</v>
      </c>
      <c r="G16" s="17" t="n">
        <v>20000</v>
      </c>
      <c r="H16" s="9" t="s">
        <v>151</v>
      </c>
      <c r="I16" s="9" t="s">
        <v>152</v>
      </c>
      <c r="J16" s="9" t="s">
        <v>153</v>
      </c>
      <c r="K16" s="9" t="s">
        <v>154</v>
      </c>
      <c r="L16" s="9" t="s">
        <v>155</v>
      </c>
      <c r="M16" s="23" t="s">
        <v>110</v>
      </c>
      <c r="N16" s="9" t="s">
        <v>156</v>
      </c>
      <c r="O16" s="15" t="s">
        <v>157</v>
      </c>
      <c r="P16" s="17"/>
      <c r="Q16" s="24" t="s">
        <v>113</v>
      </c>
      <c r="R16" s="24"/>
      <c r="S16" s="24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s="20" customFormat="true" ht="63" hidden="false" customHeight="true" outlineLevel="0" collapsed="false">
      <c r="A17" s="8" t="n">
        <v>15</v>
      </c>
      <c r="B17" s="9" t="n">
        <v>3958</v>
      </c>
      <c r="C17" s="10" t="s">
        <v>158</v>
      </c>
      <c r="D17" s="17" t="n">
        <v>45</v>
      </c>
      <c r="E17" s="17" t="s">
        <v>159</v>
      </c>
      <c r="F17" s="22" t="s">
        <v>160</v>
      </c>
      <c r="G17" s="17" t="n">
        <v>2000</v>
      </c>
      <c r="H17" s="9" t="s">
        <v>161</v>
      </c>
      <c r="I17" s="9" t="s">
        <v>162</v>
      </c>
      <c r="J17" s="9" t="s">
        <v>163</v>
      </c>
      <c r="K17" s="9" t="s">
        <v>164</v>
      </c>
      <c r="L17" s="9" t="s">
        <v>165</v>
      </c>
      <c r="M17" s="23" t="s">
        <v>110</v>
      </c>
      <c r="N17" s="9" t="s">
        <v>166</v>
      </c>
      <c r="O17" s="15" t="s">
        <v>167</v>
      </c>
      <c r="P17" s="17" t="s">
        <v>123</v>
      </c>
      <c r="Q17" s="24" t="s">
        <v>102</v>
      </c>
      <c r="R17" s="24"/>
      <c r="S17" s="24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</row>
    <row r="18" s="20" customFormat="true" ht="42" hidden="false" customHeight="true" outlineLevel="0" collapsed="false">
      <c r="A18" s="8" t="n">
        <v>16</v>
      </c>
      <c r="B18" s="9" t="n">
        <v>3959</v>
      </c>
      <c r="C18" s="10" t="s">
        <v>168</v>
      </c>
      <c r="D18" s="17" t="n">
        <v>41</v>
      </c>
      <c r="E18" s="17" t="s">
        <v>169</v>
      </c>
      <c r="F18" s="22" t="s">
        <v>170</v>
      </c>
      <c r="G18" s="17" t="n">
        <v>20000</v>
      </c>
      <c r="H18" s="9" t="s">
        <v>171</v>
      </c>
      <c r="I18" s="9" t="s">
        <v>172</v>
      </c>
      <c r="J18" s="9" t="s">
        <v>173</v>
      </c>
      <c r="K18" s="9" t="s">
        <v>174</v>
      </c>
      <c r="L18" s="9" t="s">
        <v>175</v>
      </c>
      <c r="M18" s="23" t="s">
        <v>110</v>
      </c>
      <c r="N18" s="9" t="s">
        <v>176</v>
      </c>
      <c r="O18" s="15" t="s">
        <v>177</v>
      </c>
      <c r="P18" s="17"/>
      <c r="Q18" s="24" t="s">
        <v>178</v>
      </c>
      <c r="R18" s="24"/>
      <c r="S18" s="24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</row>
    <row r="19" s="20" customFormat="true" ht="42" hidden="false" customHeight="true" outlineLevel="0" collapsed="false">
      <c r="A19" s="8" t="n">
        <v>17</v>
      </c>
      <c r="B19" s="9" t="n">
        <v>3960</v>
      </c>
      <c r="C19" s="10" t="s">
        <v>179</v>
      </c>
      <c r="D19" s="17" t="n">
        <v>22</v>
      </c>
      <c r="E19" s="17" t="s">
        <v>180</v>
      </c>
      <c r="F19" s="22" t="s">
        <v>181</v>
      </c>
      <c r="G19" s="17" t="n">
        <v>0</v>
      </c>
      <c r="H19" s="9" t="s">
        <v>182</v>
      </c>
      <c r="I19" s="9" t="s">
        <v>183</v>
      </c>
      <c r="J19" s="9" t="s">
        <v>184</v>
      </c>
      <c r="K19" s="9" t="s">
        <v>185</v>
      </c>
      <c r="L19" s="9" t="s">
        <v>186</v>
      </c>
      <c r="M19" s="23" t="s">
        <v>110</v>
      </c>
      <c r="N19" s="9" t="s">
        <v>187</v>
      </c>
      <c r="O19" s="15" t="s">
        <v>188</v>
      </c>
      <c r="P19" s="17"/>
      <c r="Q19" s="24" t="s">
        <v>178</v>
      </c>
      <c r="R19" s="24"/>
      <c r="S19" s="24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</row>
    <row r="20" s="20" customFormat="true" ht="63" hidden="false" customHeight="true" outlineLevel="0" collapsed="false">
      <c r="A20" s="8" t="n">
        <v>18</v>
      </c>
      <c r="B20" s="9" t="n">
        <v>3961</v>
      </c>
      <c r="C20" s="10" t="s">
        <v>189</v>
      </c>
      <c r="D20" s="17" t="n">
        <v>24</v>
      </c>
      <c r="E20" s="17" t="s">
        <v>92</v>
      </c>
      <c r="F20" s="22" t="s">
        <v>190</v>
      </c>
      <c r="G20" s="17" t="n">
        <v>0</v>
      </c>
      <c r="H20" s="9" t="s">
        <v>191</v>
      </c>
      <c r="I20" s="9" t="s">
        <v>192</v>
      </c>
      <c r="J20" s="9" t="s">
        <v>193</v>
      </c>
      <c r="K20" s="9" t="s">
        <v>194</v>
      </c>
      <c r="L20" s="9" t="s">
        <v>195</v>
      </c>
      <c r="M20" s="23" t="s">
        <v>110</v>
      </c>
      <c r="N20" s="9" t="s">
        <v>196</v>
      </c>
      <c r="O20" s="15" t="s">
        <v>197</v>
      </c>
      <c r="P20" s="17"/>
      <c r="Q20" s="24" t="s">
        <v>42</v>
      </c>
      <c r="R20" s="24"/>
      <c r="S20" s="24"/>
    </row>
    <row r="21" s="20" customFormat="true" ht="52.5" hidden="false" customHeight="true" outlineLevel="0" collapsed="false">
      <c r="A21" s="8" t="n">
        <v>19</v>
      </c>
      <c r="B21" s="9" t="n">
        <v>3962</v>
      </c>
      <c r="C21" s="10" t="s">
        <v>198</v>
      </c>
      <c r="D21" s="17" t="n">
        <v>31</v>
      </c>
      <c r="E21" s="17" t="s">
        <v>150</v>
      </c>
      <c r="F21" s="22" t="s">
        <v>63</v>
      </c>
      <c r="G21" s="17" t="n">
        <v>200000</v>
      </c>
      <c r="H21" s="9" t="s">
        <v>199</v>
      </c>
      <c r="I21" s="9" t="s">
        <v>200</v>
      </c>
      <c r="J21" s="9" t="s">
        <v>201</v>
      </c>
      <c r="K21" s="9" t="s">
        <v>202</v>
      </c>
      <c r="L21" s="9" t="s">
        <v>203</v>
      </c>
      <c r="M21" s="23" t="s">
        <v>110</v>
      </c>
      <c r="N21" s="9" t="s">
        <v>204</v>
      </c>
      <c r="O21" s="15" t="s">
        <v>205</v>
      </c>
      <c r="P21" s="17" t="s">
        <v>206</v>
      </c>
      <c r="Q21" s="24" t="s">
        <v>69</v>
      </c>
      <c r="R21" s="24"/>
      <c r="S21" s="24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</row>
    <row r="22" s="20" customFormat="true" ht="63" hidden="false" customHeight="true" outlineLevel="0" collapsed="false">
      <c r="A22" s="8" t="n">
        <v>20</v>
      </c>
      <c r="B22" s="9" t="n">
        <v>3963</v>
      </c>
      <c r="C22" s="10" t="s">
        <v>207</v>
      </c>
      <c r="D22" s="17" t="n">
        <v>33</v>
      </c>
      <c r="E22" s="17" t="s">
        <v>208</v>
      </c>
      <c r="F22" s="22" t="s">
        <v>209</v>
      </c>
      <c r="G22" s="17" t="n">
        <v>90000</v>
      </c>
      <c r="H22" s="9" t="s">
        <v>210</v>
      </c>
      <c r="I22" s="9" t="s">
        <v>211</v>
      </c>
      <c r="J22" s="9" t="s">
        <v>212</v>
      </c>
      <c r="K22" s="9" t="s">
        <v>213</v>
      </c>
      <c r="L22" s="9" t="s">
        <v>214</v>
      </c>
      <c r="M22" s="23" t="s">
        <v>110</v>
      </c>
      <c r="N22" s="9" t="s">
        <v>215</v>
      </c>
      <c r="O22" s="15" t="s">
        <v>216</v>
      </c>
      <c r="P22" s="17"/>
      <c r="Q22" s="24" t="s">
        <v>90</v>
      </c>
      <c r="R22" s="24"/>
      <c r="S22" s="24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</row>
    <row r="23" s="19" customFormat="true" ht="73.5" hidden="false" customHeight="true" outlineLevel="0" collapsed="false">
      <c r="A23" s="8" t="n">
        <v>21</v>
      </c>
      <c r="B23" s="9" t="n">
        <v>3964</v>
      </c>
      <c r="C23" s="10" t="s">
        <v>217</v>
      </c>
      <c r="D23" s="17" t="n">
        <v>21</v>
      </c>
      <c r="E23" s="17" t="s">
        <v>125</v>
      </c>
      <c r="F23" s="22" t="s">
        <v>93</v>
      </c>
      <c r="G23" s="17" t="n">
        <v>8000</v>
      </c>
      <c r="H23" s="9" t="s">
        <v>218</v>
      </c>
      <c r="I23" s="9" t="s">
        <v>219</v>
      </c>
      <c r="J23" s="9" t="s">
        <v>220</v>
      </c>
      <c r="K23" s="9" t="s">
        <v>213</v>
      </c>
      <c r="L23" s="9" t="s">
        <v>221</v>
      </c>
      <c r="M23" s="23" t="s">
        <v>110</v>
      </c>
      <c r="N23" s="9" t="s">
        <v>222</v>
      </c>
      <c r="O23" s="15" t="s">
        <v>223</v>
      </c>
      <c r="P23" s="17"/>
      <c r="Q23" s="24" t="s">
        <v>224</v>
      </c>
      <c r="R23" s="24"/>
      <c r="S23" s="24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s="20" customFormat="true" ht="63" hidden="false" customHeight="true" outlineLevel="0" collapsed="false">
      <c r="A24" s="8" t="n">
        <v>22</v>
      </c>
      <c r="B24" s="9" t="n">
        <v>3965</v>
      </c>
      <c r="C24" s="10" t="s">
        <v>225</v>
      </c>
      <c r="D24" s="17" t="n">
        <v>28</v>
      </c>
      <c r="E24" s="17" t="s">
        <v>226</v>
      </c>
      <c r="F24" s="22" t="s">
        <v>63</v>
      </c>
      <c r="G24" s="17" t="n">
        <v>10000</v>
      </c>
      <c r="H24" s="9" t="s">
        <v>227</v>
      </c>
      <c r="I24" s="9" t="s">
        <v>228</v>
      </c>
      <c r="J24" s="9" t="s">
        <v>229</v>
      </c>
      <c r="K24" s="9" t="s">
        <v>230</v>
      </c>
      <c r="L24" s="9" t="s">
        <v>231</v>
      </c>
      <c r="M24" s="23" t="s">
        <v>110</v>
      </c>
      <c r="N24" s="9" t="s">
        <v>232</v>
      </c>
      <c r="O24" s="15" t="s">
        <v>233</v>
      </c>
      <c r="P24" s="17"/>
      <c r="Q24" s="24" t="s">
        <v>42</v>
      </c>
      <c r="R24" s="24"/>
      <c r="S24" s="24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</row>
    <row r="25" s="20" customFormat="true" ht="42" hidden="false" customHeight="true" outlineLevel="0" collapsed="false">
      <c r="A25" s="8" t="n">
        <v>23</v>
      </c>
      <c r="B25" s="9" t="n">
        <v>3966</v>
      </c>
      <c r="C25" s="25" t="s">
        <v>234</v>
      </c>
      <c r="D25" s="26" t="n">
        <v>21</v>
      </c>
      <c r="E25" s="17" t="s">
        <v>235</v>
      </c>
      <c r="F25" s="22" t="s">
        <v>236</v>
      </c>
      <c r="G25" s="17" t="n">
        <v>0</v>
      </c>
      <c r="H25" s="27" t="s">
        <v>237</v>
      </c>
      <c r="I25" s="27" t="s">
        <v>238</v>
      </c>
      <c r="J25" s="9" t="s">
        <v>239</v>
      </c>
      <c r="K25" s="28" t="s">
        <v>240</v>
      </c>
      <c r="L25" s="9" t="s">
        <v>241</v>
      </c>
      <c r="M25" s="23" t="s">
        <v>110</v>
      </c>
      <c r="N25" s="27" t="s">
        <v>242</v>
      </c>
      <c r="O25" s="15" t="s">
        <v>243</v>
      </c>
      <c r="P25" s="17" t="s">
        <v>138</v>
      </c>
      <c r="Q25" s="24" t="s">
        <v>79</v>
      </c>
      <c r="R25" s="24"/>
      <c r="S25" s="24"/>
    </row>
    <row r="26" s="18" customFormat="true" ht="52.5" hidden="false" customHeight="true" outlineLevel="0" collapsed="false">
      <c r="A26" s="8" t="n">
        <v>24</v>
      </c>
      <c r="B26" s="9" t="n">
        <v>3967</v>
      </c>
      <c r="C26" s="29" t="s">
        <v>244</v>
      </c>
      <c r="D26" s="17" t="n">
        <v>34</v>
      </c>
      <c r="E26" s="17" t="s">
        <v>245</v>
      </c>
      <c r="F26" s="22" t="s">
        <v>63</v>
      </c>
      <c r="G26" s="17" t="n">
        <v>0</v>
      </c>
      <c r="H26" s="30" t="s">
        <v>246</v>
      </c>
      <c r="I26" s="30" t="s">
        <v>247</v>
      </c>
      <c r="J26" s="9" t="s">
        <v>248</v>
      </c>
      <c r="K26" s="27" t="s">
        <v>249</v>
      </c>
      <c r="L26" s="8" t="s">
        <v>250</v>
      </c>
      <c r="M26" s="23" t="s">
        <v>110</v>
      </c>
      <c r="N26" s="27" t="s">
        <v>251</v>
      </c>
      <c r="O26" s="15" t="s">
        <v>252</v>
      </c>
      <c r="P26" s="17"/>
      <c r="Q26" s="24" t="s">
        <v>90</v>
      </c>
      <c r="R26" s="24"/>
      <c r="S26" s="24"/>
    </row>
    <row r="27" s="20" customFormat="true" ht="63" hidden="false" customHeight="true" outlineLevel="0" collapsed="false">
      <c r="A27" s="8" t="n">
        <v>25</v>
      </c>
      <c r="B27" s="9" t="n">
        <v>3968</v>
      </c>
      <c r="C27" s="29" t="s">
        <v>253</v>
      </c>
      <c r="D27" s="17" t="n">
        <v>32</v>
      </c>
      <c r="E27" s="17" t="s">
        <v>254</v>
      </c>
      <c r="F27" s="22" t="s">
        <v>255</v>
      </c>
      <c r="G27" s="17" t="n">
        <v>0</v>
      </c>
      <c r="H27" s="27" t="s">
        <v>256</v>
      </c>
      <c r="I27" s="27" t="s">
        <v>257</v>
      </c>
      <c r="J27" s="9" t="s">
        <v>258</v>
      </c>
      <c r="K27" s="27" t="s">
        <v>259</v>
      </c>
      <c r="L27" s="8" t="s">
        <v>260</v>
      </c>
      <c r="M27" s="23" t="s">
        <v>110</v>
      </c>
      <c r="N27" s="27" t="s">
        <v>261</v>
      </c>
      <c r="O27" s="15" t="s">
        <v>262</v>
      </c>
      <c r="P27" s="17" t="s">
        <v>263</v>
      </c>
      <c r="Q27" s="24" t="s">
        <v>90</v>
      </c>
      <c r="R27" s="24"/>
      <c r="S27" s="24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</row>
    <row r="28" s="20" customFormat="true" ht="73.5" hidden="false" customHeight="true" outlineLevel="0" collapsed="false">
      <c r="A28" s="8" t="n">
        <v>26</v>
      </c>
      <c r="B28" s="9" t="n">
        <v>3969</v>
      </c>
      <c r="C28" s="29" t="s">
        <v>264</v>
      </c>
      <c r="D28" s="17" t="n">
        <v>23</v>
      </c>
      <c r="E28" s="17" t="s">
        <v>44</v>
      </c>
      <c r="F28" s="22" t="s">
        <v>265</v>
      </c>
      <c r="G28" s="17" t="n">
        <v>3000</v>
      </c>
      <c r="H28" s="30" t="s">
        <v>266</v>
      </c>
      <c r="I28" s="30" t="s">
        <v>267</v>
      </c>
      <c r="J28" s="9" t="s">
        <v>268</v>
      </c>
      <c r="K28" s="27" t="s">
        <v>269</v>
      </c>
      <c r="L28" s="9" t="s">
        <v>270</v>
      </c>
      <c r="M28" s="23" t="s">
        <v>110</v>
      </c>
      <c r="N28" s="27" t="s">
        <v>271</v>
      </c>
      <c r="O28" s="15" t="s">
        <v>272</v>
      </c>
      <c r="P28" s="17"/>
      <c r="Q28" s="17" t="s">
        <v>102</v>
      </c>
      <c r="R28" s="17"/>
      <c r="S28" s="1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</row>
    <row r="29" s="20" customFormat="true" ht="63" hidden="false" customHeight="true" outlineLevel="0" collapsed="false">
      <c r="A29" s="8" t="n">
        <v>27</v>
      </c>
      <c r="B29" s="9" t="n">
        <v>3970</v>
      </c>
      <c r="C29" s="29" t="s">
        <v>273</v>
      </c>
      <c r="D29" s="17" t="n">
        <v>46</v>
      </c>
      <c r="E29" s="17" t="s">
        <v>150</v>
      </c>
      <c r="F29" s="22" t="s">
        <v>63</v>
      </c>
      <c r="G29" s="17" t="n">
        <v>50000</v>
      </c>
      <c r="H29" s="30" t="s">
        <v>274</v>
      </c>
      <c r="I29" s="30" t="s">
        <v>275</v>
      </c>
      <c r="J29" s="9" t="s">
        <v>276</v>
      </c>
      <c r="K29" s="27" t="s">
        <v>277</v>
      </c>
      <c r="L29" s="8" t="s">
        <v>278</v>
      </c>
      <c r="M29" s="23" t="s">
        <v>110</v>
      </c>
      <c r="N29" s="27" t="s">
        <v>279</v>
      </c>
      <c r="O29" s="15" t="s">
        <v>280</v>
      </c>
      <c r="P29" s="17" t="s">
        <v>281</v>
      </c>
      <c r="Q29" s="17" t="s">
        <v>42</v>
      </c>
      <c r="R29" s="17"/>
      <c r="S29" s="17"/>
    </row>
    <row r="30" s="20" customFormat="true" ht="63" hidden="false" customHeight="true" outlineLevel="0" collapsed="false">
      <c r="A30" s="8" t="n">
        <v>28</v>
      </c>
      <c r="B30" s="9" t="n">
        <v>3971</v>
      </c>
      <c r="C30" s="29" t="s">
        <v>282</v>
      </c>
      <c r="D30" s="17" t="n">
        <v>43</v>
      </c>
      <c r="E30" s="17" t="s">
        <v>283</v>
      </c>
      <c r="F30" s="22" t="s">
        <v>255</v>
      </c>
      <c r="G30" s="17" t="n">
        <v>0</v>
      </c>
      <c r="H30" s="30" t="s">
        <v>284</v>
      </c>
      <c r="I30" s="30" t="s">
        <v>285</v>
      </c>
      <c r="J30" s="9" t="s">
        <v>286</v>
      </c>
      <c r="K30" s="27" t="s">
        <v>118</v>
      </c>
      <c r="L30" s="8" t="s">
        <v>119</v>
      </c>
      <c r="M30" s="23" t="s">
        <v>120</v>
      </c>
      <c r="N30" s="27" t="s">
        <v>287</v>
      </c>
      <c r="O30" s="15" t="s">
        <v>288</v>
      </c>
      <c r="P30" s="17" t="s">
        <v>289</v>
      </c>
      <c r="Q30" s="17" t="s">
        <v>42</v>
      </c>
      <c r="R30" s="17"/>
      <c r="S30" s="17"/>
    </row>
    <row r="31" s="20" customFormat="true" ht="63" hidden="false" customHeight="true" outlineLevel="0" collapsed="false">
      <c r="A31" s="8" t="n">
        <v>29</v>
      </c>
      <c r="B31" s="9" t="n">
        <v>3972</v>
      </c>
      <c r="C31" s="29" t="s">
        <v>290</v>
      </c>
      <c r="D31" s="17" t="n">
        <v>22</v>
      </c>
      <c r="E31" s="17" t="s">
        <v>283</v>
      </c>
      <c r="F31" s="22" t="s">
        <v>63</v>
      </c>
      <c r="G31" s="17" t="n">
        <v>0</v>
      </c>
      <c r="H31" s="30" t="s">
        <v>291</v>
      </c>
      <c r="I31" s="30" t="s">
        <v>292</v>
      </c>
      <c r="J31" s="9" t="s">
        <v>293</v>
      </c>
      <c r="K31" s="27" t="s">
        <v>154</v>
      </c>
      <c r="L31" s="8" t="s">
        <v>155</v>
      </c>
      <c r="M31" s="23" t="s">
        <v>110</v>
      </c>
      <c r="N31" s="27" t="s">
        <v>294</v>
      </c>
      <c r="O31" s="15" t="s">
        <v>295</v>
      </c>
      <c r="P31" s="17"/>
      <c r="Q31" s="17" t="s">
        <v>90</v>
      </c>
      <c r="R31" s="17"/>
      <c r="S31" s="17"/>
    </row>
    <row r="32" s="20" customFormat="true" ht="63" hidden="false" customHeight="true" outlineLevel="0" collapsed="false">
      <c r="A32" s="8" t="n">
        <v>30</v>
      </c>
      <c r="B32" s="9" t="n">
        <v>3973</v>
      </c>
      <c r="C32" s="29" t="s">
        <v>296</v>
      </c>
      <c r="D32" s="17" t="n">
        <v>38</v>
      </c>
      <c r="E32" s="17" t="s">
        <v>125</v>
      </c>
      <c r="F32" s="22" t="s">
        <v>297</v>
      </c>
      <c r="G32" s="17" t="n">
        <v>6000</v>
      </c>
      <c r="H32" s="28" t="s">
        <v>298</v>
      </c>
      <c r="I32" s="30" t="s">
        <v>299</v>
      </c>
      <c r="J32" s="9" t="s">
        <v>300</v>
      </c>
      <c r="K32" s="27" t="s">
        <v>49</v>
      </c>
      <c r="L32" s="8" t="s">
        <v>50</v>
      </c>
      <c r="M32" s="23" t="s">
        <v>110</v>
      </c>
      <c r="N32" s="27" t="s">
        <v>261</v>
      </c>
      <c r="O32" s="15" t="s">
        <v>301</v>
      </c>
      <c r="P32" s="17" t="s">
        <v>302</v>
      </c>
      <c r="Q32" s="17" t="s">
        <v>42</v>
      </c>
      <c r="R32" s="17"/>
      <c r="S32" s="17"/>
    </row>
    <row r="33" s="20" customFormat="true" ht="63" hidden="false" customHeight="true" outlineLevel="0" collapsed="false">
      <c r="A33" s="8" t="n">
        <v>31</v>
      </c>
      <c r="B33" s="9" t="n">
        <v>3974</v>
      </c>
      <c r="C33" s="29" t="s">
        <v>303</v>
      </c>
      <c r="D33" s="17" t="n">
        <v>20</v>
      </c>
      <c r="E33" s="17" t="s">
        <v>304</v>
      </c>
      <c r="F33" s="22" t="s">
        <v>305</v>
      </c>
      <c r="G33" s="17" t="n">
        <v>3000</v>
      </c>
      <c r="H33" s="27" t="s">
        <v>306</v>
      </c>
      <c r="I33" s="27" t="s">
        <v>307</v>
      </c>
      <c r="J33" s="9" t="s">
        <v>308</v>
      </c>
      <c r="K33" s="27" t="s">
        <v>259</v>
      </c>
      <c r="L33" s="9" t="s">
        <v>260</v>
      </c>
      <c r="M33" s="23" t="s">
        <v>110</v>
      </c>
      <c r="N33" s="27" t="s">
        <v>309</v>
      </c>
      <c r="O33" s="15" t="s">
        <v>310</v>
      </c>
      <c r="P33" s="17" t="s">
        <v>311</v>
      </c>
      <c r="Q33" s="17" t="s">
        <v>113</v>
      </c>
      <c r="R33" s="17"/>
      <c r="S33" s="17"/>
    </row>
    <row r="34" s="20" customFormat="true" ht="42" hidden="false" customHeight="true" outlineLevel="0" collapsed="false">
      <c r="A34" s="8" t="n">
        <v>32</v>
      </c>
      <c r="B34" s="9" t="n">
        <v>3975</v>
      </c>
      <c r="C34" s="29" t="s">
        <v>312</v>
      </c>
      <c r="D34" s="17" t="n">
        <v>22</v>
      </c>
      <c r="E34" s="17" t="s">
        <v>180</v>
      </c>
      <c r="F34" s="22" t="s">
        <v>181</v>
      </c>
      <c r="G34" s="17" t="n">
        <v>0</v>
      </c>
      <c r="H34" s="9" t="s">
        <v>313</v>
      </c>
      <c r="I34" s="9" t="s">
        <v>314</v>
      </c>
      <c r="J34" s="9" t="s">
        <v>315</v>
      </c>
      <c r="K34" s="31" t="s">
        <v>174</v>
      </c>
      <c r="L34" s="32" t="s">
        <v>316</v>
      </c>
      <c r="M34" s="23" t="s">
        <v>110</v>
      </c>
      <c r="N34" s="31" t="s">
        <v>317</v>
      </c>
      <c r="O34" s="15" t="s">
        <v>318</v>
      </c>
      <c r="P34" s="17"/>
      <c r="Q34" s="17" t="s">
        <v>79</v>
      </c>
      <c r="R34" s="17"/>
      <c r="S34" s="17"/>
    </row>
    <row r="35" s="20" customFormat="true" ht="84" hidden="false" customHeight="true" outlineLevel="0" collapsed="false">
      <c r="A35" s="8" t="n">
        <v>33</v>
      </c>
      <c r="B35" s="9" t="n">
        <v>3976</v>
      </c>
      <c r="C35" s="24" t="s">
        <v>319</v>
      </c>
      <c r="D35" s="24" t="n">
        <v>47</v>
      </c>
      <c r="E35" s="24" t="s">
        <v>125</v>
      </c>
      <c r="F35" s="33" t="s">
        <v>320</v>
      </c>
      <c r="G35" s="24" t="n">
        <v>10000</v>
      </c>
      <c r="H35" s="34" t="s">
        <v>321</v>
      </c>
      <c r="I35" s="34" t="s">
        <v>322</v>
      </c>
      <c r="J35" s="8" t="s">
        <v>323</v>
      </c>
      <c r="K35" s="9" t="s">
        <v>324</v>
      </c>
      <c r="L35" s="9" t="s">
        <v>325</v>
      </c>
      <c r="M35" s="23" t="s">
        <v>110</v>
      </c>
      <c r="N35" s="9" t="s">
        <v>326</v>
      </c>
      <c r="O35" s="15" t="s">
        <v>327</v>
      </c>
      <c r="P35" s="17" t="s">
        <v>328</v>
      </c>
      <c r="Q35" s="24" t="s">
        <v>102</v>
      </c>
      <c r="R35" s="24"/>
      <c r="S35" s="24"/>
    </row>
    <row r="36" s="18" customFormat="true" ht="84" hidden="false" customHeight="true" outlineLevel="0" collapsed="false">
      <c r="A36" s="8" t="n">
        <v>34</v>
      </c>
      <c r="B36" s="9" t="n">
        <v>3977</v>
      </c>
      <c r="C36" s="24" t="s">
        <v>329</v>
      </c>
      <c r="D36" s="24" t="n">
        <v>26</v>
      </c>
      <c r="E36" s="24" t="s">
        <v>44</v>
      </c>
      <c r="F36" s="33" t="s">
        <v>255</v>
      </c>
      <c r="G36" s="24" t="n">
        <v>3000</v>
      </c>
      <c r="H36" s="34" t="s">
        <v>330</v>
      </c>
      <c r="I36" s="34" t="s">
        <v>331</v>
      </c>
      <c r="J36" s="8" t="s">
        <v>332</v>
      </c>
      <c r="K36" s="9" t="s">
        <v>333</v>
      </c>
      <c r="L36" s="9" t="s">
        <v>334</v>
      </c>
      <c r="M36" s="23" t="s">
        <v>110</v>
      </c>
      <c r="N36" s="9" t="s">
        <v>335</v>
      </c>
      <c r="O36" s="15" t="s">
        <v>336</v>
      </c>
      <c r="P36" s="17" t="s">
        <v>337</v>
      </c>
      <c r="Q36" s="24" t="s">
        <v>90</v>
      </c>
      <c r="R36" s="24"/>
      <c r="S36" s="24"/>
    </row>
    <row r="37" s="19" customFormat="true" ht="78.75" hidden="false" customHeight="true" outlineLevel="0" collapsed="false">
      <c r="A37" s="8" t="n">
        <v>35</v>
      </c>
      <c r="B37" s="9" t="n">
        <v>3978</v>
      </c>
      <c r="C37" s="24" t="s">
        <v>338</v>
      </c>
      <c r="D37" s="24" t="n">
        <v>29</v>
      </c>
      <c r="E37" s="24" t="s">
        <v>125</v>
      </c>
      <c r="F37" s="33" t="s">
        <v>265</v>
      </c>
      <c r="G37" s="24" t="n">
        <v>3000</v>
      </c>
      <c r="H37" s="34" t="s">
        <v>339</v>
      </c>
      <c r="I37" s="34" t="s">
        <v>340</v>
      </c>
      <c r="J37" s="8" t="s">
        <v>341</v>
      </c>
      <c r="K37" s="9" t="s">
        <v>97</v>
      </c>
      <c r="L37" s="9" t="s">
        <v>342</v>
      </c>
      <c r="M37" s="23" t="s">
        <v>110</v>
      </c>
      <c r="N37" s="9" t="s">
        <v>343</v>
      </c>
      <c r="O37" s="15" t="s">
        <v>344</v>
      </c>
      <c r="P37" s="17" t="s">
        <v>263</v>
      </c>
      <c r="Q37" s="24" t="s">
        <v>90</v>
      </c>
      <c r="R37" s="24"/>
      <c r="S37" s="2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s="20" customFormat="true" ht="67.5" hidden="false" customHeight="true" outlineLevel="0" collapsed="false">
      <c r="A38" s="8" t="n">
        <v>36</v>
      </c>
      <c r="B38" s="9" t="n">
        <v>3979</v>
      </c>
      <c r="C38" s="24" t="s">
        <v>345</v>
      </c>
      <c r="D38" s="24" t="n">
        <v>35</v>
      </c>
      <c r="E38" s="24" t="s">
        <v>346</v>
      </c>
      <c r="F38" s="33" t="s">
        <v>347</v>
      </c>
      <c r="G38" s="24" t="n">
        <v>90000</v>
      </c>
      <c r="H38" s="34" t="s">
        <v>348</v>
      </c>
      <c r="I38" s="34" t="s">
        <v>349</v>
      </c>
      <c r="J38" s="8" t="s">
        <v>350</v>
      </c>
      <c r="K38" s="9" t="s">
        <v>130</v>
      </c>
      <c r="L38" s="9" t="s">
        <v>131</v>
      </c>
      <c r="M38" s="23" t="s">
        <v>110</v>
      </c>
      <c r="N38" s="9" t="s">
        <v>351</v>
      </c>
      <c r="O38" s="15" t="s">
        <v>352</v>
      </c>
      <c r="P38" s="17" t="s">
        <v>353</v>
      </c>
      <c r="Q38" s="24" t="s">
        <v>90</v>
      </c>
      <c r="R38" s="24"/>
      <c r="S38" s="24"/>
    </row>
    <row r="39" s="7" customFormat="true" ht="67.5" hidden="false" customHeight="true" outlineLevel="0" collapsed="false">
      <c r="A39" s="8" t="n">
        <v>37</v>
      </c>
      <c r="B39" s="9" t="n">
        <v>3980</v>
      </c>
      <c r="C39" s="24" t="s">
        <v>354</v>
      </c>
      <c r="D39" s="24" t="n">
        <v>22</v>
      </c>
      <c r="E39" s="24" t="s">
        <v>245</v>
      </c>
      <c r="F39" s="33" t="s">
        <v>355</v>
      </c>
      <c r="G39" s="24" t="n">
        <v>0</v>
      </c>
      <c r="H39" s="34" t="s">
        <v>356</v>
      </c>
      <c r="I39" s="34" t="s">
        <v>357</v>
      </c>
      <c r="J39" s="8" t="s">
        <v>358</v>
      </c>
      <c r="K39" s="9" t="s">
        <v>25</v>
      </c>
      <c r="L39" s="9" t="s">
        <v>26</v>
      </c>
      <c r="M39" s="23" t="s">
        <v>110</v>
      </c>
      <c r="N39" s="9" t="s">
        <v>156</v>
      </c>
      <c r="O39" s="15" t="s">
        <v>359</v>
      </c>
      <c r="P39" s="17" t="s">
        <v>360</v>
      </c>
      <c r="Q39" s="24" t="s">
        <v>69</v>
      </c>
      <c r="R39" s="24"/>
      <c r="S39" s="24"/>
    </row>
    <row r="40" s="7" customFormat="true" ht="56.25" hidden="false" customHeight="true" outlineLevel="0" collapsed="false">
      <c r="A40" s="8" t="n">
        <v>38</v>
      </c>
      <c r="B40" s="9" t="n">
        <v>3981</v>
      </c>
      <c r="C40" s="24" t="s">
        <v>361</v>
      </c>
      <c r="D40" s="24" t="n">
        <v>39</v>
      </c>
      <c r="E40" s="24" t="s">
        <v>362</v>
      </c>
      <c r="F40" s="33" t="s">
        <v>363</v>
      </c>
      <c r="G40" s="24" t="n">
        <v>52000</v>
      </c>
      <c r="H40" s="34" t="s">
        <v>364</v>
      </c>
      <c r="I40" s="34" t="s">
        <v>152</v>
      </c>
      <c r="J40" s="8" t="s">
        <v>365</v>
      </c>
      <c r="K40" s="9" t="s">
        <v>86</v>
      </c>
      <c r="L40" s="9" t="s">
        <v>87</v>
      </c>
      <c r="M40" s="23" t="s">
        <v>110</v>
      </c>
      <c r="N40" s="9" t="s">
        <v>366</v>
      </c>
      <c r="O40" s="15" t="s">
        <v>367</v>
      </c>
      <c r="P40" s="17"/>
      <c r="Q40" s="24" t="s">
        <v>42</v>
      </c>
      <c r="R40" s="24"/>
      <c r="S40" s="24"/>
    </row>
    <row r="41" s="7" customFormat="true" ht="56.25" hidden="false" customHeight="true" outlineLevel="0" collapsed="false">
      <c r="A41" s="8" t="n">
        <v>39</v>
      </c>
      <c r="B41" s="9" t="n">
        <v>3982</v>
      </c>
      <c r="C41" s="24" t="s">
        <v>368</v>
      </c>
      <c r="D41" s="24" t="n">
        <v>47</v>
      </c>
      <c r="E41" s="24" t="s">
        <v>369</v>
      </c>
      <c r="F41" s="33" t="s">
        <v>370</v>
      </c>
      <c r="G41" s="24" t="n">
        <v>3000</v>
      </c>
      <c r="H41" s="34" t="s">
        <v>371</v>
      </c>
      <c r="I41" s="34" t="s">
        <v>372</v>
      </c>
      <c r="J41" s="8" t="s">
        <v>373</v>
      </c>
      <c r="K41" s="9" t="s">
        <v>202</v>
      </c>
      <c r="L41" s="9" t="s">
        <v>203</v>
      </c>
      <c r="M41" s="23" t="s">
        <v>110</v>
      </c>
      <c r="N41" s="9" t="s">
        <v>374</v>
      </c>
      <c r="O41" s="15" t="s">
        <v>375</v>
      </c>
      <c r="P41" s="17"/>
      <c r="Q41" s="24" t="s">
        <v>90</v>
      </c>
      <c r="R41" s="24"/>
      <c r="S41" s="24"/>
    </row>
    <row r="42" s="7" customFormat="true" ht="56.25" hidden="false" customHeight="true" outlineLevel="0" collapsed="false">
      <c r="A42" s="8" t="n">
        <v>40</v>
      </c>
      <c r="B42" s="9" t="n">
        <v>3983</v>
      </c>
      <c r="C42" s="24" t="s">
        <v>376</v>
      </c>
      <c r="D42" s="24" t="n">
        <v>41</v>
      </c>
      <c r="E42" s="24" t="s">
        <v>125</v>
      </c>
      <c r="F42" s="33" t="s">
        <v>63</v>
      </c>
      <c r="G42" s="24" t="n">
        <v>30000</v>
      </c>
      <c r="H42" s="34" t="s">
        <v>377</v>
      </c>
      <c r="I42" s="34" t="s">
        <v>378</v>
      </c>
      <c r="J42" s="8" t="s">
        <v>379</v>
      </c>
      <c r="K42" s="9" t="s">
        <v>380</v>
      </c>
      <c r="L42" s="9" t="s">
        <v>381</v>
      </c>
      <c r="M42" s="23" t="s">
        <v>110</v>
      </c>
      <c r="N42" s="9" t="s">
        <v>382</v>
      </c>
      <c r="O42" s="15" t="s">
        <v>383</v>
      </c>
      <c r="P42" s="17" t="s">
        <v>384</v>
      </c>
      <c r="Q42" s="24" t="s">
        <v>90</v>
      </c>
      <c r="R42" s="24"/>
      <c r="S42" s="24"/>
    </row>
    <row r="43" s="7" customFormat="true" ht="45" hidden="false" customHeight="true" outlineLevel="0" collapsed="false">
      <c r="A43" s="8" t="n">
        <v>41</v>
      </c>
      <c r="B43" s="9" t="n">
        <v>3984</v>
      </c>
      <c r="C43" s="24" t="s">
        <v>385</v>
      </c>
      <c r="D43" s="24" t="n">
        <v>30</v>
      </c>
      <c r="E43" s="24" t="s">
        <v>283</v>
      </c>
      <c r="F43" s="33" t="s">
        <v>181</v>
      </c>
      <c r="G43" s="24" t="n">
        <v>0</v>
      </c>
      <c r="H43" s="34" t="s">
        <v>386</v>
      </c>
      <c r="I43" s="34" t="s">
        <v>65</v>
      </c>
      <c r="J43" s="8" t="s">
        <v>66</v>
      </c>
      <c r="K43" s="9" t="s">
        <v>387</v>
      </c>
      <c r="L43" s="9" t="s">
        <v>388</v>
      </c>
      <c r="M43" s="23" t="s">
        <v>110</v>
      </c>
      <c r="N43" s="9" t="s">
        <v>389</v>
      </c>
      <c r="O43" s="15" t="s">
        <v>390</v>
      </c>
      <c r="P43" s="17"/>
      <c r="Q43" s="24" t="s">
        <v>69</v>
      </c>
      <c r="R43" s="24"/>
      <c r="S43" s="24"/>
    </row>
    <row r="44" s="7" customFormat="true" ht="67.5" hidden="false" customHeight="true" outlineLevel="0" collapsed="false">
      <c r="A44" s="8" t="n">
        <v>42</v>
      </c>
      <c r="B44" s="9" t="n">
        <v>3985</v>
      </c>
      <c r="C44" s="24" t="s">
        <v>391</v>
      </c>
      <c r="D44" s="24" t="n">
        <v>40</v>
      </c>
      <c r="E44" s="24" t="s">
        <v>392</v>
      </c>
      <c r="F44" s="33" t="s">
        <v>140</v>
      </c>
      <c r="G44" s="24" t="n">
        <v>30000</v>
      </c>
      <c r="H44" s="34" t="s">
        <v>393</v>
      </c>
      <c r="I44" s="34" t="s">
        <v>394</v>
      </c>
      <c r="J44" s="8" t="s">
        <v>395</v>
      </c>
      <c r="K44" s="9" t="s">
        <v>259</v>
      </c>
      <c r="L44" s="9" t="s">
        <v>260</v>
      </c>
      <c r="M44" s="23" t="s">
        <v>110</v>
      </c>
      <c r="N44" s="9" t="s">
        <v>108</v>
      </c>
      <c r="O44" s="15" t="s">
        <v>396</v>
      </c>
      <c r="P44" s="17"/>
      <c r="Q44" s="24" t="s">
        <v>69</v>
      </c>
      <c r="R44" s="24"/>
      <c r="S44" s="24"/>
    </row>
    <row r="45" s="7" customFormat="true" ht="67.5" hidden="false" customHeight="true" outlineLevel="0" collapsed="false">
      <c r="A45" s="8" t="n">
        <v>43</v>
      </c>
      <c r="B45" s="9" t="n">
        <v>3986</v>
      </c>
      <c r="C45" s="24" t="s">
        <v>397</v>
      </c>
      <c r="D45" s="24" t="n">
        <v>22</v>
      </c>
      <c r="E45" s="24" t="s">
        <v>398</v>
      </c>
      <c r="F45" s="33" t="s">
        <v>140</v>
      </c>
      <c r="G45" s="24" t="n">
        <v>0</v>
      </c>
      <c r="H45" s="34" t="s">
        <v>399</v>
      </c>
      <c r="I45" s="34" t="s">
        <v>400</v>
      </c>
      <c r="J45" s="8" t="s">
        <v>401</v>
      </c>
      <c r="K45" s="9" t="s">
        <v>144</v>
      </c>
      <c r="L45" s="9" t="s">
        <v>145</v>
      </c>
      <c r="M45" s="23" t="s">
        <v>110</v>
      </c>
      <c r="N45" s="9" t="s">
        <v>402</v>
      </c>
      <c r="O45" s="15" t="s">
        <v>403</v>
      </c>
      <c r="P45" s="17" t="s">
        <v>404</v>
      </c>
      <c r="Q45" s="24" t="s">
        <v>69</v>
      </c>
      <c r="R45" s="24"/>
      <c r="S45" s="24"/>
    </row>
    <row r="46" s="7" customFormat="true" ht="67.5" hidden="false" customHeight="true" outlineLevel="0" collapsed="false">
      <c r="A46" s="8" t="n">
        <v>44</v>
      </c>
      <c r="B46" s="9" t="n">
        <v>3987</v>
      </c>
      <c r="C46" s="24" t="s">
        <v>405</v>
      </c>
      <c r="D46" s="24" t="n">
        <v>33</v>
      </c>
      <c r="E46" s="24" t="s">
        <v>150</v>
      </c>
      <c r="F46" s="33" t="s">
        <v>63</v>
      </c>
      <c r="G46" s="24" t="n">
        <v>20000</v>
      </c>
      <c r="H46" s="34" t="s">
        <v>406</v>
      </c>
      <c r="I46" s="34" t="s">
        <v>407</v>
      </c>
      <c r="J46" s="8" t="s">
        <v>66</v>
      </c>
      <c r="K46" s="9" t="s">
        <v>154</v>
      </c>
      <c r="L46" s="9" t="s">
        <v>408</v>
      </c>
      <c r="M46" s="23" t="s">
        <v>110</v>
      </c>
      <c r="N46" s="9" t="s">
        <v>409</v>
      </c>
      <c r="O46" s="15" t="s">
        <v>410</v>
      </c>
      <c r="P46" s="17"/>
      <c r="Q46" s="24" t="s">
        <v>90</v>
      </c>
      <c r="R46" s="24"/>
      <c r="S46" s="24"/>
    </row>
    <row r="47" s="7" customFormat="true" ht="63" hidden="false" customHeight="true" outlineLevel="0" collapsed="false">
      <c r="A47" s="8" t="n">
        <v>45</v>
      </c>
      <c r="B47" s="9" t="n">
        <v>3988</v>
      </c>
      <c r="C47" s="29" t="s">
        <v>411</v>
      </c>
      <c r="D47" s="17" t="n">
        <v>28</v>
      </c>
      <c r="E47" s="17" t="s">
        <v>412</v>
      </c>
      <c r="F47" s="22" t="s">
        <v>104</v>
      </c>
      <c r="G47" s="17" t="n">
        <v>4000</v>
      </c>
      <c r="H47" s="9" t="s">
        <v>413</v>
      </c>
      <c r="I47" s="9" t="s">
        <v>414</v>
      </c>
      <c r="J47" s="9" t="s">
        <v>163</v>
      </c>
      <c r="K47" s="9" t="s">
        <v>415</v>
      </c>
      <c r="L47" s="9" t="s">
        <v>260</v>
      </c>
      <c r="M47" s="23" t="s">
        <v>110</v>
      </c>
      <c r="N47" s="9" t="s">
        <v>416</v>
      </c>
      <c r="O47" s="15" t="s">
        <v>417</v>
      </c>
      <c r="P47" s="17"/>
      <c r="Q47" s="24" t="s">
        <v>113</v>
      </c>
      <c r="R47" s="24"/>
      <c r="S47" s="24"/>
    </row>
    <row r="48" s="18" customFormat="true" ht="63" hidden="false" customHeight="true" outlineLevel="0" collapsed="false">
      <c r="A48" s="8" t="n">
        <v>46</v>
      </c>
      <c r="B48" s="9" t="n">
        <v>3989</v>
      </c>
      <c r="C48" s="25" t="s">
        <v>418</v>
      </c>
      <c r="D48" s="26" t="n">
        <v>26</v>
      </c>
      <c r="E48" s="17" t="s">
        <v>419</v>
      </c>
      <c r="F48" s="22" t="s">
        <v>347</v>
      </c>
      <c r="G48" s="17" t="n">
        <v>10000</v>
      </c>
      <c r="H48" s="9" t="s">
        <v>420</v>
      </c>
      <c r="I48" s="9" t="s">
        <v>421</v>
      </c>
      <c r="J48" s="9" t="s">
        <v>422</v>
      </c>
      <c r="K48" s="9" t="s">
        <v>423</v>
      </c>
      <c r="L48" s="9" t="s">
        <v>50</v>
      </c>
      <c r="M48" s="23" t="s">
        <v>110</v>
      </c>
      <c r="N48" s="9" t="s">
        <v>424</v>
      </c>
      <c r="O48" s="15" t="s">
        <v>425</v>
      </c>
      <c r="P48" s="17" t="s">
        <v>426</v>
      </c>
      <c r="Q48" s="24" t="s">
        <v>102</v>
      </c>
      <c r="R48" s="24"/>
      <c r="S48" s="24"/>
    </row>
    <row r="49" s="19" customFormat="true" ht="52.5" hidden="false" customHeight="true" outlineLevel="0" collapsed="false">
      <c r="A49" s="8" t="n">
        <v>47</v>
      </c>
      <c r="B49" s="9" t="n">
        <v>3990</v>
      </c>
      <c r="C49" s="25" t="s">
        <v>427</v>
      </c>
      <c r="D49" s="26" t="n">
        <v>30</v>
      </c>
      <c r="E49" s="17" t="s">
        <v>428</v>
      </c>
      <c r="F49" s="22" t="s">
        <v>355</v>
      </c>
      <c r="G49" s="17" t="n">
        <v>8000</v>
      </c>
      <c r="H49" s="9" t="s">
        <v>429</v>
      </c>
      <c r="I49" s="9" t="s">
        <v>430</v>
      </c>
      <c r="J49" s="9" t="s">
        <v>431</v>
      </c>
      <c r="K49" s="9" t="s">
        <v>86</v>
      </c>
      <c r="L49" s="9" t="s">
        <v>87</v>
      </c>
      <c r="M49" s="23" t="s">
        <v>110</v>
      </c>
      <c r="N49" s="9" t="s">
        <v>432</v>
      </c>
      <c r="O49" s="15" t="s">
        <v>433</v>
      </c>
      <c r="P49" s="17" t="s">
        <v>434</v>
      </c>
      <c r="Q49" s="24" t="s">
        <v>69</v>
      </c>
      <c r="R49" s="24"/>
      <c r="S49" s="24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</row>
    <row r="50" s="20" customFormat="true" ht="73.5" hidden="false" customHeight="true" outlineLevel="0" collapsed="false">
      <c r="A50" s="8" t="n">
        <v>48</v>
      </c>
      <c r="B50" s="9" t="n">
        <v>3991</v>
      </c>
      <c r="C50" s="29" t="s">
        <v>435</v>
      </c>
      <c r="D50" s="26" t="n">
        <v>30</v>
      </c>
      <c r="E50" s="17" t="s">
        <v>125</v>
      </c>
      <c r="F50" s="22" t="s">
        <v>297</v>
      </c>
      <c r="G50" s="17" t="n">
        <v>5000</v>
      </c>
      <c r="H50" s="9" t="s">
        <v>246</v>
      </c>
      <c r="I50" s="9" t="s">
        <v>436</v>
      </c>
      <c r="J50" s="9" t="s">
        <v>437</v>
      </c>
      <c r="K50" s="9" t="s">
        <v>438</v>
      </c>
      <c r="L50" s="9" t="s">
        <v>439</v>
      </c>
      <c r="M50" s="23" t="s">
        <v>110</v>
      </c>
      <c r="N50" s="9" t="s">
        <v>440</v>
      </c>
      <c r="O50" s="15" t="s">
        <v>441</v>
      </c>
      <c r="P50" s="17"/>
      <c r="Q50" s="17" t="s">
        <v>113</v>
      </c>
      <c r="R50" s="17"/>
      <c r="S50" s="1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</row>
    <row r="51" s="20" customFormat="true" ht="63" hidden="false" customHeight="true" outlineLevel="0" collapsed="false">
      <c r="A51" s="8" t="n">
        <v>49</v>
      </c>
      <c r="B51" s="9" t="n">
        <v>3992</v>
      </c>
      <c r="C51" s="29" t="s">
        <v>442</v>
      </c>
      <c r="D51" s="26" t="n">
        <v>48</v>
      </c>
      <c r="E51" s="17" t="s">
        <v>54</v>
      </c>
      <c r="F51" s="22" t="s">
        <v>320</v>
      </c>
      <c r="G51" s="17" t="n">
        <v>30000</v>
      </c>
      <c r="H51" s="9" t="s">
        <v>443</v>
      </c>
      <c r="I51" s="9" t="s">
        <v>444</v>
      </c>
      <c r="J51" s="9" t="s">
        <v>388</v>
      </c>
      <c r="K51" s="9" t="s">
        <v>445</v>
      </c>
      <c r="L51" s="9" t="s">
        <v>446</v>
      </c>
      <c r="M51" s="23" t="s">
        <v>110</v>
      </c>
      <c r="N51" s="9" t="s">
        <v>447</v>
      </c>
      <c r="O51" s="15" t="s">
        <v>448</v>
      </c>
      <c r="P51" s="17"/>
      <c r="Q51" s="17" t="s">
        <v>113</v>
      </c>
      <c r="R51" s="17"/>
      <c r="S51" s="17"/>
    </row>
    <row r="52" s="7" customFormat="true" ht="63" hidden="false" customHeight="true" outlineLevel="0" collapsed="false">
      <c r="A52" s="8" t="n">
        <v>50</v>
      </c>
      <c r="B52" s="9" t="n">
        <v>3993</v>
      </c>
      <c r="C52" s="29" t="s">
        <v>449</v>
      </c>
      <c r="D52" s="26" t="n">
        <v>53</v>
      </c>
      <c r="E52" s="17" t="s">
        <v>450</v>
      </c>
      <c r="F52" s="22" t="s">
        <v>297</v>
      </c>
      <c r="G52" s="17" t="n">
        <v>70000</v>
      </c>
      <c r="H52" s="9" t="s">
        <v>451</v>
      </c>
      <c r="I52" s="9" t="s">
        <v>452</v>
      </c>
      <c r="J52" s="9" t="s">
        <v>453</v>
      </c>
      <c r="K52" s="9" t="s">
        <v>454</v>
      </c>
      <c r="L52" s="9" t="s">
        <v>455</v>
      </c>
      <c r="M52" s="23" t="s">
        <v>110</v>
      </c>
      <c r="N52" s="9" t="s">
        <v>56</v>
      </c>
      <c r="O52" s="15" t="s">
        <v>456</v>
      </c>
      <c r="P52" s="17" t="s">
        <v>457</v>
      </c>
      <c r="Q52" s="17" t="s">
        <v>102</v>
      </c>
      <c r="R52" s="17"/>
      <c r="S52" s="17"/>
    </row>
    <row r="53" s="7" customFormat="true" ht="42" hidden="false" customHeight="true" outlineLevel="0" collapsed="false">
      <c r="A53" s="8" t="n">
        <v>51</v>
      </c>
      <c r="B53" s="9" t="n">
        <v>3994</v>
      </c>
      <c r="C53" s="24" t="s">
        <v>458</v>
      </c>
      <c r="D53" s="24" t="n">
        <v>25</v>
      </c>
      <c r="E53" s="24" t="s">
        <v>254</v>
      </c>
      <c r="F53" s="33" t="s">
        <v>63</v>
      </c>
      <c r="G53" s="24" t="n">
        <v>0</v>
      </c>
      <c r="H53" s="8" t="s">
        <v>459</v>
      </c>
      <c r="I53" s="8" t="s">
        <v>460</v>
      </c>
      <c r="J53" s="8" t="s">
        <v>461</v>
      </c>
      <c r="K53" s="8" t="s">
        <v>462</v>
      </c>
      <c r="L53" s="8" t="s">
        <v>463</v>
      </c>
      <c r="M53" s="35" t="s">
        <v>110</v>
      </c>
      <c r="N53" s="8" t="s">
        <v>464</v>
      </c>
      <c r="O53" s="36" t="s">
        <v>465</v>
      </c>
      <c r="P53" s="24"/>
      <c r="Q53" s="24" t="s">
        <v>79</v>
      </c>
      <c r="R53" s="24"/>
      <c r="S53" s="24"/>
    </row>
    <row r="54" s="18" customFormat="true" ht="63" hidden="false" customHeight="true" outlineLevel="0" collapsed="false">
      <c r="A54" s="8" t="n">
        <v>52</v>
      </c>
      <c r="B54" s="9" t="n">
        <v>3995</v>
      </c>
      <c r="C54" s="29" t="s">
        <v>466</v>
      </c>
      <c r="D54" s="17" t="n">
        <v>52</v>
      </c>
      <c r="E54" s="17" t="s">
        <v>283</v>
      </c>
      <c r="F54" s="22" t="s">
        <v>93</v>
      </c>
      <c r="G54" s="17" t="n">
        <v>0</v>
      </c>
      <c r="H54" s="9" t="s">
        <v>467</v>
      </c>
      <c r="I54" s="9" t="s">
        <v>468</v>
      </c>
      <c r="J54" s="9" t="s">
        <v>469</v>
      </c>
      <c r="K54" s="9" t="s">
        <v>470</v>
      </c>
      <c r="L54" s="9" t="s">
        <v>342</v>
      </c>
      <c r="M54" s="23" t="s">
        <v>110</v>
      </c>
      <c r="N54" s="9" t="s">
        <v>471</v>
      </c>
      <c r="O54" s="15" t="s">
        <v>472</v>
      </c>
      <c r="P54" s="17" t="s">
        <v>289</v>
      </c>
      <c r="Q54" s="24" t="s">
        <v>113</v>
      </c>
      <c r="R54" s="24"/>
      <c r="S54" s="24"/>
    </row>
    <row r="55" s="38" customFormat="true" ht="63" hidden="false" customHeight="true" outlineLevel="0" collapsed="false">
      <c r="A55" s="8" t="n">
        <v>53</v>
      </c>
      <c r="B55" s="9" t="n">
        <v>3996</v>
      </c>
      <c r="C55" s="29" t="s">
        <v>473</v>
      </c>
      <c r="D55" s="17" t="n">
        <v>36</v>
      </c>
      <c r="E55" s="17" t="s">
        <v>226</v>
      </c>
      <c r="F55" s="22" t="s">
        <v>140</v>
      </c>
      <c r="G55" s="17" t="n">
        <v>5000</v>
      </c>
      <c r="H55" s="9" t="s">
        <v>474</v>
      </c>
      <c r="I55" s="9" t="s">
        <v>444</v>
      </c>
      <c r="J55" s="9" t="s">
        <v>388</v>
      </c>
      <c r="K55" s="9" t="s">
        <v>475</v>
      </c>
      <c r="L55" s="9" t="s">
        <v>26</v>
      </c>
      <c r="M55" s="23" t="s">
        <v>110</v>
      </c>
      <c r="N55" s="9" t="s">
        <v>416</v>
      </c>
      <c r="O55" s="15" t="s">
        <v>476</v>
      </c>
      <c r="P55" s="17"/>
      <c r="Q55" s="24" t="s">
        <v>113</v>
      </c>
      <c r="R55" s="24"/>
      <c r="S55" s="24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</row>
    <row r="56" s="19" customFormat="true" ht="73.5" hidden="false" customHeight="true" outlineLevel="0" collapsed="false">
      <c r="A56" s="8" t="n">
        <v>54</v>
      </c>
      <c r="B56" s="9" t="n">
        <v>3997</v>
      </c>
      <c r="C56" s="29" t="s">
        <v>477</v>
      </c>
      <c r="D56" s="17" t="n">
        <v>26</v>
      </c>
      <c r="E56" s="17" t="s">
        <v>62</v>
      </c>
      <c r="F56" s="22" t="s">
        <v>140</v>
      </c>
      <c r="G56" s="17" t="n">
        <v>5000</v>
      </c>
      <c r="H56" s="9" t="s">
        <v>478</v>
      </c>
      <c r="I56" s="9" t="s">
        <v>479</v>
      </c>
      <c r="J56" s="9" t="s">
        <v>480</v>
      </c>
      <c r="K56" s="9" t="s">
        <v>481</v>
      </c>
      <c r="L56" s="9" t="s">
        <v>482</v>
      </c>
      <c r="M56" s="23" t="s">
        <v>110</v>
      </c>
      <c r="N56" s="9" t="s">
        <v>483</v>
      </c>
      <c r="O56" s="15" t="s">
        <v>484</v>
      </c>
      <c r="P56" s="17" t="s">
        <v>485</v>
      </c>
      <c r="Q56" s="24" t="s">
        <v>102</v>
      </c>
      <c r="R56" s="24"/>
      <c r="S56" s="24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</row>
    <row r="57" s="19" customFormat="true" ht="63" hidden="false" customHeight="true" outlineLevel="0" collapsed="false">
      <c r="A57" s="8" t="n">
        <v>55</v>
      </c>
      <c r="B57" s="9" t="n">
        <v>3998</v>
      </c>
      <c r="C57" s="25" t="s">
        <v>486</v>
      </c>
      <c r="D57" s="26" t="n">
        <v>23</v>
      </c>
      <c r="E57" s="17" t="s">
        <v>92</v>
      </c>
      <c r="F57" s="22" t="s">
        <v>140</v>
      </c>
      <c r="G57" s="17" t="n">
        <v>0</v>
      </c>
      <c r="H57" s="9" t="s">
        <v>487</v>
      </c>
      <c r="I57" s="9" t="s">
        <v>488</v>
      </c>
      <c r="J57" s="9" t="s">
        <v>286</v>
      </c>
      <c r="K57" s="9" t="s">
        <v>489</v>
      </c>
      <c r="L57" s="9" t="s">
        <v>131</v>
      </c>
      <c r="M57" s="23" t="s">
        <v>110</v>
      </c>
      <c r="N57" s="9" t="s">
        <v>490</v>
      </c>
      <c r="O57" s="15" t="s">
        <v>491</v>
      </c>
      <c r="P57" s="17"/>
      <c r="Q57" s="24" t="s">
        <v>90</v>
      </c>
      <c r="R57" s="24"/>
      <c r="S57" s="24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</row>
    <row r="58" s="19" customFormat="true" ht="63" hidden="false" customHeight="true" outlineLevel="0" collapsed="false">
      <c r="A58" s="8" t="n">
        <v>56</v>
      </c>
      <c r="B58" s="9" t="n">
        <v>3999</v>
      </c>
      <c r="C58" s="29" t="s">
        <v>492</v>
      </c>
      <c r="D58" s="17" t="n">
        <v>25</v>
      </c>
      <c r="E58" s="17" t="s">
        <v>44</v>
      </c>
      <c r="F58" s="22" t="s">
        <v>493</v>
      </c>
      <c r="G58" s="17" t="n">
        <v>2000</v>
      </c>
      <c r="H58" s="9" t="s">
        <v>494</v>
      </c>
      <c r="I58" s="9" t="s">
        <v>495</v>
      </c>
      <c r="J58" s="9" t="s">
        <v>496</v>
      </c>
      <c r="K58" s="9" t="s">
        <v>481</v>
      </c>
      <c r="L58" s="9" t="s">
        <v>482</v>
      </c>
      <c r="M58" s="23" t="s">
        <v>110</v>
      </c>
      <c r="N58" s="9" t="s">
        <v>497</v>
      </c>
      <c r="O58" s="15" t="s">
        <v>498</v>
      </c>
      <c r="P58" s="17"/>
      <c r="Q58" s="24" t="s">
        <v>42</v>
      </c>
      <c r="R58" s="24"/>
      <c r="S58" s="24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</row>
    <row r="59" s="20" customFormat="true" ht="52.5" hidden="false" customHeight="true" outlineLevel="0" collapsed="false">
      <c r="A59" s="8" t="n">
        <v>57</v>
      </c>
      <c r="B59" s="9" t="n">
        <v>4000</v>
      </c>
      <c r="C59" s="29" t="s">
        <v>499</v>
      </c>
      <c r="D59" s="17" t="n">
        <v>28</v>
      </c>
      <c r="E59" s="17" t="s">
        <v>32</v>
      </c>
      <c r="F59" s="22" t="s">
        <v>370</v>
      </c>
      <c r="G59" s="17" t="n">
        <v>20000</v>
      </c>
      <c r="H59" s="9" t="s">
        <v>500</v>
      </c>
      <c r="I59" s="9" t="s">
        <v>501</v>
      </c>
      <c r="J59" s="9" t="s">
        <v>276</v>
      </c>
      <c r="K59" s="9" t="s">
        <v>502</v>
      </c>
      <c r="L59" s="9" t="s">
        <v>503</v>
      </c>
      <c r="M59" s="23" t="s">
        <v>110</v>
      </c>
      <c r="N59" s="9" t="s">
        <v>504</v>
      </c>
      <c r="O59" s="15" t="s">
        <v>505</v>
      </c>
      <c r="P59" s="17"/>
      <c r="Q59" s="24" t="s">
        <v>42</v>
      </c>
      <c r="R59" s="24"/>
      <c r="S59" s="24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</row>
    <row r="60" s="20" customFormat="true" ht="63" hidden="false" customHeight="true" outlineLevel="0" collapsed="false">
      <c r="A60" s="8" t="n">
        <v>58</v>
      </c>
      <c r="B60" s="9" t="n">
        <v>4001</v>
      </c>
      <c r="C60" s="24" t="s">
        <v>506</v>
      </c>
      <c r="D60" s="24" t="n">
        <v>39</v>
      </c>
      <c r="E60" s="24" t="s">
        <v>54</v>
      </c>
      <c r="F60" s="33" t="s">
        <v>160</v>
      </c>
      <c r="G60" s="24" t="n">
        <v>6000</v>
      </c>
      <c r="H60" s="8" t="s">
        <v>507</v>
      </c>
      <c r="I60" s="8" t="s">
        <v>508</v>
      </c>
      <c r="J60" s="8" t="s">
        <v>509</v>
      </c>
      <c r="K60" s="8" t="s">
        <v>423</v>
      </c>
      <c r="L60" s="8" t="s">
        <v>50</v>
      </c>
      <c r="M60" s="35" t="s">
        <v>110</v>
      </c>
      <c r="N60" s="8" t="s">
        <v>510</v>
      </c>
      <c r="O60" s="36" t="s">
        <v>511</v>
      </c>
      <c r="P60" s="24" t="s">
        <v>289</v>
      </c>
      <c r="Q60" s="24" t="s">
        <v>113</v>
      </c>
      <c r="R60" s="24"/>
      <c r="S60" s="24"/>
    </row>
    <row r="61" s="39" customFormat="true" ht="63" hidden="false" customHeight="true" outlineLevel="0" collapsed="false">
      <c r="A61" s="8" t="n">
        <v>59</v>
      </c>
      <c r="B61" s="9" t="n">
        <v>4003</v>
      </c>
      <c r="C61" s="29" t="s">
        <v>512</v>
      </c>
      <c r="D61" s="17" t="n">
        <v>29</v>
      </c>
      <c r="E61" s="17" t="s">
        <v>44</v>
      </c>
      <c r="F61" s="22" t="s">
        <v>63</v>
      </c>
      <c r="G61" s="17" t="n">
        <v>2000</v>
      </c>
      <c r="H61" s="9" t="s">
        <v>513</v>
      </c>
      <c r="I61" s="9" t="s">
        <v>514</v>
      </c>
      <c r="J61" s="9" t="s">
        <v>515</v>
      </c>
      <c r="K61" s="9" t="s">
        <v>516</v>
      </c>
      <c r="L61" s="9" t="s">
        <v>517</v>
      </c>
      <c r="M61" s="23" t="s">
        <v>110</v>
      </c>
      <c r="N61" s="9" t="s">
        <v>518</v>
      </c>
      <c r="O61" s="15" t="s">
        <v>519</v>
      </c>
      <c r="P61" s="17"/>
      <c r="Q61" s="17" t="s">
        <v>113</v>
      </c>
      <c r="R61" s="17"/>
      <c r="S61" s="1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</row>
    <row r="62" s="18" customFormat="true" ht="52.5" hidden="false" customHeight="true" outlineLevel="0" collapsed="false">
      <c r="A62" s="8" t="n">
        <v>60</v>
      </c>
      <c r="B62" s="9" t="n">
        <v>4004</v>
      </c>
      <c r="C62" s="29" t="s">
        <v>520</v>
      </c>
      <c r="D62" s="17" t="n">
        <v>42</v>
      </c>
      <c r="E62" s="17" t="s">
        <v>125</v>
      </c>
      <c r="F62" s="22" t="s">
        <v>63</v>
      </c>
      <c r="G62" s="17" t="n">
        <v>3000</v>
      </c>
      <c r="H62" s="9" t="s">
        <v>521</v>
      </c>
      <c r="I62" s="9" t="s">
        <v>522</v>
      </c>
      <c r="J62" s="9" t="s">
        <v>523</v>
      </c>
      <c r="K62" s="9" t="s">
        <v>475</v>
      </c>
      <c r="L62" s="9" t="s">
        <v>26</v>
      </c>
      <c r="M62" s="23" t="s">
        <v>110</v>
      </c>
      <c r="N62" s="9" t="s">
        <v>524</v>
      </c>
      <c r="O62" s="15" t="s">
        <v>525</v>
      </c>
      <c r="P62" s="17"/>
      <c r="Q62" s="24" t="s">
        <v>42</v>
      </c>
      <c r="R62" s="24"/>
      <c r="S62" s="24"/>
    </row>
    <row r="63" s="18" customFormat="true" ht="63" hidden="false" customHeight="true" outlineLevel="0" collapsed="false">
      <c r="A63" s="8" t="n">
        <v>61</v>
      </c>
      <c r="B63" s="9" t="n">
        <v>4005</v>
      </c>
      <c r="C63" s="29" t="s">
        <v>526</v>
      </c>
      <c r="D63" s="17" t="n">
        <v>50</v>
      </c>
      <c r="E63" s="17" t="s">
        <v>125</v>
      </c>
      <c r="F63" s="22" t="s">
        <v>347</v>
      </c>
      <c r="G63" s="17" t="n">
        <v>20000</v>
      </c>
      <c r="H63" s="9" t="s">
        <v>527</v>
      </c>
      <c r="I63" s="9" t="s">
        <v>528</v>
      </c>
      <c r="J63" s="9" t="s">
        <v>529</v>
      </c>
      <c r="K63" s="9" t="s">
        <v>530</v>
      </c>
      <c r="L63" s="9" t="s">
        <v>531</v>
      </c>
      <c r="M63" s="23" t="s">
        <v>110</v>
      </c>
      <c r="N63" s="9" t="s">
        <v>532</v>
      </c>
      <c r="O63" s="15" t="s">
        <v>533</v>
      </c>
      <c r="P63" s="17" t="s">
        <v>534</v>
      </c>
      <c r="Q63" s="24" t="s">
        <v>42</v>
      </c>
      <c r="R63" s="24"/>
      <c r="S63" s="24"/>
    </row>
    <row r="64" s="18" customFormat="true" ht="42" hidden="false" customHeight="true" outlineLevel="0" collapsed="false">
      <c r="A64" s="8" t="n">
        <v>62</v>
      </c>
      <c r="B64" s="9" t="n">
        <v>4007</v>
      </c>
      <c r="C64" s="29" t="s">
        <v>535</v>
      </c>
      <c r="D64" s="17" t="n">
        <v>50</v>
      </c>
      <c r="E64" s="17" t="s">
        <v>283</v>
      </c>
      <c r="F64" s="22" t="s">
        <v>536</v>
      </c>
      <c r="G64" s="17" t="n">
        <v>0</v>
      </c>
      <c r="H64" s="9" t="s">
        <v>537</v>
      </c>
      <c r="I64" s="9" t="s">
        <v>538</v>
      </c>
      <c r="J64" s="9" t="s">
        <v>539</v>
      </c>
      <c r="K64" s="9" t="s">
        <v>540</v>
      </c>
      <c r="L64" s="9" t="s">
        <v>316</v>
      </c>
      <c r="M64" s="23" t="s">
        <v>110</v>
      </c>
      <c r="N64" s="9" t="s">
        <v>541</v>
      </c>
      <c r="O64" s="15" t="s">
        <v>542</v>
      </c>
      <c r="P64" s="17"/>
      <c r="Q64" s="17" t="s">
        <v>178</v>
      </c>
      <c r="R64" s="17"/>
      <c r="S64" s="17"/>
    </row>
    <row r="65" s="18" customFormat="true" ht="52.5" hidden="false" customHeight="true" outlineLevel="0" collapsed="false">
      <c r="A65" s="8" t="n">
        <v>63</v>
      </c>
      <c r="B65" s="9" t="n">
        <v>4008</v>
      </c>
      <c r="C65" s="29" t="s">
        <v>543</v>
      </c>
      <c r="D65" s="17" t="n">
        <v>49</v>
      </c>
      <c r="E65" s="17" t="s">
        <v>226</v>
      </c>
      <c r="F65" s="22" t="s">
        <v>355</v>
      </c>
      <c r="G65" s="17" t="n">
        <v>30000</v>
      </c>
      <c r="H65" s="9" t="s">
        <v>544</v>
      </c>
      <c r="I65" s="9" t="s">
        <v>545</v>
      </c>
      <c r="J65" s="9" t="s">
        <v>546</v>
      </c>
      <c r="K65" s="9" t="s">
        <v>547</v>
      </c>
      <c r="L65" s="9" t="s">
        <v>548</v>
      </c>
      <c r="M65" s="23" t="s">
        <v>110</v>
      </c>
      <c r="N65" s="9" t="s">
        <v>549</v>
      </c>
      <c r="O65" s="15" t="s">
        <v>550</v>
      </c>
      <c r="P65" s="17" t="s">
        <v>206</v>
      </c>
      <c r="Q65" s="24" t="s">
        <v>178</v>
      </c>
      <c r="R65" s="24"/>
      <c r="S65" s="24"/>
    </row>
    <row r="66" s="18" customFormat="true" ht="52.5" hidden="false" customHeight="true" outlineLevel="0" collapsed="false">
      <c r="A66" s="8" t="n">
        <v>64</v>
      </c>
      <c r="B66" s="9" t="n">
        <v>4009</v>
      </c>
      <c r="C66" s="29" t="s">
        <v>551</v>
      </c>
      <c r="D66" s="17" t="n">
        <v>31</v>
      </c>
      <c r="E66" s="17" t="s">
        <v>226</v>
      </c>
      <c r="F66" s="22" t="s">
        <v>170</v>
      </c>
      <c r="G66" s="17" t="n">
        <v>150000</v>
      </c>
      <c r="H66" s="9" t="s">
        <v>406</v>
      </c>
      <c r="I66" s="9" t="s">
        <v>552</v>
      </c>
      <c r="J66" s="9" t="s">
        <v>553</v>
      </c>
      <c r="K66" s="9" t="s">
        <v>554</v>
      </c>
      <c r="L66" s="9" t="s">
        <v>278</v>
      </c>
      <c r="M66" s="23" t="s">
        <v>110</v>
      </c>
      <c r="N66" s="9" t="s">
        <v>555</v>
      </c>
      <c r="O66" s="15" t="s">
        <v>556</v>
      </c>
      <c r="P66" s="17" t="s">
        <v>557</v>
      </c>
      <c r="Q66" s="17" t="s">
        <v>90</v>
      </c>
      <c r="R66" s="17"/>
      <c r="S66" s="17"/>
    </row>
    <row r="67" s="18" customFormat="true" ht="63" hidden="false" customHeight="true" outlineLevel="0" collapsed="false">
      <c r="A67" s="8" t="n">
        <v>65</v>
      </c>
      <c r="B67" s="9" t="n">
        <v>4010</v>
      </c>
      <c r="C67" s="29" t="s">
        <v>558</v>
      </c>
      <c r="D67" s="17" t="n">
        <v>58</v>
      </c>
      <c r="E67" s="17" t="s">
        <v>92</v>
      </c>
      <c r="F67" s="22" t="s">
        <v>320</v>
      </c>
      <c r="G67" s="17" t="n">
        <v>0</v>
      </c>
      <c r="H67" s="9" t="s">
        <v>559</v>
      </c>
      <c r="I67" s="9" t="s">
        <v>560</v>
      </c>
      <c r="J67" s="9" t="s">
        <v>561</v>
      </c>
      <c r="K67" s="9" t="s">
        <v>562</v>
      </c>
      <c r="L67" s="9" t="s">
        <v>563</v>
      </c>
      <c r="M67" s="23" t="s">
        <v>110</v>
      </c>
      <c r="N67" s="9" t="s">
        <v>564</v>
      </c>
      <c r="O67" s="15" t="s">
        <v>565</v>
      </c>
      <c r="P67" s="17"/>
      <c r="Q67" s="24" t="s">
        <v>102</v>
      </c>
      <c r="R67" s="24"/>
      <c r="S67" s="24"/>
    </row>
    <row r="68" s="18" customFormat="true" ht="73.5" hidden="false" customHeight="true" outlineLevel="0" collapsed="false">
      <c r="A68" s="8" t="n">
        <v>66</v>
      </c>
      <c r="B68" s="9" t="n">
        <v>4011</v>
      </c>
      <c r="C68" s="29" t="s">
        <v>566</v>
      </c>
      <c r="D68" s="17" t="n">
        <v>27</v>
      </c>
      <c r="E68" s="17" t="s">
        <v>92</v>
      </c>
      <c r="F68" s="22" t="s">
        <v>93</v>
      </c>
      <c r="G68" s="17" t="n">
        <v>0</v>
      </c>
      <c r="H68" s="9" t="s">
        <v>567</v>
      </c>
      <c r="I68" s="9" t="s">
        <v>568</v>
      </c>
      <c r="J68" s="9" t="s">
        <v>569</v>
      </c>
      <c r="K68" s="9" t="s">
        <v>570</v>
      </c>
      <c r="L68" s="9" t="s">
        <v>221</v>
      </c>
      <c r="M68" s="23" t="s">
        <v>110</v>
      </c>
      <c r="N68" s="9" t="s">
        <v>478</v>
      </c>
      <c r="O68" s="15" t="s">
        <v>571</v>
      </c>
      <c r="P68" s="17" t="s">
        <v>572</v>
      </c>
      <c r="Q68" s="24" t="s">
        <v>113</v>
      </c>
      <c r="R68" s="24"/>
      <c r="S68" s="24"/>
    </row>
    <row r="69" s="18" customFormat="true" ht="52.5" hidden="false" customHeight="true" outlineLevel="0" collapsed="false">
      <c r="A69" s="8" t="n">
        <v>67</v>
      </c>
      <c r="B69" s="9" t="n">
        <v>4012</v>
      </c>
      <c r="C69" s="29" t="s">
        <v>573</v>
      </c>
      <c r="D69" s="17" t="n">
        <v>51</v>
      </c>
      <c r="E69" s="17" t="s">
        <v>574</v>
      </c>
      <c r="F69" s="22" t="s">
        <v>63</v>
      </c>
      <c r="G69" s="17" t="n">
        <v>3000</v>
      </c>
      <c r="H69" s="9" t="s">
        <v>575</v>
      </c>
      <c r="I69" s="9" t="s">
        <v>576</v>
      </c>
      <c r="J69" s="9" t="s">
        <v>577</v>
      </c>
      <c r="K69" s="9" t="s">
        <v>578</v>
      </c>
      <c r="L69" s="9" t="s">
        <v>231</v>
      </c>
      <c r="M69" s="23" t="s">
        <v>110</v>
      </c>
      <c r="N69" s="9" t="s">
        <v>555</v>
      </c>
      <c r="O69" s="15" t="s">
        <v>579</v>
      </c>
      <c r="P69" s="17"/>
      <c r="Q69" s="24" t="s">
        <v>42</v>
      </c>
      <c r="R69" s="24"/>
      <c r="S69" s="24"/>
    </row>
    <row r="70" s="20" customFormat="true" ht="52.5" hidden="false" customHeight="true" outlineLevel="0" collapsed="false">
      <c r="A70" s="8" t="n">
        <v>68</v>
      </c>
      <c r="B70" s="9" t="n">
        <v>4013</v>
      </c>
      <c r="C70" s="29" t="s">
        <v>580</v>
      </c>
      <c r="D70" s="17" t="n">
        <v>42</v>
      </c>
      <c r="E70" s="17" t="s">
        <v>125</v>
      </c>
      <c r="F70" s="22" t="s">
        <v>63</v>
      </c>
      <c r="G70" s="17" t="n">
        <v>2000</v>
      </c>
      <c r="H70" s="9" t="s">
        <v>581</v>
      </c>
      <c r="I70" s="9" t="s">
        <v>582</v>
      </c>
      <c r="J70" s="9" t="s">
        <v>583</v>
      </c>
      <c r="K70" s="21" t="s">
        <v>25</v>
      </c>
      <c r="L70" s="40" t="s">
        <v>26</v>
      </c>
      <c r="M70" s="41" t="s">
        <v>27</v>
      </c>
      <c r="N70" s="21" t="s">
        <v>584</v>
      </c>
      <c r="O70" s="42" t="s">
        <v>585</v>
      </c>
      <c r="P70" s="24" t="s">
        <v>586</v>
      </c>
      <c r="Q70" s="24" t="s">
        <v>69</v>
      </c>
      <c r="R70" s="24"/>
      <c r="S70" s="24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</row>
    <row r="71" s="18" customFormat="true" ht="63" hidden="false" customHeight="true" outlineLevel="0" collapsed="false">
      <c r="A71" s="8" t="n">
        <v>69</v>
      </c>
      <c r="B71" s="9" t="n">
        <v>4014</v>
      </c>
      <c r="C71" s="29" t="s">
        <v>587</v>
      </c>
      <c r="D71" s="17" t="n">
        <v>32</v>
      </c>
      <c r="E71" s="17" t="s">
        <v>125</v>
      </c>
      <c r="F71" s="22" t="s">
        <v>588</v>
      </c>
      <c r="G71" s="17" t="n">
        <v>5000</v>
      </c>
      <c r="H71" s="9" t="s">
        <v>589</v>
      </c>
      <c r="I71" s="9" t="s">
        <v>590</v>
      </c>
      <c r="J71" s="43" t="s">
        <v>591</v>
      </c>
      <c r="K71" s="21" t="s">
        <v>592</v>
      </c>
      <c r="L71" s="40" t="s">
        <v>593</v>
      </c>
      <c r="M71" s="41" t="s">
        <v>27</v>
      </c>
      <c r="N71" s="21" t="s">
        <v>594</v>
      </c>
      <c r="O71" s="42" t="s">
        <v>595</v>
      </c>
      <c r="P71" s="24" t="s">
        <v>596</v>
      </c>
      <c r="Q71" s="24" t="s">
        <v>90</v>
      </c>
      <c r="R71" s="24"/>
      <c r="S71" s="24"/>
    </row>
    <row r="72" s="20" customFormat="true" ht="63" hidden="false" customHeight="true" outlineLevel="0" collapsed="false">
      <c r="A72" s="8" t="n">
        <v>70</v>
      </c>
      <c r="B72" s="9" t="n">
        <v>4015</v>
      </c>
      <c r="C72" s="29" t="s">
        <v>597</v>
      </c>
      <c r="D72" s="17" t="n">
        <v>24</v>
      </c>
      <c r="E72" s="17" t="s">
        <v>125</v>
      </c>
      <c r="F72" s="22" t="s">
        <v>265</v>
      </c>
      <c r="G72" s="17" t="n">
        <v>3000</v>
      </c>
      <c r="H72" s="9" t="s">
        <v>413</v>
      </c>
      <c r="I72" s="9" t="s">
        <v>598</v>
      </c>
      <c r="J72" s="9" t="s">
        <v>599</v>
      </c>
      <c r="K72" s="21" t="s">
        <v>151</v>
      </c>
      <c r="L72" s="40" t="s">
        <v>600</v>
      </c>
      <c r="M72" s="41" t="s">
        <v>27</v>
      </c>
      <c r="N72" s="21" t="s">
        <v>601</v>
      </c>
      <c r="O72" s="42" t="s">
        <v>602</v>
      </c>
      <c r="P72" s="24"/>
      <c r="Q72" s="24" t="s">
        <v>42</v>
      </c>
      <c r="R72" s="24"/>
      <c r="S72" s="2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</row>
    <row r="73" s="20" customFormat="true" ht="63" hidden="false" customHeight="true" outlineLevel="0" collapsed="false">
      <c r="A73" s="8" t="n">
        <v>71</v>
      </c>
      <c r="B73" s="9" t="n">
        <v>4016</v>
      </c>
      <c r="C73" s="25" t="s">
        <v>603</v>
      </c>
      <c r="D73" s="17" t="n">
        <v>26</v>
      </c>
      <c r="E73" s="17" t="s">
        <v>44</v>
      </c>
      <c r="F73" s="22" t="s">
        <v>82</v>
      </c>
      <c r="G73" s="17" t="n">
        <v>2000</v>
      </c>
      <c r="H73" s="9" t="s">
        <v>604</v>
      </c>
      <c r="I73" s="9" t="s">
        <v>605</v>
      </c>
      <c r="J73" s="9" t="s">
        <v>606</v>
      </c>
      <c r="K73" s="21" t="s">
        <v>230</v>
      </c>
      <c r="L73" s="40" t="s">
        <v>231</v>
      </c>
      <c r="M73" s="41" t="s">
        <v>27</v>
      </c>
      <c r="N73" s="21" t="s">
        <v>607</v>
      </c>
      <c r="O73" s="42" t="s">
        <v>608</v>
      </c>
      <c r="P73" s="24"/>
      <c r="Q73" s="24" t="s">
        <v>90</v>
      </c>
      <c r="R73" s="24"/>
      <c r="S73" s="24"/>
    </row>
    <row r="74" s="20" customFormat="true" ht="63" hidden="false" customHeight="true" outlineLevel="0" collapsed="false">
      <c r="A74" s="8" t="n">
        <v>72</v>
      </c>
      <c r="B74" s="9" t="n">
        <v>4017</v>
      </c>
      <c r="C74" s="29" t="s">
        <v>609</v>
      </c>
      <c r="D74" s="17" t="n">
        <v>25</v>
      </c>
      <c r="E74" s="17" t="s">
        <v>610</v>
      </c>
      <c r="F74" s="22" t="s">
        <v>140</v>
      </c>
      <c r="G74" s="17" t="n">
        <v>2000</v>
      </c>
      <c r="H74" s="9" t="s">
        <v>611</v>
      </c>
      <c r="I74" s="9" t="s">
        <v>612</v>
      </c>
      <c r="J74" s="9" t="s">
        <v>613</v>
      </c>
      <c r="K74" s="21" t="s">
        <v>130</v>
      </c>
      <c r="L74" s="40" t="s">
        <v>131</v>
      </c>
      <c r="M74" s="41" t="s">
        <v>27</v>
      </c>
      <c r="N74" s="21" t="s">
        <v>614</v>
      </c>
      <c r="O74" s="42" t="s">
        <v>615</v>
      </c>
      <c r="P74" s="24" t="s">
        <v>616</v>
      </c>
      <c r="Q74" s="24" t="s">
        <v>42</v>
      </c>
      <c r="R74" s="24"/>
      <c r="S74" s="24"/>
    </row>
    <row r="75" s="19" customFormat="true" ht="52.5" hidden="false" customHeight="true" outlineLevel="0" collapsed="false">
      <c r="A75" s="8" t="n">
        <v>73</v>
      </c>
      <c r="B75" s="9" t="n">
        <v>4018</v>
      </c>
      <c r="C75" s="44" t="s">
        <v>617</v>
      </c>
      <c r="D75" s="24" t="n">
        <v>43</v>
      </c>
      <c r="E75" s="24" t="s">
        <v>44</v>
      </c>
      <c r="F75" s="45" t="s">
        <v>63</v>
      </c>
      <c r="G75" s="45" t="n">
        <v>3000</v>
      </c>
      <c r="H75" s="46" t="s">
        <v>618</v>
      </c>
      <c r="I75" s="46" t="s">
        <v>619</v>
      </c>
      <c r="J75" s="8" t="s">
        <v>620</v>
      </c>
      <c r="K75" s="34" t="s">
        <v>202</v>
      </c>
      <c r="L75" s="8" t="s">
        <v>621</v>
      </c>
      <c r="M75" s="23" t="s">
        <v>27</v>
      </c>
      <c r="N75" s="34" t="s">
        <v>622</v>
      </c>
      <c r="O75" s="15" t="s">
        <v>623</v>
      </c>
      <c r="P75" s="17" t="s">
        <v>624</v>
      </c>
      <c r="Q75" s="17" t="s">
        <v>79</v>
      </c>
      <c r="R75" s="17"/>
      <c r="S75" s="1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</row>
    <row r="76" s="18" customFormat="true" ht="63" hidden="false" customHeight="true" outlineLevel="0" collapsed="false">
      <c r="A76" s="8" t="n">
        <v>74</v>
      </c>
      <c r="B76" s="9" t="n">
        <v>4019</v>
      </c>
      <c r="C76" s="44" t="s">
        <v>625</v>
      </c>
      <c r="D76" s="24" t="n">
        <v>34</v>
      </c>
      <c r="E76" s="24" t="s">
        <v>150</v>
      </c>
      <c r="F76" s="33" t="s">
        <v>355</v>
      </c>
      <c r="G76" s="24" t="n">
        <v>30000</v>
      </c>
      <c r="H76" s="46" t="s">
        <v>626</v>
      </c>
      <c r="I76" s="46" t="s">
        <v>627</v>
      </c>
      <c r="J76" s="8" t="s">
        <v>628</v>
      </c>
      <c r="K76" s="34" t="s">
        <v>86</v>
      </c>
      <c r="L76" s="8" t="s">
        <v>629</v>
      </c>
      <c r="M76" s="23" t="s">
        <v>27</v>
      </c>
      <c r="N76" s="34" t="s">
        <v>630</v>
      </c>
      <c r="O76" s="15" t="s">
        <v>631</v>
      </c>
      <c r="P76" s="17"/>
      <c r="Q76" s="17" t="s">
        <v>113</v>
      </c>
      <c r="R76" s="17"/>
      <c r="S76" s="17"/>
    </row>
    <row r="77" s="7" customFormat="true" ht="63" hidden="false" customHeight="true" outlineLevel="0" collapsed="false">
      <c r="A77" s="8" t="n">
        <v>75</v>
      </c>
      <c r="B77" s="9" t="n">
        <v>4020</v>
      </c>
      <c r="C77" s="44" t="s">
        <v>632</v>
      </c>
      <c r="D77" s="24" t="n">
        <v>41</v>
      </c>
      <c r="E77" s="24" t="s">
        <v>125</v>
      </c>
      <c r="F77" s="45" t="s">
        <v>63</v>
      </c>
      <c r="G77" s="45" t="n">
        <v>5000</v>
      </c>
      <c r="H77" s="46" t="s">
        <v>633</v>
      </c>
      <c r="I77" s="46" t="s">
        <v>430</v>
      </c>
      <c r="J77" s="8" t="s">
        <v>634</v>
      </c>
      <c r="K77" s="34" t="s">
        <v>516</v>
      </c>
      <c r="L77" s="8" t="s">
        <v>635</v>
      </c>
      <c r="M77" s="23" t="s">
        <v>27</v>
      </c>
      <c r="N77" s="34" t="s">
        <v>518</v>
      </c>
      <c r="O77" s="15" t="s">
        <v>636</v>
      </c>
      <c r="P77" s="17"/>
      <c r="Q77" s="17" t="s">
        <v>69</v>
      </c>
      <c r="R77" s="17"/>
      <c r="S77" s="17"/>
    </row>
    <row r="78" s="7" customFormat="true" ht="73.5" hidden="false" customHeight="true" outlineLevel="0" collapsed="false">
      <c r="A78" s="8" t="n">
        <v>76</v>
      </c>
      <c r="B78" s="9" t="n">
        <v>4021</v>
      </c>
      <c r="C78" s="44" t="s">
        <v>637</v>
      </c>
      <c r="D78" s="24" t="n">
        <v>29</v>
      </c>
      <c r="E78" s="24" t="s">
        <v>92</v>
      </c>
      <c r="F78" s="45" t="s">
        <v>93</v>
      </c>
      <c r="G78" s="45" t="n">
        <v>0</v>
      </c>
      <c r="H78" s="46" t="s">
        <v>638</v>
      </c>
      <c r="I78" s="46" t="s">
        <v>639</v>
      </c>
      <c r="J78" s="8" t="s">
        <v>640</v>
      </c>
      <c r="K78" s="34" t="s">
        <v>489</v>
      </c>
      <c r="L78" s="8" t="s">
        <v>641</v>
      </c>
      <c r="M78" s="23" t="s">
        <v>27</v>
      </c>
      <c r="N78" s="34" t="s">
        <v>642</v>
      </c>
      <c r="O78" s="15" t="s">
        <v>643</v>
      </c>
      <c r="P78" s="17"/>
      <c r="Q78" s="17" t="s">
        <v>224</v>
      </c>
      <c r="R78" s="17"/>
      <c r="S78" s="17"/>
    </row>
    <row r="79" s="7" customFormat="true" ht="84" hidden="false" customHeight="true" outlineLevel="0" collapsed="false">
      <c r="A79" s="8" t="n">
        <v>77</v>
      </c>
      <c r="B79" s="9" t="n">
        <v>4022</v>
      </c>
      <c r="C79" s="44" t="s">
        <v>644</v>
      </c>
      <c r="D79" s="24" t="n">
        <v>25</v>
      </c>
      <c r="E79" s="24" t="s">
        <v>44</v>
      </c>
      <c r="F79" s="33" t="s">
        <v>588</v>
      </c>
      <c r="G79" s="24" t="n">
        <v>3000</v>
      </c>
      <c r="H79" s="46" t="s">
        <v>645</v>
      </c>
      <c r="I79" s="46" t="s">
        <v>646</v>
      </c>
      <c r="J79" s="8" t="s">
        <v>647</v>
      </c>
      <c r="K79" s="34" t="s">
        <v>648</v>
      </c>
      <c r="L79" s="8" t="s">
        <v>649</v>
      </c>
      <c r="M79" s="23" t="s">
        <v>27</v>
      </c>
      <c r="N79" s="34" t="s">
        <v>650</v>
      </c>
      <c r="O79" s="15" t="s">
        <v>651</v>
      </c>
      <c r="P79" s="17"/>
      <c r="Q79" s="17" t="s">
        <v>113</v>
      </c>
      <c r="R79" s="17"/>
      <c r="S79" s="17"/>
    </row>
    <row r="80" s="7" customFormat="true" ht="63" hidden="false" customHeight="true" outlineLevel="0" collapsed="false">
      <c r="A80" s="8" t="n">
        <v>78</v>
      </c>
      <c r="B80" s="9" t="n">
        <v>4023</v>
      </c>
      <c r="C80" s="44" t="s">
        <v>652</v>
      </c>
      <c r="D80" s="24" t="n">
        <v>31</v>
      </c>
      <c r="E80" s="24" t="s">
        <v>245</v>
      </c>
      <c r="F80" s="45" t="s">
        <v>63</v>
      </c>
      <c r="G80" s="45" t="n">
        <v>0</v>
      </c>
      <c r="H80" s="46" t="s">
        <v>653</v>
      </c>
      <c r="I80" s="46" t="s">
        <v>654</v>
      </c>
      <c r="J80" s="8" t="s">
        <v>655</v>
      </c>
      <c r="K80" s="34" t="s">
        <v>423</v>
      </c>
      <c r="L80" s="8" t="s">
        <v>656</v>
      </c>
      <c r="M80" s="23" t="s">
        <v>27</v>
      </c>
      <c r="N80" s="34" t="s">
        <v>657</v>
      </c>
      <c r="O80" s="15" t="s">
        <v>658</v>
      </c>
      <c r="P80" s="17" t="s">
        <v>659</v>
      </c>
      <c r="Q80" s="17" t="s">
        <v>79</v>
      </c>
      <c r="R80" s="17"/>
      <c r="S80" s="17"/>
    </row>
    <row r="81" s="7" customFormat="true" ht="63" hidden="false" customHeight="true" outlineLevel="0" collapsed="false">
      <c r="A81" s="8" t="n">
        <v>79</v>
      </c>
      <c r="B81" s="9" t="n">
        <v>4024</v>
      </c>
      <c r="C81" s="29" t="s">
        <v>660</v>
      </c>
      <c r="D81" s="17" t="n">
        <v>31</v>
      </c>
      <c r="E81" s="17" t="s">
        <v>661</v>
      </c>
      <c r="F81" s="22" t="s">
        <v>363</v>
      </c>
      <c r="G81" s="17" t="n">
        <v>0</v>
      </c>
      <c r="H81" s="9" t="s">
        <v>662</v>
      </c>
      <c r="I81" s="9" t="s">
        <v>663</v>
      </c>
      <c r="J81" s="9" t="s">
        <v>664</v>
      </c>
      <c r="K81" s="8" t="s">
        <v>489</v>
      </c>
      <c r="L81" s="8" t="s">
        <v>131</v>
      </c>
      <c r="M81" s="23" t="s">
        <v>110</v>
      </c>
      <c r="N81" s="8" t="s">
        <v>665</v>
      </c>
      <c r="O81" s="15" t="s">
        <v>666</v>
      </c>
      <c r="P81" s="17"/>
      <c r="Q81" s="24" t="s">
        <v>178</v>
      </c>
      <c r="R81" s="24"/>
      <c r="S81" s="24"/>
    </row>
    <row r="82" s="18" customFormat="true" ht="63" hidden="false" customHeight="true" outlineLevel="0" collapsed="false">
      <c r="A82" s="8" t="n">
        <v>80</v>
      </c>
      <c r="B82" s="9" t="n">
        <v>4025</v>
      </c>
      <c r="C82" s="29" t="s">
        <v>667</v>
      </c>
      <c r="D82" s="17" t="n">
        <v>24</v>
      </c>
      <c r="E82" s="17" t="s">
        <v>32</v>
      </c>
      <c r="F82" s="22" t="s">
        <v>140</v>
      </c>
      <c r="G82" s="17" t="n">
        <v>30000</v>
      </c>
      <c r="H82" s="9" t="s">
        <v>668</v>
      </c>
      <c r="I82" s="9" t="s">
        <v>669</v>
      </c>
      <c r="J82" s="9" t="s">
        <v>670</v>
      </c>
      <c r="K82" s="8" t="s">
        <v>671</v>
      </c>
      <c r="L82" s="8" t="s">
        <v>109</v>
      </c>
      <c r="M82" s="23" t="s">
        <v>110</v>
      </c>
      <c r="N82" s="8" t="s">
        <v>672</v>
      </c>
      <c r="O82" s="15" t="s">
        <v>673</v>
      </c>
      <c r="P82" s="17" t="s">
        <v>674</v>
      </c>
      <c r="Q82" s="24" t="s">
        <v>42</v>
      </c>
      <c r="R82" s="24"/>
      <c r="S82" s="24"/>
    </row>
    <row r="83" s="18" customFormat="true" ht="63" hidden="false" customHeight="true" outlineLevel="0" collapsed="false">
      <c r="A83" s="8" t="n">
        <v>81</v>
      </c>
      <c r="B83" s="9" t="n">
        <v>4026</v>
      </c>
      <c r="C83" s="29" t="s">
        <v>675</v>
      </c>
      <c r="D83" s="17" t="n">
        <v>38</v>
      </c>
      <c r="E83" s="17" t="s">
        <v>676</v>
      </c>
      <c r="F83" s="22" t="s">
        <v>320</v>
      </c>
      <c r="G83" s="17" t="n">
        <v>200000</v>
      </c>
      <c r="H83" s="9" t="s">
        <v>677</v>
      </c>
      <c r="I83" s="9" t="s">
        <v>678</v>
      </c>
      <c r="J83" s="9" t="s">
        <v>679</v>
      </c>
      <c r="K83" s="8" t="s">
        <v>489</v>
      </c>
      <c r="L83" s="8" t="s">
        <v>131</v>
      </c>
      <c r="M83" s="23" t="s">
        <v>110</v>
      </c>
      <c r="N83" s="8" t="s">
        <v>680</v>
      </c>
      <c r="O83" s="15" t="s">
        <v>681</v>
      </c>
      <c r="P83" s="17"/>
      <c r="Q83" s="24" t="s">
        <v>42</v>
      </c>
      <c r="R83" s="24"/>
      <c r="S83" s="24"/>
    </row>
    <row r="84" s="48" customFormat="true" ht="63" hidden="false" customHeight="true" outlineLevel="0" collapsed="false">
      <c r="A84" s="8" t="n">
        <v>82</v>
      </c>
      <c r="B84" s="9" t="n">
        <v>4027</v>
      </c>
      <c r="C84" s="29" t="s">
        <v>682</v>
      </c>
      <c r="D84" s="17" t="n">
        <v>34</v>
      </c>
      <c r="E84" s="17" t="s">
        <v>683</v>
      </c>
      <c r="F84" s="22" t="s">
        <v>684</v>
      </c>
      <c r="G84" s="17" t="n">
        <v>150000</v>
      </c>
      <c r="H84" s="9" t="s">
        <v>685</v>
      </c>
      <c r="I84" s="9" t="s">
        <v>686</v>
      </c>
      <c r="J84" s="9" t="s">
        <v>687</v>
      </c>
      <c r="K84" s="8" t="s">
        <v>688</v>
      </c>
      <c r="L84" s="8" t="s">
        <v>155</v>
      </c>
      <c r="M84" s="23" t="s">
        <v>110</v>
      </c>
      <c r="N84" s="8" t="s">
        <v>438</v>
      </c>
      <c r="O84" s="15" t="s">
        <v>689</v>
      </c>
      <c r="P84" s="17"/>
      <c r="Q84" s="24" t="s">
        <v>113</v>
      </c>
      <c r="R84" s="24"/>
      <c r="S84" s="24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</row>
    <row r="85" s="48" customFormat="true" ht="63" hidden="false" customHeight="true" outlineLevel="0" collapsed="false">
      <c r="A85" s="8" t="n">
        <v>83</v>
      </c>
      <c r="B85" s="9" t="n">
        <v>4028</v>
      </c>
      <c r="C85" s="25" t="s">
        <v>690</v>
      </c>
      <c r="D85" s="44" t="n">
        <v>26</v>
      </c>
      <c r="E85" s="17" t="s">
        <v>125</v>
      </c>
      <c r="F85" s="22" t="s">
        <v>63</v>
      </c>
      <c r="G85" s="17" t="n">
        <v>3000</v>
      </c>
      <c r="H85" s="9" t="s">
        <v>691</v>
      </c>
      <c r="I85" s="9" t="s">
        <v>669</v>
      </c>
      <c r="J85" s="9" t="s">
        <v>670</v>
      </c>
      <c r="K85" s="9" t="s">
        <v>578</v>
      </c>
      <c r="L85" s="9" t="s">
        <v>231</v>
      </c>
      <c r="M85" s="23" t="s">
        <v>110</v>
      </c>
      <c r="N85" s="9" t="s">
        <v>630</v>
      </c>
      <c r="O85" s="15" t="s">
        <v>692</v>
      </c>
      <c r="P85" s="9"/>
      <c r="Q85" s="35" t="s">
        <v>693</v>
      </c>
      <c r="R85" s="35"/>
      <c r="S85" s="35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</row>
    <row r="86" s="18" customFormat="true" ht="42" hidden="false" customHeight="true" outlineLevel="0" collapsed="false">
      <c r="A86" s="8" t="n">
        <v>84</v>
      </c>
      <c r="B86" s="9" t="n">
        <v>4029</v>
      </c>
      <c r="C86" s="29" t="s">
        <v>694</v>
      </c>
      <c r="D86" s="17" t="n">
        <v>28</v>
      </c>
      <c r="E86" s="17" t="s">
        <v>695</v>
      </c>
      <c r="F86" s="22" t="s">
        <v>63</v>
      </c>
      <c r="G86" s="17" t="n">
        <v>50000</v>
      </c>
      <c r="H86" s="9" t="s">
        <v>696</v>
      </c>
      <c r="I86" s="9" t="s">
        <v>697</v>
      </c>
      <c r="J86" s="9" t="s">
        <v>698</v>
      </c>
      <c r="K86" s="9" t="s">
        <v>540</v>
      </c>
      <c r="L86" s="9" t="s">
        <v>699</v>
      </c>
      <c r="M86" s="23" t="s">
        <v>110</v>
      </c>
      <c r="N86" s="9" t="s">
        <v>700</v>
      </c>
      <c r="O86" s="15" t="s">
        <v>701</v>
      </c>
      <c r="P86" s="23" t="s">
        <v>702</v>
      </c>
      <c r="Q86" s="35" t="s">
        <v>703</v>
      </c>
      <c r="R86" s="35"/>
      <c r="S86" s="35"/>
    </row>
    <row r="87" s="20" customFormat="true" ht="63" hidden="false" customHeight="true" outlineLevel="0" collapsed="false">
      <c r="A87" s="8" t="n">
        <v>85</v>
      </c>
      <c r="B87" s="9" t="n">
        <v>4030</v>
      </c>
      <c r="C87" s="17" t="s">
        <v>704</v>
      </c>
      <c r="D87" s="17" t="n">
        <v>25</v>
      </c>
      <c r="E87" s="17" t="s">
        <v>92</v>
      </c>
      <c r="F87" s="22" t="s">
        <v>21</v>
      </c>
      <c r="G87" s="17" t="n">
        <v>0</v>
      </c>
      <c r="H87" s="9" t="s">
        <v>705</v>
      </c>
      <c r="I87" s="9" t="s">
        <v>706</v>
      </c>
      <c r="J87" s="9" t="s">
        <v>707</v>
      </c>
      <c r="K87" s="9" t="s">
        <v>708</v>
      </c>
      <c r="L87" s="9" t="s">
        <v>709</v>
      </c>
      <c r="M87" s="23" t="s">
        <v>120</v>
      </c>
      <c r="N87" s="9" t="s">
        <v>710</v>
      </c>
      <c r="O87" s="15" t="s">
        <v>711</v>
      </c>
      <c r="P87" s="9"/>
      <c r="Q87" s="35" t="s">
        <v>693</v>
      </c>
      <c r="R87" s="35"/>
      <c r="S87" s="35"/>
    </row>
    <row r="88" s="20" customFormat="true" ht="73.5" hidden="false" customHeight="true" outlineLevel="0" collapsed="false">
      <c r="A88" s="8" t="n">
        <v>86</v>
      </c>
      <c r="B88" s="9" t="n">
        <v>4031</v>
      </c>
      <c r="C88" s="29" t="s">
        <v>712</v>
      </c>
      <c r="D88" s="17" t="n">
        <v>49</v>
      </c>
      <c r="E88" s="17" t="s">
        <v>92</v>
      </c>
      <c r="F88" s="22" t="s">
        <v>255</v>
      </c>
      <c r="G88" s="17" t="n">
        <v>0</v>
      </c>
      <c r="H88" s="9" t="s">
        <v>713</v>
      </c>
      <c r="I88" s="9" t="s">
        <v>714</v>
      </c>
      <c r="J88" s="9" t="s">
        <v>715</v>
      </c>
      <c r="K88" s="9" t="s">
        <v>454</v>
      </c>
      <c r="L88" s="9" t="s">
        <v>455</v>
      </c>
      <c r="M88" s="23" t="s">
        <v>110</v>
      </c>
      <c r="N88" s="9" t="s">
        <v>64</v>
      </c>
      <c r="O88" s="15" t="s">
        <v>716</v>
      </c>
      <c r="P88" s="9"/>
      <c r="Q88" s="23" t="s">
        <v>717</v>
      </c>
      <c r="R88" s="23"/>
      <c r="S88" s="23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</row>
    <row r="89" s="7" customFormat="true" ht="73.5" hidden="false" customHeight="true" outlineLevel="0" collapsed="false">
      <c r="A89" s="8" t="n">
        <v>87</v>
      </c>
      <c r="B89" s="9" t="n">
        <v>4032</v>
      </c>
      <c r="C89" s="29" t="s">
        <v>718</v>
      </c>
      <c r="D89" s="17" t="n">
        <v>23</v>
      </c>
      <c r="E89" s="17" t="s">
        <v>44</v>
      </c>
      <c r="F89" s="22" t="s">
        <v>719</v>
      </c>
      <c r="G89" s="17" t="n">
        <v>3000</v>
      </c>
      <c r="H89" s="9" t="s">
        <v>720</v>
      </c>
      <c r="I89" s="9" t="s">
        <v>627</v>
      </c>
      <c r="J89" s="9" t="s">
        <v>721</v>
      </c>
      <c r="K89" s="9" t="s">
        <v>708</v>
      </c>
      <c r="L89" s="9" t="s">
        <v>709</v>
      </c>
      <c r="M89" s="23" t="s">
        <v>120</v>
      </c>
      <c r="N89" s="9" t="s">
        <v>722</v>
      </c>
      <c r="O89" s="15" t="s">
        <v>723</v>
      </c>
      <c r="P89" s="17"/>
      <c r="Q89" s="24" t="s">
        <v>113</v>
      </c>
      <c r="R89" s="24"/>
      <c r="S89" s="24"/>
    </row>
    <row r="90" s="18" customFormat="true" ht="14.25" hidden="false" customHeight="false" outlineLevel="0" collapsed="false">
      <c r="A90" s="1"/>
      <c r="B90" s="1"/>
      <c r="C90" s="49"/>
      <c r="D90" s="49"/>
      <c r="E90" s="50"/>
      <c r="F90" s="49"/>
      <c r="G90" s="49"/>
      <c r="H90" s="1"/>
      <c r="I90" s="3"/>
      <c r="J90" s="1"/>
      <c r="K90" s="1"/>
      <c r="L90" s="1"/>
      <c r="M90" s="1"/>
      <c r="N90" s="1"/>
      <c r="O90" s="51"/>
      <c r="P90" s="1"/>
      <c r="Q90" s="1"/>
      <c r="R90" s="3"/>
      <c r="S90" s="3"/>
    </row>
    <row r="91" s="19" customFormat="true" ht="14.25" hidden="false" customHeight="false" outlineLevel="0" collapsed="false">
      <c r="A91" s="1"/>
      <c r="B91" s="1"/>
      <c r="C91" s="49"/>
      <c r="D91" s="49"/>
      <c r="E91" s="50"/>
      <c r="F91" s="49"/>
      <c r="G91" s="49"/>
      <c r="H91" s="1"/>
      <c r="I91" s="3"/>
      <c r="J91" s="1"/>
      <c r="K91" s="1"/>
      <c r="L91" s="1"/>
      <c r="M91" s="1"/>
      <c r="N91" s="1"/>
      <c r="O91" s="51"/>
      <c r="P91" s="1"/>
      <c r="Q91" s="1"/>
      <c r="R91" s="3"/>
      <c r="S91" s="3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</row>
    <row r="92" customFormat="false" ht="14.25" hidden="false" customHeight="false" outlineLevel="0" collapsed="false">
      <c r="C92" s="49"/>
      <c r="D92" s="49"/>
      <c r="E92" s="50"/>
      <c r="F92" s="49"/>
      <c r="G92" s="49"/>
      <c r="O92" s="51"/>
    </row>
    <row r="93" customFormat="false" ht="14.25" hidden="false" customHeight="false" outlineLevel="0" collapsed="false">
      <c r="C93" s="49"/>
      <c r="D93" s="49"/>
      <c r="E93" s="50"/>
      <c r="F93" s="49"/>
      <c r="G93" s="49"/>
      <c r="O93" s="51"/>
    </row>
    <row r="94" customFormat="false" ht="14.25" hidden="false" customHeight="false" outlineLevel="0" collapsed="false">
      <c r="C94" s="49"/>
      <c r="D94" s="49"/>
      <c r="E94" s="50"/>
      <c r="F94" s="49"/>
      <c r="G94" s="49"/>
      <c r="O94" s="51"/>
    </row>
    <row r="95" customFormat="false" ht="14.25" hidden="false" customHeight="false" outlineLevel="0" collapsed="false">
      <c r="C95" s="49"/>
      <c r="D95" s="49"/>
      <c r="E95" s="50"/>
      <c r="F95" s="49"/>
      <c r="G95" s="49"/>
      <c r="O95" s="51"/>
    </row>
    <row r="96" customFormat="false" ht="14.25" hidden="false" customHeight="false" outlineLevel="0" collapsed="false">
      <c r="C96" s="49"/>
      <c r="D96" s="49"/>
      <c r="E96" s="50"/>
      <c r="F96" s="49"/>
      <c r="G96" s="49"/>
      <c r="O96" s="51"/>
    </row>
    <row r="97" customFormat="false" ht="14.25" hidden="false" customHeight="false" outlineLevel="0" collapsed="false">
      <c r="C97" s="49"/>
      <c r="D97" s="49"/>
      <c r="E97" s="50"/>
      <c r="F97" s="49"/>
      <c r="G97" s="49"/>
      <c r="O97" s="51"/>
    </row>
    <row r="98" customFormat="false" ht="14.25" hidden="false" customHeight="false" outlineLevel="0" collapsed="false">
      <c r="C98" s="49"/>
      <c r="D98" s="49"/>
      <c r="E98" s="50"/>
      <c r="F98" s="49"/>
      <c r="G98" s="49"/>
    </row>
    <row r="99" customFormat="false" ht="14.25" hidden="false" customHeight="false" outlineLevel="0" collapsed="false">
      <c r="C99" s="49"/>
      <c r="D99" s="49"/>
      <c r="E99" s="50"/>
      <c r="F99" s="49"/>
      <c r="G99" s="49"/>
    </row>
    <row r="100" customFormat="false" ht="14.25" hidden="false" customHeight="false" outlineLevel="0" collapsed="false">
      <c r="C100" s="49"/>
      <c r="D100" s="49"/>
      <c r="E100" s="50"/>
      <c r="F100" s="49"/>
      <c r="G100" s="49"/>
    </row>
    <row r="101" customFormat="false" ht="14.25" hidden="false" customHeight="false" outlineLevel="0" collapsed="false">
      <c r="C101" s="49"/>
      <c r="D101" s="49"/>
      <c r="E101" s="50"/>
      <c r="F101" s="49"/>
      <c r="G101" s="49"/>
    </row>
    <row r="102" customFormat="false" ht="14.25" hidden="false" customHeight="false" outlineLevel="0" collapsed="false">
      <c r="C102" s="49"/>
      <c r="D102" s="49"/>
      <c r="E102" s="50"/>
      <c r="F102" s="49"/>
      <c r="G102" s="49"/>
    </row>
    <row r="103" customFormat="false" ht="14.25" hidden="false" customHeight="false" outlineLevel="0" collapsed="false">
      <c r="C103" s="49"/>
      <c r="D103" s="49"/>
      <c r="E103" s="50"/>
      <c r="F103" s="49"/>
      <c r="G103" s="49"/>
    </row>
    <row r="104" customFormat="false" ht="14.25" hidden="false" customHeight="false" outlineLevel="0" collapsed="false">
      <c r="C104" s="49"/>
      <c r="D104" s="49"/>
      <c r="E104" s="50"/>
      <c r="F104" s="49"/>
      <c r="G104" s="49"/>
    </row>
  </sheetData>
  <mergeCells count="100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P1"/>
    <mergeCell ref="Q1:S2"/>
    <mergeCell ref="Q3:S3"/>
    <mergeCell ref="Q4:S4"/>
    <mergeCell ref="Q5:S5"/>
    <mergeCell ref="Q6:S6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  <mergeCell ref="Q33:S33"/>
    <mergeCell ref="Q34:S34"/>
    <mergeCell ref="Q35:S35"/>
    <mergeCell ref="Q36:S36"/>
    <mergeCell ref="Q37:S37"/>
    <mergeCell ref="Q38:S38"/>
    <mergeCell ref="Q39:S39"/>
    <mergeCell ref="Q40:S40"/>
    <mergeCell ref="Q41:S41"/>
    <mergeCell ref="Q42:S42"/>
    <mergeCell ref="Q43:S43"/>
    <mergeCell ref="Q44:S44"/>
    <mergeCell ref="Q45:S45"/>
    <mergeCell ref="Q46:S46"/>
    <mergeCell ref="Q47:S47"/>
    <mergeCell ref="Q48:S48"/>
    <mergeCell ref="Q49:S49"/>
    <mergeCell ref="Q50:S50"/>
    <mergeCell ref="Q51:S51"/>
    <mergeCell ref="Q52:S52"/>
    <mergeCell ref="Q53:S53"/>
    <mergeCell ref="Q54:S54"/>
    <mergeCell ref="Q55:S55"/>
    <mergeCell ref="Q56:S56"/>
    <mergeCell ref="Q57:S57"/>
    <mergeCell ref="Q58:S58"/>
    <mergeCell ref="Q59:S59"/>
    <mergeCell ref="Q60:S60"/>
    <mergeCell ref="Q61:S61"/>
    <mergeCell ref="Q62:S62"/>
    <mergeCell ref="Q63:S63"/>
    <mergeCell ref="Q64:S64"/>
    <mergeCell ref="Q65:S65"/>
    <mergeCell ref="Q66:S66"/>
    <mergeCell ref="Q67:S67"/>
    <mergeCell ref="Q68:S68"/>
    <mergeCell ref="Q69:S69"/>
    <mergeCell ref="Q70:S70"/>
    <mergeCell ref="Q71:S71"/>
    <mergeCell ref="Q72:S72"/>
    <mergeCell ref="Q73:S73"/>
    <mergeCell ref="Q74:S74"/>
    <mergeCell ref="Q75:S75"/>
    <mergeCell ref="Q76:S76"/>
    <mergeCell ref="Q77:S77"/>
    <mergeCell ref="Q78:S78"/>
    <mergeCell ref="Q79:S79"/>
    <mergeCell ref="Q80:S80"/>
    <mergeCell ref="Q81:S81"/>
    <mergeCell ref="Q82:S82"/>
    <mergeCell ref="Q83:S83"/>
    <mergeCell ref="Q84:S84"/>
    <mergeCell ref="Q85:S85"/>
    <mergeCell ref="Q86:S86"/>
    <mergeCell ref="Q87:S87"/>
    <mergeCell ref="Q88:S88"/>
    <mergeCell ref="Q89:S89"/>
  </mergeCells>
  <dataValidations count="1">
    <dataValidation allowBlank="true" errorStyle="stop" operator="between" showDropDown="false" showErrorMessage="true" showInputMessage="false" sqref="H75:H8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0:33:02Z</dcterms:created>
  <dc:creator>hdjy-xxb</dc:creator>
  <dc:description/>
  <dc:language>en-US</dc:language>
  <cp:lastModifiedBy>兰永军</cp:lastModifiedBy>
  <cp:lastPrinted>2020-08-18T09:10:57Z</cp:lastPrinted>
  <dcterms:modified xsi:type="dcterms:W3CDTF">2020-08-18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