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假释" sheetId="2" state="visible" r:id="rId3"/>
    <sheet name="减刑" sheetId="3" state="visible" r:id="rId4"/>
    <sheet name="退案" sheetId="4" state="visible" r:id="rId5"/>
  </sheets>
  <definedNames>
    <definedName function="false" hidden="false" localSheetId="0" name="_xlnm.Print_Area" vbProcedure="false">Sheet1!$A$1:$P$14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1885">
  <si>
    <t xml:space="preserve">序号</t>
  </si>
  <si>
    <t xml:space="preserve">案号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9"/>
        <rFont val="Noto Sans"/>
        <family val="2"/>
      </rPr>
      <t xml:space="preserve">入监之日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前次裁定送达之日</t>
    </r>
  </si>
  <si>
    <t xml:space="preserve">刑期
变动</t>
  </si>
  <si>
    <t xml:space="preserve">执行通知书下达日期及下达后余刑</t>
  </si>
  <si>
    <t xml:space="preserve">奖惩情况</t>
  </si>
  <si>
    <t xml:space="preserve">监狱提请意见</t>
  </si>
  <si>
    <t xml:space="preserve">原判</t>
  </si>
  <si>
    <t xml:space="preserve">罚金</t>
  </si>
  <si>
    <t xml:space="preserve">起日</t>
  </si>
  <si>
    <t xml:space="preserve">现止日</t>
  </si>
  <si>
    <r>
      <rPr>
        <b val="true"/>
        <sz val="9"/>
        <rFont val="Noto Sans"/>
        <family val="2"/>
      </rPr>
      <t xml:space="preserve">起始时间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间隔时间</t>
    </r>
  </si>
  <si>
    <t xml:space="preserve">行政奖励</t>
  </si>
  <si>
    <t xml:space="preserve">扣罚</t>
  </si>
  <si>
    <t xml:space="preserve">何登伟</t>
  </si>
  <si>
    <t xml:space="preserve">抢劫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t xml:space="preserve">2017.02.28</t>
  </si>
  <si>
    <t xml:space="preserve">2023.01.27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天</t>
    </r>
  </si>
  <si>
    <t xml:space="preserve">2017.10.27</t>
  </si>
  <si>
    <t xml:space="preserve">首报减刑</t>
  </si>
  <si>
    <t xml:space="preserve">2017.09.20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309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4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644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天</t>
    </r>
  </si>
  <si>
    <t xml:space="preserve">梁巨日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2017.05.19</t>
  </si>
  <si>
    <t xml:space="preserve">2020.08.18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天</t>
    </r>
  </si>
  <si>
    <t xml:space="preserve">2018.01.02</t>
  </si>
  <si>
    <t xml:space="preserve">2017.12.01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09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124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天</t>
    </r>
  </si>
  <si>
    <t xml:space="preserve">徐苏兵</t>
  </si>
  <si>
    <t xml:space="preserve">盗窃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t xml:space="preserve">2018.04.03</t>
  </si>
  <si>
    <t xml:space="preserve">2020.06.0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天</t>
    </r>
  </si>
  <si>
    <t xml:space="preserve">2019.01.24</t>
  </si>
  <si>
    <t xml:space="preserve">2019.01.16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827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836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天</t>
    </r>
  </si>
  <si>
    <t xml:space="preserve">赖平忠</t>
  </si>
  <si>
    <t xml:space="preserve">非法采矿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2017.08.04</t>
  </si>
  <si>
    <t xml:space="preserve">2020.08.0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天</t>
    </r>
  </si>
  <si>
    <t xml:space="preserve">2018.02.08</t>
  </si>
  <si>
    <t xml:space="preserve">2018.01.03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981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俞高湛</t>
  </si>
  <si>
    <t xml:space="preserve">故意伤害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2018.09.12</t>
  </si>
  <si>
    <t xml:space="preserve">2020.04.1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天</t>
    </r>
  </si>
  <si>
    <t xml:space="preserve">2019.02.26</t>
  </si>
  <si>
    <t xml:space="preserve">2019.01.23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71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天</t>
    </r>
  </si>
  <si>
    <t xml:space="preserve">杨锋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t xml:space="preserve">2017.03.16</t>
  </si>
  <si>
    <t xml:space="preserve">2020.12.15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2017.09.21</t>
  </si>
  <si>
    <t xml:space="preserve">2017.08.22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1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707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120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天</t>
    </r>
  </si>
  <si>
    <t xml:space="preserve">李维</t>
  </si>
  <si>
    <t xml:space="preserve">2017.05.22</t>
  </si>
  <si>
    <t xml:space="preserve">2020.08.21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天</t>
    </r>
  </si>
  <si>
    <t xml:space="preserve">2017.07.2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521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60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天</t>
    </r>
  </si>
  <si>
    <t xml:space="preserve">邓路芳</t>
  </si>
  <si>
    <t xml:space="preserve">非法制造、买卖枪支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t xml:space="preserve">2017.08.30</t>
  </si>
  <si>
    <t xml:space="preserve">2020.10.29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天</t>
    </r>
  </si>
  <si>
    <t xml:space="preserve">2018.04.11</t>
  </si>
  <si>
    <t xml:space="preserve">2017.11.30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769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516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28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85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</t>
    </r>
  </si>
  <si>
    <t xml:space="preserve">许瑞千</t>
  </si>
  <si>
    <t xml:space="preserve">交通肇事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2016.08.26</t>
  </si>
  <si>
    <t xml:space="preserve">2021.02.25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天</t>
    </r>
  </si>
  <si>
    <t xml:space="preserve">2017.06.21</t>
  </si>
  <si>
    <t xml:space="preserve">首报假释</t>
  </si>
  <si>
    <t xml:space="preserve">2017.05.23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9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74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634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 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 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</t>
    </r>
  </si>
  <si>
    <t xml:space="preserve">假释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天</t>
    </r>
  </si>
  <si>
    <t xml:space="preserve">薛金禄</t>
  </si>
  <si>
    <t xml:space="preserve">走私废物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2016.06.01</t>
  </si>
  <si>
    <t xml:space="preserve">2021.05.3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天</t>
    </r>
  </si>
  <si>
    <t xml:space="preserve">2017.07.19</t>
  </si>
  <si>
    <t xml:space="preserve">2017.07.05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621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72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天</t>
    </r>
  </si>
  <si>
    <t xml:space="preserve">林国钦</t>
  </si>
  <si>
    <t xml:space="preserve">假冒注册商标</t>
  </si>
  <si>
    <t xml:space="preserve">2017.11.08</t>
  </si>
  <si>
    <t xml:space="preserve">2020.11.07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天</t>
    </r>
  </si>
  <si>
    <t xml:space="preserve">2018.08.13</t>
  </si>
  <si>
    <t xml:space="preserve">2018.07.06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34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35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天</t>
    </r>
  </si>
  <si>
    <t xml:space="preserve">黎日土</t>
  </si>
  <si>
    <t xml:space="preserve">开设赌场</t>
  </si>
  <si>
    <t xml:space="preserve">2017.08.25</t>
  </si>
  <si>
    <t xml:space="preserve">2020.11.24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天</t>
    </r>
  </si>
  <si>
    <t xml:space="preserve">2018.08.28</t>
  </si>
  <si>
    <t xml:space="preserve">2018.08.06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306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306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天</t>
    </r>
  </si>
  <si>
    <t xml:space="preserve">廖景锋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t xml:space="preserve">2017.06.27</t>
  </si>
  <si>
    <t xml:space="preserve">2021.02.2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天</t>
    </r>
  </si>
  <si>
    <t xml:space="preserve">2018.05.10</t>
  </si>
  <si>
    <t xml:space="preserve">2018.03.26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67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67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73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天</t>
    </r>
  </si>
  <si>
    <t xml:space="preserve">魏坚</t>
  </si>
  <si>
    <t xml:space="preserve">合同诈骗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t xml:space="preserve">2015.05.22</t>
  </si>
  <si>
    <t xml:space="preserve">2026.05.21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天</t>
    </r>
  </si>
  <si>
    <t xml:space="preserve">2017.07.07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621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777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39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剩余考核</t>
    </r>
    <r>
      <rPr>
        <sz val="8"/>
        <rFont val="宋体"/>
        <family val="0"/>
        <charset val="134"/>
      </rPr>
      <t xml:space="preserve">398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天</t>
    </r>
  </si>
  <si>
    <t xml:space="preserve">曹远平</t>
  </si>
  <si>
    <t xml:space="preserve">非法持有毒品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t xml:space="preserve">2017.04.04</t>
  </si>
  <si>
    <t xml:space="preserve">2026.02.0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天</t>
    </r>
  </si>
  <si>
    <t xml:space="preserve">2017.11.03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2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312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剩余考核</t>
    </r>
    <r>
      <rPr>
        <sz val="8"/>
        <rFont val="宋体"/>
        <family val="0"/>
        <charset val="134"/>
      </rPr>
      <t xml:space="preserve">51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天</t>
    </r>
  </si>
  <si>
    <t xml:space="preserve">赖伟君</t>
  </si>
  <si>
    <t xml:space="preserve">诈骗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t xml:space="preserve">2017.01.09</t>
  </si>
  <si>
    <t xml:space="preserve">2024.01.08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天</t>
    </r>
  </si>
  <si>
    <t xml:space="preserve">2017.11.20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2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43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43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剩余考核分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天</t>
    </r>
  </si>
  <si>
    <t xml:space="preserve">田信明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t xml:space="preserve">2016.06.18</t>
  </si>
  <si>
    <t xml:space="preserve">2024.06.17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2017.07.31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1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39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757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57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天</t>
    </r>
  </si>
  <si>
    <t xml:space="preserve">莫伟强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2017.06.01</t>
  </si>
  <si>
    <t xml:space="preserve">2020.11.30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1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18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836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天</t>
    </r>
  </si>
  <si>
    <t xml:space="preserve">罗富国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2016.11.21</t>
  </si>
  <si>
    <t xml:space="preserve">2020.09.20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天</t>
    </r>
  </si>
  <si>
    <t xml:space="preserve">2018.11.06</t>
  </si>
  <si>
    <t xml:space="preserve">二次减刑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24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剩余考核</t>
    </r>
    <r>
      <rPr>
        <sz val="8"/>
        <rFont val="宋体"/>
        <family val="0"/>
        <charset val="134"/>
      </rPr>
      <t xml:space="preserve">445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天</t>
    </r>
  </si>
  <si>
    <t xml:space="preserve">钟远松</t>
  </si>
  <si>
    <t xml:space="preserve">放火</t>
  </si>
  <si>
    <t xml:space="preserve">2020.11.21</t>
  </si>
  <si>
    <t xml:space="preserve">2017.10.26</t>
  </si>
  <si>
    <t xml:space="preserve">2017.09.26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306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411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天</t>
    </r>
  </si>
  <si>
    <t xml:space="preserve">徐文祥</t>
  </si>
  <si>
    <t xml:space="preserve">过失致人死亡</t>
  </si>
  <si>
    <t xml:space="preserve">2017.03.06</t>
  </si>
  <si>
    <t xml:space="preserve">2020.09.0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天</t>
    </r>
  </si>
  <si>
    <t xml:space="preserve">2018.03.07</t>
  </si>
  <si>
    <t xml:space="preserve">2018.01.29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866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896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天</t>
    </r>
  </si>
  <si>
    <t xml:space="preserve">杨瑞明</t>
  </si>
  <si>
    <t xml:space="preserve">2017.06.30</t>
  </si>
  <si>
    <t xml:space="preserve">2020.06.2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天</t>
    </r>
  </si>
  <si>
    <t xml:space="preserve">2017.10.31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2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16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6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</t>
    </r>
  </si>
  <si>
    <t xml:space="preserve">赖茂</t>
  </si>
  <si>
    <t xml:space="preserve">掩饰、隐瞒犯罪所得</t>
  </si>
  <si>
    <t xml:space="preserve">2017.09.19</t>
  </si>
  <si>
    <t xml:space="preserve">2020.09.18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天</t>
    </r>
  </si>
  <si>
    <t xml:space="preserve">2018.03.20</t>
  </si>
  <si>
    <t xml:space="preserve">2018.1.23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83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830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天</t>
    </r>
  </si>
  <si>
    <t xml:space="preserve">魏志标</t>
  </si>
  <si>
    <t xml:space="preserve">故意杀人</t>
  </si>
  <si>
    <t xml:space="preserve">2020.07.2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天</t>
    </r>
  </si>
  <si>
    <t xml:space="preserve">2018.05.0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67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672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472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天</t>
    </r>
  </si>
  <si>
    <t xml:space="preserve">邹伟利</t>
  </si>
  <si>
    <t xml:space="preserve">寻衅滋事</t>
  </si>
  <si>
    <t xml:space="preserve">2018.03.27</t>
  </si>
  <si>
    <t xml:space="preserve">2020.05.26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天</t>
    </r>
  </si>
  <si>
    <t xml:space="preserve">2018.12.19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827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838</t>
    </r>
    <r>
      <rPr>
        <sz val="8"/>
        <rFont val="Noto Sans"/>
        <family val="2"/>
      </rPr>
      <t xml:space="preserve">分， 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天</t>
    </r>
  </si>
  <si>
    <t xml:space="preserve">徐秀明</t>
  </si>
  <si>
    <t xml:space="preserve">非法出售珍贵、濒危野生动物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t xml:space="preserve">2018.05.30</t>
  </si>
  <si>
    <t xml:space="preserve">2020.05.29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天</t>
    </r>
  </si>
  <si>
    <t xml:space="preserve">2019.02.14</t>
  </si>
  <si>
    <t xml:space="preserve">2019.01.03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754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829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29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天</t>
    </r>
  </si>
  <si>
    <t xml:space="preserve">李阳</t>
  </si>
  <si>
    <t xml:space="preserve">贩卖毒品</t>
  </si>
  <si>
    <t xml:space="preserve">2018.05.07</t>
  </si>
  <si>
    <t xml:space="preserve">2020.05.06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天</t>
    </r>
  </si>
  <si>
    <t xml:space="preserve">2019.03.26</t>
  </si>
  <si>
    <t xml:space="preserve">2019.03.01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61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62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天</t>
    </r>
  </si>
  <si>
    <t xml:space="preserve">黄伟煊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t xml:space="preserve">2018.06.13</t>
  </si>
  <si>
    <t xml:space="preserve">2020.04.1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天</t>
    </r>
  </si>
  <si>
    <t xml:space="preserve">2019.02.13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61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786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t xml:space="preserve">陈楚炎</t>
  </si>
  <si>
    <t xml:space="preserve">2018.01.14</t>
  </si>
  <si>
    <t xml:space="preserve">2021.01.13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天</t>
    </r>
  </si>
  <si>
    <t xml:space="preserve">2018.09.14</t>
  </si>
  <si>
    <t xml:space="preserve">2018.07.30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24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284</t>
    </r>
    <r>
      <rPr>
        <sz val="8"/>
        <rFont val="Noto Sans"/>
        <family val="2"/>
      </rPr>
      <t xml:space="preserve">分， 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天</t>
    </r>
  </si>
  <si>
    <t xml:space="preserve">赵建松</t>
  </si>
  <si>
    <t xml:space="preserve">走私普通货物</t>
  </si>
  <si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万</t>
    </r>
  </si>
  <si>
    <t xml:space="preserve">2016.03.05</t>
  </si>
  <si>
    <t xml:space="preserve">2020.06.0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天</t>
    </r>
  </si>
  <si>
    <t xml:space="preserve">2019.01.14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754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762</t>
    </r>
    <r>
      <rPr>
        <sz val="8"/>
        <rFont val="Noto Sans"/>
        <family val="2"/>
      </rPr>
      <t xml:space="preserve">分， 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天</t>
    </r>
  </si>
  <si>
    <t xml:space="preserve">叶建恒</t>
  </si>
  <si>
    <t xml:space="preserve">2018.06.06</t>
  </si>
  <si>
    <t xml:space="preserve">2018.04.26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57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72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天</t>
    </r>
  </si>
  <si>
    <t xml:space="preserve">刘敦仅</t>
  </si>
  <si>
    <t xml:space="preserve">猥亵儿童、强制猥亵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t xml:space="preserve">2016.10.05</t>
  </si>
  <si>
    <t xml:space="preserve">2020.10.04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天</t>
    </r>
  </si>
  <si>
    <t xml:space="preserve">2017.09.14</t>
  </si>
  <si>
    <t xml:space="preserve">2017.08.17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1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39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59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
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天</t>
    </r>
  </si>
  <si>
    <t xml:space="preserve">李观理</t>
  </si>
  <si>
    <t xml:space="preserve">2017.09.08</t>
  </si>
  <si>
    <t xml:space="preserve">2020.09.0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天</t>
    </r>
  </si>
  <si>
    <t xml:space="preserve">2018.01.0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16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
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天</t>
    </r>
  </si>
  <si>
    <t xml:space="preserve">王富华</t>
  </si>
  <si>
    <t xml:space="preserve">2017.04.07</t>
  </si>
  <si>
    <t xml:space="preserve">2020.07.06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天</t>
    </r>
  </si>
  <si>
    <t xml:space="preserve">2018.02.06</t>
  </si>
  <si>
    <t xml:space="preserve">2018.01.23</t>
  </si>
  <si>
    <r>
      <rPr>
        <sz val="8"/>
        <rFont val="Noto Sans"/>
        <family val="2"/>
      </rPr>
      <t xml:space="preserve">考核基础分</t>
    </r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949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
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天</t>
    </r>
  </si>
  <si>
    <t xml:space="preserve">廖志才</t>
  </si>
  <si>
    <t xml:space="preserve">聚众斗殴</t>
  </si>
  <si>
    <t xml:space="preserve">2017.07.26</t>
  </si>
  <si>
    <t xml:space="preserve">2020.07.25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天</t>
    </r>
  </si>
  <si>
    <t xml:space="preserve">2018.05.04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67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827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天</t>
    </r>
  </si>
  <si>
    <t xml:space="preserve">肖东升</t>
  </si>
  <si>
    <t xml:space="preserve">2015.05.20</t>
  </si>
  <si>
    <t xml:space="preserve">2020.05.19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天</t>
    </r>
  </si>
  <si>
    <t xml:space="preserve">2017.09.15</t>
  </si>
  <si>
    <t xml:space="preserve">2017.07.1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1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43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分</t>
    </r>
  </si>
  <si>
    <t xml:space="preserve"> 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天</t>
    </r>
  </si>
  <si>
    <t xml:space="preserve">伍家伟</t>
  </si>
  <si>
    <t xml:space="preserve">2017.05.12</t>
  </si>
  <si>
    <t xml:space="preserve">2020.08.11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天</t>
    </r>
  </si>
  <si>
    <t xml:space="preserve">2017.10.10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09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150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
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</t>
    </r>
  </si>
  <si>
    <t xml:space="preserve">杨通宝</t>
  </si>
  <si>
    <t xml:space="preserve">2017.03.18</t>
  </si>
  <si>
    <t xml:space="preserve">2020.09.17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2017.08.15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1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65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天</t>
    </r>
  </si>
  <si>
    <t xml:space="preserve">李炳有</t>
  </si>
  <si>
    <t xml:space="preserve">2017.05.11</t>
  </si>
  <si>
    <t xml:space="preserve">2020.11.1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09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7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44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
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减刑
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天</t>
    </r>
  </si>
  <si>
    <t xml:space="preserve">陈锋</t>
  </si>
  <si>
    <t xml:space="preserve">2017.04.09</t>
  </si>
  <si>
    <t xml:space="preserve">2020.10.08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天</t>
    </r>
  </si>
  <si>
    <t xml:space="preserve">2017.08.09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1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826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244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</t>
    </r>
  </si>
  <si>
    <t xml:space="preserve">薛繁全</t>
  </si>
  <si>
    <t xml:space="preserve">职务侵占</t>
  </si>
  <si>
    <t xml:space="preserve">2016.09.07</t>
  </si>
  <si>
    <t xml:space="preserve">2020.09.06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1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871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284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天</t>
    </r>
  </si>
  <si>
    <t xml:space="preserve">谭志威</t>
  </si>
  <si>
    <t xml:space="preserve">2017.02.07</t>
  </si>
  <si>
    <t xml:space="preserve">2020.08.0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天</t>
    </r>
  </si>
  <si>
    <t xml:space="preserve">2017.09.28</t>
  </si>
  <si>
    <t xml:space="preserve">2017.08.13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507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
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天</t>
    </r>
  </si>
  <si>
    <t xml:space="preserve">柏周</t>
  </si>
  <si>
    <t xml:space="preserve">组织、领导传销活动，非法拘禁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2017.09.27</t>
  </si>
  <si>
    <t xml:space="preserve">2017.09.13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天</t>
    </r>
  </si>
  <si>
    <t xml:space="preserve">蒋智</t>
  </si>
  <si>
    <t xml:space="preserve">2016.06.08</t>
  </si>
  <si>
    <t xml:space="preserve">2020.06.07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天</t>
    </r>
  </si>
  <si>
    <t xml:space="preserve">2017.07.13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1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676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分</t>
    </r>
  </si>
  <si>
    <t xml:space="preserve">廖建高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t xml:space="preserve">2017.06.19</t>
  </si>
  <si>
    <t xml:space="preserve">2027.03.18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天</t>
    </r>
  </si>
  <si>
    <t xml:space="preserve">2017.12.27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09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186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386</t>
    </r>
    <r>
      <rPr>
        <sz val="8"/>
        <rFont val="Noto Sans"/>
        <family val="2"/>
      </rPr>
      <t xml:space="preserve">分</t>
    </r>
  </si>
  <si>
    <t xml:space="preserve">何述乐</t>
  </si>
  <si>
    <t xml:space="preserve">抢劫、非法拘禁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t xml:space="preserve">2017.03.03</t>
  </si>
  <si>
    <t xml:space="preserve">2026.03.0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天</t>
    </r>
  </si>
  <si>
    <t xml:space="preserve">2017.12.29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09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12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累计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累计表扬，剩余考核分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天</t>
    </r>
  </si>
  <si>
    <t xml:space="preserve">钟建辉</t>
  </si>
  <si>
    <t xml:space="preserve">2016.07.12</t>
  </si>
  <si>
    <t xml:space="preserve">2024.07.1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天</t>
    </r>
  </si>
  <si>
    <t xml:space="preserve">2017.12.21</t>
  </si>
  <si>
    <t xml:space="preserve">2017.10.19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112</t>
    </r>
    <r>
      <rPr>
        <sz val="8"/>
        <rFont val="Noto Sans"/>
        <family val="2"/>
      </rPr>
      <t xml:space="preserve">分，累计加</t>
    </r>
    <r>
      <rPr>
        <sz val="8"/>
        <rFont val="宋体"/>
        <family val="0"/>
        <charset val="134"/>
      </rPr>
      <t xml:space="preserve">340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430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天</t>
    </r>
  </si>
  <si>
    <t xml:space="preserve">黄华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2024.08.06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天</t>
    </r>
  </si>
  <si>
    <t xml:space="preserve">2017.07.11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18</t>
    </r>
    <r>
      <rPr>
        <sz val="8"/>
        <rFont val="Noto Sans"/>
        <family val="2"/>
      </rPr>
      <t xml:space="preserve">分，累计加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13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天</t>
    </r>
  </si>
  <si>
    <t xml:space="preserve">张泽锋</t>
  </si>
  <si>
    <t xml:space="preserve">2017.03.21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18</t>
    </r>
    <r>
      <rPr>
        <sz val="8"/>
        <rFont val="Noto Sans"/>
        <family val="2"/>
      </rPr>
      <t xml:space="preserve">分，累计加</t>
    </r>
    <r>
      <rPr>
        <sz val="8"/>
        <rFont val="宋体"/>
        <family val="0"/>
        <charset val="134"/>
      </rPr>
      <t xml:space="preserve">58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003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天</t>
    </r>
  </si>
  <si>
    <t xml:space="preserve">黎忆林</t>
  </si>
  <si>
    <t xml:space="preserve">2017.07.12</t>
  </si>
  <si>
    <t xml:space="preserve">2020.10.1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天</t>
    </r>
  </si>
  <si>
    <t xml:space="preserve">2018.02.6</t>
  </si>
  <si>
    <t xml:space="preserve">2018.01.09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分，累计加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54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天</t>
    </r>
  </si>
  <si>
    <t xml:space="preserve">高茂盛</t>
  </si>
  <si>
    <t xml:space="preserve">盗伐林木</t>
  </si>
  <si>
    <t xml:space="preserve">2017.05.03</t>
  </si>
  <si>
    <t xml:space="preserve">2024.11.0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天</t>
    </r>
  </si>
  <si>
    <t xml:space="preserve">2017.12.15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分，累计加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151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天</t>
    </r>
  </si>
  <si>
    <t xml:space="preserve">肖李可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t xml:space="preserve">2017.09.30</t>
  </si>
  <si>
    <t xml:space="preserve">2022.05.29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分，累计加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996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天</t>
    </r>
  </si>
  <si>
    <t xml:space="preserve">谭丽添</t>
  </si>
  <si>
    <t xml:space="preserve">虚开增值税专用发票</t>
  </si>
  <si>
    <t xml:space="preserve">2018.07.27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306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401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天</t>
    </r>
  </si>
  <si>
    <t xml:space="preserve">戴胜全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t xml:space="preserve">2015.02.03</t>
  </si>
  <si>
    <t xml:space="preserve">2020.11.02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天</t>
    </r>
  </si>
  <si>
    <t xml:space="preserve">2016.11.08</t>
  </si>
  <si>
    <t xml:space="preserve">2016.09.2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7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98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468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表扬，剩余考核分</t>
    </r>
    <r>
      <rPr>
        <sz val="8"/>
        <rFont val="宋体"/>
        <family val="0"/>
        <charset val="134"/>
      </rPr>
      <t xml:space="preserve">485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天</t>
    </r>
  </si>
  <si>
    <t xml:space="preserve">刘祥占</t>
  </si>
  <si>
    <t xml:space="preserve">受贿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</t>
    </r>
  </si>
  <si>
    <t xml:space="preserve">2016.03.29</t>
  </si>
  <si>
    <t xml:space="preserve">2020.09.28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天</t>
    </r>
  </si>
  <si>
    <t xml:space="preserve">2017.04.14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1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31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15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天</t>
    </r>
  </si>
  <si>
    <t xml:space="preserve">尹志伟</t>
  </si>
  <si>
    <t xml:space="preserve">2017.06.28</t>
  </si>
  <si>
    <t xml:space="preserve">2020.06.27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天</t>
    </r>
  </si>
  <si>
    <t xml:space="preserve">2018.12.24</t>
  </si>
  <si>
    <t xml:space="preserve">2018.11.27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909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959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59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天</t>
    </r>
  </si>
  <si>
    <t xml:space="preserve">易辉开</t>
  </si>
  <si>
    <t xml:space="preserve">强奸</t>
  </si>
  <si>
    <t xml:space="preserve">2020.10.12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天</t>
    </r>
  </si>
  <si>
    <t xml:space="preserve">2018.02.07</t>
  </si>
  <si>
    <t xml:space="preserve">2017.12.12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087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87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t xml:space="preserve">曾文</t>
  </si>
  <si>
    <t xml:space="preserve">2017.11.17</t>
  </si>
  <si>
    <t xml:space="preserve">2020.11.16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天</t>
    </r>
  </si>
  <si>
    <t xml:space="preserve">2018.07.10</t>
  </si>
  <si>
    <t xml:space="preserve">2018.06.0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46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772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72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天</t>
    </r>
  </si>
  <si>
    <t xml:space="preserve">李进锋</t>
  </si>
  <si>
    <t xml:space="preserve">销售伪劣产品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2018.03.13</t>
  </si>
  <si>
    <t xml:space="preserve">2020.07.1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天</t>
    </r>
  </si>
  <si>
    <t xml:space="preserve">2018.10.16</t>
  </si>
  <si>
    <t xml:space="preserve">2018.09.20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14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214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天</t>
    </r>
  </si>
  <si>
    <t xml:space="preserve">黄云山</t>
  </si>
  <si>
    <t xml:space="preserve">抢劫、抢夺</t>
  </si>
  <si>
    <t xml:space="preserve">2016.11.16</t>
  </si>
  <si>
    <t xml:space="preserve">2020.11.15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1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547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分</t>
    </r>
  </si>
  <si>
    <t xml:space="preserve">钟宝杰</t>
  </si>
  <si>
    <t xml:space="preserve">销售假药、容留卖淫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2018.05.15</t>
  </si>
  <si>
    <t xml:space="preserve">2020.08.14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2018.10.25</t>
  </si>
  <si>
    <t xml:space="preserve">2018.09.10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11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28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天</t>
    </r>
  </si>
  <si>
    <t xml:space="preserve">李锦胜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t xml:space="preserve">2016.09.09</t>
  </si>
  <si>
    <t xml:space="preserve">2020.07.08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天</t>
    </r>
  </si>
  <si>
    <t xml:space="preserve">2018.06.20</t>
  </si>
  <si>
    <t xml:space="preserve">2018.05.18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533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29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82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天</t>
    </r>
  </si>
  <si>
    <t xml:space="preserve">刘辉</t>
  </si>
  <si>
    <t xml:space="preserve">2018.08.23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245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129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天</t>
    </r>
  </si>
  <si>
    <t xml:space="preserve">王井威</t>
  </si>
  <si>
    <t xml:space="preserve">2016.11.09</t>
  </si>
  <si>
    <t xml:space="preserve">2020.11.08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天</t>
    </r>
  </si>
  <si>
    <t xml:space="preserve">2017.08.23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1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696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3114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分</t>
    </r>
  </si>
  <si>
    <t xml:space="preserve">无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天</t>
    </r>
  </si>
  <si>
    <t xml:space="preserve">吴晓辉</t>
  </si>
  <si>
    <t xml:space="preserve">2015.11.20</t>
  </si>
  <si>
    <t xml:space="preserve">2020.11.19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天</t>
    </r>
  </si>
  <si>
    <t xml:space="preserve">2017.08.29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18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335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739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33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天</t>
    </r>
  </si>
  <si>
    <t xml:space="preserve">钟大伟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2016.10.28</t>
  </si>
  <si>
    <t xml:space="preserve">2022.04.27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天</t>
    </r>
  </si>
  <si>
    <t xml:space="preserve">2017.08.01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36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65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天</t>
    </r>
  </si>
  <si>
    <t xml:space="preserve">曾小凡</t>
  </si>
  <si>
    <t xml:space="preserve">2015.04.16</t>
  </si>
  <si>
    <t xml:space="preserve">2020.04.15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天</t>
    </r>
  </si>
  <si>
    <t xml:space="preserve">2018.05.09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167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404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076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天</t>
    </r>
  </si>
  <si>
    <t xml:space="preserve">赖杜桂</t>
  </si>
  <si>
    <t xml:space="preserve">2016.08.06</t>
  </si>
  <si>
    <t xml:space="preserve">2021.02.05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天</t>
    </r>
  </si>
  <si>
    <t xml:space="preserve">2017.07.04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620</t>
    </r>
    <r>
      <rPr>
        <sz val="8"/>
        <rFont val="Noto Sans"/>
        <family val="2"/>
      </rPr>
      <t xml:space="preserve">分，累计扣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999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599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累计扣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天</t>
    </r>
  </si>
  <si>
    <t xml:space="preserve">庄伟嘉</t>
  </si>
  <si>
    <t xml:space="preserve">2017.05.05</t>
  </si>
  <si>
    <t xml:space="preserve">2020.11.04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天</t>
    </r>
  </si>
  <si>
    <t xml:space="preserve">2017.11.24</t>
  </si>
  <si>
    <r>
      <rPr>
        <sz val="8"/>
        <rFont val="Noto Sans"/>
        <family val="2"/>
      </rPr>
      <t xml:space="preserve">累计考核基础分</t>
    </r>
    <r>
      <rPr>
        <sz val="8"/>
        <rFont val="宋体"/>
        <family val="0"/>
        <charset val="134"/>
      </rPr>
      <t xml:space="preserve">2112</t>
    </r>
    <r>
      <rPr>
        <sz val="8"/>
        <rFont val="Noto Sans"/>
        <family val="2"/>
      </rPr>
      <t xml:space="preserve">分，累计加分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分，累计扣分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，累计考核总分</t>
    </r>
    <r>
      <rPr>
        <sz val="8"/>
        <rFont val="宋体"/>
        <family val="0"/>
        <charset val="134"/>
      </rPr>
      <t xml:space="preserve">2628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，剩余考核分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天</t>
    </r>
  </si>
  <si>
    <r>
      <rPr>
        <b val="true"/>
        <sz val="20"/>
        <rFont val="Noto Sans"/>
        <family val="2"/>
      </rPr>
      <t xml:space="preserve">广东省广州花都监狱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批提请罪犯假释情况登记表               </t>
    </r>
  </si>
  <si>
    <r>
      <rPr>
        <b val="true"/>
        <sz val="10"/>
        <rFont val="Noto Sans"/>
        <family val="2"/>
      </rPr>
      <t xml:space="preserve">合计提请假释  </t>
    </r>
    <r>
      <rPr>
        <b val="true"/>
        <sz val="10"/>
        <rFont val="宋体"/>
        <family val="0"/>
        <charset val="134"/>
      </rPr>
      <t xml:space="preserve">22  </t>
    </r>
    <r>
      <rPr>
        <b val="true"/>
        <sz val="10"/>
        <rFont val="Noto Sans"/>
        <family val="2"/>
      </rPr>
      <t xml:space="preserve">件</t>
    </r>
  </si>
  <si>
    <t xml:space="preserve">提请意见</t>
  </si>
  <si>
    <t xml:space="preserve">备  注</t>
  </si>
  <si>
    <t xml:space="preserve">监区</t>
  </si>
  <si>
    <t xml:space="preserve">科务会</t>
  </si>
  <si>
    <t xml:space="preserve">评委会</t>
  </si>
  <si>
    <t xml:space="preserve">监狱长办公会</t>
  </si>
  <si>
    <r>
      <rPr>
        <b val="true"/>
        <sz val="16"/>
        <rFont val="Noto Sans"/>
        <family val="2"/>
      </rPr>
      <t xml:space="preserve">二监区提请假释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李明星</t>
  </si>
  <si>
    <t xml:space="preserve">生产、销售伪劣产品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2016.06.16</t>
  </si>
  <si>
    <t xml:space="preserve">2021.06.1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2017.06.0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罚金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已全部缴纳；狱内月均消费</t>
    </r>
    <r>
      <rPr>
        <sz val="9"/>
        <color rgb="FF000000"/>
        <rFont val="宋体"/>
        <family val="0"/>
        <charset val="134"/>
      </rPr>
      <t xml:space="preserve">317.01</t>
    </r>
    <r>
      <rPr>
        <sz val="9"/>
        <color rgb="FF000000"/>
        <rFont val="Noto Sans"/>
        <family val="2"/>
      </rPr>
      <t xml:space="preserve">元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该犯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审批为生产记录员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撤换为生产组长；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再犯危险性评估：中度；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t xml:space="preserve">询问笔录是未婚妻，</t>
  </si>
  <si>
    <t xml:space="preserve">马华健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2017.10.25</t>
  </si>
  <si>
    <t xml:space="preserve">2020.10.24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3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383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罚金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已全部缴纳，狱内月均消费</t>
    </r>
    <r>
      <rPr>
        <sz val="9"/>
        <color rgb="FF000000"/>
        <rFont val="宋体"/>
        <family val="0"/>
        <charset val="134"/>
      </rPr>
      <t xml:space="preserve">299.36</t>
    </r>
    <r>
      <rPr>
        <sz val="9"/>
        <color rgb="FF000000"/>
        <rFont val="Noto Sans"/>
        <family val="2"/>
      </rPr>
      <t xml:space="preserve">元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该犯为仓库管理员</t>
    </r>
    <r>
      <rPr>
        <sz val="9"/>
        <color rgb="FF000000"/>
        <rFont val="宋体"/>
        <family val="0"/>
        <charset val="134"/>
      </rPr>
      <t xml:space="preserve">(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审批通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再犯危险性评估：中度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t xml:space="preserve">吴骏腾</t>
  </si>
  <si>
    <t xml:space="preserve">2017.08.16</t>
  </si>
  <si>
    <t xml:space="preserve">2020.08.15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2018.11.2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9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933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罚金</t>
    </r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元已全部缴纳，狱内月均消费</t>
    </r>
    <r>
      <rPr>
        <sz val="9"/>
        <color rgb="FF000000"/>
        <rFont val="宋体"/>
        <family val="0"/>
        <charset val="134"/>
      </rPr>
      <t xml:space="preserve">246.77</t>
    </r>
    <r>
      <rPr>
        <sz val="9"/>
        <color rgb="FF000000"/>
        <rFont val="Noto Sans"/>
        <family val="2"/>
      </rPr>
      <t xml:space="preserve">元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该犯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因欠产被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；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再犯危险性评估：中度；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r>
      <rPr>
        <b val="true"/>
        <sz val="16"/>
        <rFont val="Noto Sans"/>
        <family val="2"/>
      </rPr>
      <t xml:space="preserve">三监区提请假释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周晓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2018.08.21</t>
  </si>
  <si>
    <t xml:space="preserve">2020.08.2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9.2.26</t>
  </si>
  <si>
    <t xml:space="preserve">2018.12.2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已履行；狱内月均消费</t>
    </r>
    <r>
      <rPr>
        <sz val="9"/>
        <rFont val="宋体"/>
        <family val="0"/>
        <charset val="134"/>
      </rPr>
      <t xml:space="preserve">358.6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再犯危险性评估：中度；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冉洋洋</t>
  </si>
  <si>
    <t xml:space="preserve">强迫卖淫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2017.09.11</t>
  </si>
  <si>
    <t xml:space="preserve">2021.04.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8.05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3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9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元已履行；狱内月均消费</t>
    </r>
    <r>
      <rPr>
        <sz val="9"/>
        <rFont val="宋体"/>
        <family val="0"/>
        <charset val="134"/>
      </rPr>
      <t xml:space="preserve">264.39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因欠产，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因欠产，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因欠产，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值班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审批通过）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再犯危险性评估：低度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陈智勇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2017.06.07</t>
  </si>
  <si>
    <t xml:space="preserve">2021.06.0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7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7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狱内月均消费</t>
    </r>
    <r>
      <rPr>
        <sz val="9"/>
        <rFont val="宋体"/>
        <family val="0"/>
        <charset val="134"/>
      </rPr>
      <t xml:space="preserve">363.62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值班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审批通过）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再犯危险性评估：中度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b val="true"/>
        <sz val="16"/>
        <rFont val="Noto Sans"/>
        <family val="2"/>
      </rPr>
      <t xml:space="preserve">四监区提请假释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</t>
    </r>
  </si>
  <si>
    <t xml:space="preserve">洪兵兵</t>
  </si>
  <si>
    <t xml:space="preserve">销售非法制造的注册商标标识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04.26</t>
  </si>
  <si>
    <t xml:space="preserve">2020.10.2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3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0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人民币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，已全部履行，狱内月均消费</t>
    </r>
    <r>
      <rPr>
        <sz val="9"/>
        <rFont val="宋体"/>
        <family val="0"/>
        <charset val="134"/>
      </rPr>
      <t xml:space="preserve">202.87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再犯危险性评估：低度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谭鸿源</t>
  </si>
  <si>
    <t xml:space="preserve">非法买卖弹药</t>
  </si>
  <si>
    <t xml:space="preserve">2017.05.01</t>
  </si>
  <si>
    <t xml:space="preserve">2020.10.3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8.04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8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无财产性判项，狱内月均消费</t>
    </r>
    <r>
      <rPr>
        <sz val="9"/>
        <rFont val="宋体"/>
        <family val="0"/>
        <charset val="134"/>
      </rPr>
      <t xml:space="preserve">250.57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该犯为自报名，公安机关已核实身份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再犯危险性评估：低度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严小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17.07.14</t>
  </si>
  <si>
    <t xml:space="preserve">2020.07.13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19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，已全部履行，狱内月均消费</t>
    </r>
    <r>
      <rPr>
        <sz val="9"/>
        <rFont val="宋体"/>
        <family val="0"/>
        <charset val="134"/>
      </rPr>
      <t xml:space="preserve">328.16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再犯危险性评估：中度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涉案人员超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被害人</t>
    </r>
    <r>
      <rPr>
        <sz val="10"/>
        <rFont val="宋体"/>
        <family val="0"/>
        <charset val="134"/>
      </rPr>
      <t xml:space="preserve">2324</t>
    </r>
    <r>
      <rPr>
        <sz val="10"/>
        <rFont val="Noto Sans"/>
        <family val="2"/>
      </rPr>
      <t xml:space="preserve">人</t>
    </r>
  </si>
  <si>
    <t xml:space="preserve">邱一玲</t>
  </si>
  <si>
    <t xml:space="preserve">2017.08.24</t>
  </si>
  <si>
    <t xml:space="preserve">2020.08.23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8.09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已全部履行，狱内月均消费</t>
    </r>
    <r>
      <rPr>
        <sz val="9"/>
        <rFont val="宋体"/>
        <family val="0"/>
        <charset val="134"/>
      </rPr>
      <t xml:space="preserve">274.36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再犯危险性评估：低度；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扫描件没有罚金单</t>
  </si>
  <si>
    <t xml:space="preserve">黄锦超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4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4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，已全部履行，狱内月均消费</t>
    </r>
    <r>
      <rPr>
        <sz val="9"/>
        <rFont val="宋体"/>
        <family val="0"/>
        <charset val="134"/>
      </rPr>
      <t xml:space="preserve">335.8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值班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审批通过）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再犯危险性评估：低度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涉案人员超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；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七区廖景锋同案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下线会员</t>
    </r>
    <r>
      <rPr>
        <sz val="10"/>
        <rFont val="宋体"/>
        <family val="0"/>
        <charset val="134"/>
      </rPr>
      <t xml:space="preserve">2807</t>
    </r>
    <r>
      <rPr>
        <sz val="10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五监区提请假释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</t>
    </r>
  </si>
  <si>
    <t xml:space="preserve">陈育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20.12.2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此前无减刑</t>
  </si>
  <si>
    <t xml:space="preserve">2018.04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4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，已全部缴纳，狱内月均消费</t>
    </r>
    <r>
      <rPr>
        <sz val="9"/>
        <rFont val="宋体"/>
        <family val="0"/>
        <charset val="134"/>
      </rPr>
      <t xml:space="preserve">285.67</t>
    </r>
    <r>
      <rPr>
        <sz val="9"/>
        <rFont val="Noto Sans"/>
        <family val="2"/>
      </rPr>
      <t xml:space="preserve">元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再犯危险评估：低度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罗剑华</t>
  </si>
  <si>
    <t xml:space="preserve">行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21.05.2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04.10</t>
  </si>
  <si>
    <t xml:space="preserve">2018.03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6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2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8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250000</t>
    </r>
    <r>
      <rPr>
        <sz val="9"/>
        <rFont val="Noto Sans"/>
        <family val="2"/>
      </rPr>
      <t xml:space="preserve">元，已全部缴纳，狱内月均消费</t>
    </r>
    <r>
      <rPr>
        <sz val="9"/>
        <rFont val="宋体"/>
        <family val="0"/>
        <charset val="134"/>
      </rPr>
      <t xml:space="preserve">215.09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再犯危险评估：低度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r>
      <rPr>
        <b val="true"/>
        <sz val="16"/>
        <rFont val="Noto Sans"/>
        <family val="2"/>
      </rPr>
      <t xml:space="preserve">七监区提请假释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63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无罚金、无民事赔偿， 月均消费</t>
    </r>
    <r>
      <rPr>
        <sz val="9"/>
        <rFont val="宋体"/>
        <family val="0"/>
        <charset val="134"/>
      </rPr>
      <t xml:space="preserve">165.5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质检员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审批通过）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再犯危险性评估：低度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72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已履行完毕， 月均消费</t>
    </r>
    <r>
      <rPr>
        <sz val="9"/>
        <rFont val="宋体"/>
        <family val="0"/>
        <charset val="134"/>
      </rPr>
      <t xml:space="preserve">297.7</t>
    </r>
    <r>
      <rPr>
        <sz val="9"/>
        <rFont val="Noto Sans"/>
        <family val="2"/>
      </rPr>
      <t xml:space="preserve">元；
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再犯危险性评估：低度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35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已全部履行完毕， 月均消费</t>
    </r>
    <r>
      <rPr>
        <sz val="9"/>
        <rFont val="宋体"/>
        <family val="0"/>
        <charset val="134"/>
      </rPr>
      <t xml:space="preserve">178.1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再犯危险性评估：低度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30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已履行完毕， 月均消费</t>
    </r>
    <r>
      <rPr>
        <sz val="9"/>
        <rFont val="宋体"/>
        <family val="0"/>
        <charset val="134"/>
      </rPr>
      <t xml:space="preserve">233.79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再犯危险性评估：低度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7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7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已履行完毕， 月均消费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再犯危险性评估：低度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涉案人员超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天</t>
    </r>
  </si>
  <si>
    <t xml:space="preserve">事前报备</t>
  </si>
  <si>
    <r>
      <rPr>
        <b val="true"/>
        <sz val="16"/>
        <rFont val="Noto Sans"/>
        <family val="2"/>
      </rPr>
      <t xml:space="preserve">八监区提请假释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2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84</t>
    </r>
    <r>
      <rPr>
        <sz val="9"/>
        <rFont val="Noto Sans"/>
        <family val="2"/>
      </rPr>
      <t xml:space="preserve">分，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，已履行完毕；狱内月均消费</t>
    </r>
    <r>
      <rPr>
        <sz val="9"/>
        <rFont val="宋体"/>
        <family val="0"/>
        <charset val="134"/>
      </rPr>
      <t xml:space="preserve">172.34</t>
    </r>
    <r>
      <rPr>
        <sz val="9"/>
        <rFont val="Noto Sans"/>
        <family val="2"/>
      </rPr>
      <t xml:space="preserve">元；     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再犯危险性评估：低度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r>
      <rPr>
        <b val="true"/>
        <sz val="16"/>
        <rFont val="Noto Sans"/>
        <family val="2"/>
      </rPr>
      <t xml:space="preserve">十三监区提请假释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已履行完毕；该犯月均消费金额为</t>
    </r>
    <r>
      <rPr>
        <sz val="9"/>
        <rFont val="宋体"/>
        <family val="0"/>
        <charset val="134"/>
      </rPr>
      <t xml:space="preserve">197.7</t>
    </r>
    <r>
      <rPr>
        <sz val="9"/>
        <rFont val="Noto Sans"/>
        <family val="2"/>
      </rPr>
      <t xml:space="preserve">元； 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值班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审批通过）； 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再犯危险性评估：中度；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r>
      <rPr>
        <b val="true"/>
        <sz val="16"/>
        <rFont val="Noto Sans"/>
        <family val="2"/>
      </rPr>
      <t xml:space="preserve">十四监区提请假释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</t>
    </r>
  </si>
  <si>
    <t xml:space="preserve">赖光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8.12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2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履行完毕，月均消费：</t>
    </r>
    <r>
      <rPr>
        <sz val="9"/>
        <rFont val="宋体"/>
        <family val="0"/>
        <charset val="134"/>
      </rPr>
      <t xml:space="preserve">223.4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涉案金额超过五千万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再犯危险性评估：低度；                                        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7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履行完毕，月均消费：</t>
    </r>
    <r>
      <rPr>
        <sz val="9"/>
        <rFont val="宋体"/>
        <family val="0"/>
        <charset val="134"/>
      </rPr>
      <t xml:space="preserve">362.4</t>
    </r>
    <r>
      <rPr>
        <sz val="9"/>
        <rFont val="Noto Sans"/>
        <family val="2"/>
      </rPr>
      <t xml:space="preserve">元；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炊事员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审批通过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该犯为自报名，公安机关已核实；  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再犯危险性评估：低度；                           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r>
      <rPr>
        <b val="true"/>
        <sz val="20"/>
        <rFont val="Noto Sans"/>
        <family val="2"/>
      </rPr>
      <t xml:space="preserve">广东省广州花都监狱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批提请罪犯减刑情况登记表               </t>
    </r>
  </si>
  <si>
    <r>
      <rPr>
        <b val="true"/>
        <sz val="10"/>
        <rFont val="Noto Sans"/>
        <family val="2"/>
      </rPr>
      <t xml:space="preserve">合计提请 减刑  </t>
    </r>
    <r>
      <rPr>
        <b val="true"/>
        <sz val="10"/>
        <rFont val="宋体"/>
        <family val="0"/>
        <charset val="134"/>
      </rPr>
      <t xml:space="preserve">142  </t>
    </r>
    <r>
      <rPr>
        <b val="true"/>
        <sz val="10"/>
        <rFont val="Noto Sans"/>
        <family val="2"/>
      </rPr>
      <t xml:space="preserve">件</t>
    </r>
  </si>
  <si>
    <r>
      <rPr>
        <b val="true"/>
        <sz val="16"/>
        <rFont val="Noto Sans"/>
        <family val="2"/>
      </rPr>
      <t xml:space="preserve">一监区提请减刑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人</t>
    </r>
  </si>
  <si>
    <t xml:space="preserve">邓文宇</t>
  </si>
  <si>
    <t xml:space="preserve">2017.08.14</t>
  </si>
  <si>
    <t xml:space="preserve">2020.10.1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2018.05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23</t>
    </r>
    <r>
      <rPr>
        <sz val="9"/>
        <rFont val="Noto Sans"/>
        <family val="2"/>
      </rPr>
      <t xml:space="preserve">分：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已履行全部罚金，月均消费</t>
    </r>
    <r>
      <rPr>
        <sz val="9"/>
        <rFont val="宋体"/>
        <family val="0"/>
        <charset val="134"/>
      </rPr>
      <t xml:space="preserve">292.58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赖永康</t>
  </si>
  <si>
    <t xml:space="preserve">2020.11.1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8.03.06</t>
  </si>
  <si>
    <t xml:space="preserve">2018.02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6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24</t>
    </r>
    <r>
      <rPr>
        <sz val="9"/>
        <rFont val="Noto Sans"/>
        <family val="2"/>
      </rPr>
      <t xml:space="preserve">分：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已履行全部罚金，月均消费</t>
    </r>
    <r>
      <rPr>
        <sz val="9"/>
        <rFont val="宋体"/>
        <family val="0"/>
        <charset val="134"/>
      </rPr>
      <t xml:space="preserve">374.13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质检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审批通过）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
</t>
    </r>
  </si>
  <si>
    <t xml:space="preserve">李海德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5.10.26</t>
  </si>
  <si>
    <t xml:space="preserve">2025.12.2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7.07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7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96</t>
    </r>
    <r>
      <rPr>
        <sz val="9"/>
        <rFont val="Noto Sans"/>
        <family val="2"/>
      </rPr>
      <t xml:space="preserve">分：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
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90000</t>
    </r>
    <r>
      <rPr>
        <sz val="9"/>
        <rFont val="Noto Sans"/>
        <family val="2"/>
      </rPr>
      <t xml:space="preserve">元，未履行，申请用劳动报酬履行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退赔</t>
    </r>
    <r>
      <rPr>
        <sz val="9"/>
        <rFont val="宋体"/>
        <family val="0"/>
        <charset val="134"/>
      </rPr>
      <t xml:space="preserve">428711.74</t>
    </r>
    <r>
      <rPr>
        <sz val="9"/>
        <rFont val="Noto Sans"/>
        <family val="2"/>
      </rPr>
      <t xml:space="preserve">元，已履行，有困难证明，月均消费</t>
    </r>
    <r>
      <rPr>
        <sz val="9"/>
        <rFont val="宋体"/>
        <family val="0"/>
        <charset val="134"/>
      </rPr>
      <t xml:space="preserve">192.26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与六区何振辉为同案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李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8.08.3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2019.01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2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77</t>
    </r>
    <r>
      <rPr>
        <sz val="9"/>
        <rFont val="Noto Sans"/>
        <family val="2"/>
      </rPr>
      <t xml:space="preserve">分：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
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，已履行全部罚金，月均消费</t>
    </r>
    <r>
      <rPr>
        <sz val="9"/>
        <rFont val="宋体"/>
        <family val="0"/>
        <charset val="134"/>
      </rPr>
      <t xml:space="preserve">156.80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蒙礼满</t>
  </si>
  <si>
    <t xml:space="preserve">2017.04.03</t>
  </si>
  <si>
    <t xml:space="preserve">2020.07.02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
</t>
    </r>
  </si>
  <si>
    <t xml:space="preserve">2018.05.08
</t>
  </si>
  <si>
    <t xml:space="preserve">2018.03.28
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54</t>
    </r>
    <r>
      <rPr>
        <sz val="9"/>
        <rFont val="Noto Sans"/>
        <family val="2"/>
      </rPr>
      <t xml:space="preserve">分：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
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民事赔偿</t>
    </r>
    <r>
      <rPr>
        <sz val="9"/>
        <rFont val="宋体"/>
        <family val="0"/>
        <charset val="134"/>
      </rPr>
      <t xml:space="preserve">11285.7</t>
    </r>
    <r>
      <rPr>
        <sz val="9"/>
        <rFont val="Noto Sans"/>
        <family val="2"/>
      </rPr>
      <t xml:space="preserve">元，未履行，家庭是困难户，有困难证明，月均消费</t>
    </r>
    <r>
      <rPr>
        <sz val="9"/>
        <rFont val="宋体"/>
        <family val="0"/>
        <charset val="134"/>
      </rPr>
      <t xml:space="preserve">175.6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
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
</t>
    </r>
  </si>
  <si>
    <t xml:space="preserve">牛旺伟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20.07.0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8.05.2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520</t>
    </r>
    <r>
      <rPr>
        <sz val="9"/>
        <rFont val="Noto Sans"/>
        <family val="2"/>
      </rPr>
      <t xml:space="preserve">分：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没有罚金，月均消费</t>
    </r>
    <r>
      <rPr>
        <sz val="9"/>
        <rFont val="宋体"/>
        <family val="0"/>
        <charset val="134"/>
      </rPr>
      <t xml:space="preserve">272.46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质检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审批通过）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该犯为自报名，身份已核实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苏天强</t>
  </si>
  <si>
    <t xml:space="preserve">2017.06.0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7.11.0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58</t>
    </r>
    <r>
      <rPr>
        <sz val="9"/>
        <rFont val="Noto Sans"/>
        <family val="2"/>
      </rPr>
      <t xml:space="preserve">分：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已履行全部罚金，月均消费</t>
    </r>
    <r>
      <rPr>
        <sz val="9"/>
        <rFont val="宋体"/>
        <family val="0"/>
        <charset val="134"/>
      </rPr>
      <t xml:space="preserve">416.13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因要求家属向他犯汇款被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该犯有吸毒史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天</t>
    </r>
  </si>
  <si>
    <t xml:space="preserve">尹华立</t>
  </si>
  <si>
    <t xml:space="preserve">运输毒品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</si>
  <si>
    <t xml:space="preserve">2016.12.02</t>
  </si>
  <si>
    <t xml:space="preserve">2025.12.01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92</t>
    </r>
    <r>
      <rPr>
        <sz val="9"/>
        <rFont val="Noto Sans"/>
        <family val="2"/>
      </rPr>
      <t xml:space="preserve">分：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
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，未履行，申请用劳动报酬履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有困难证明，月均消费</t>
    </r>
    <r>
      <rPr>
        <sz val="9"/>
        <rFont val="宋体"/>
        <family val="0"/>
        <charset val="134"/>
      </rPr>
      <t xml:space="preserve">179.27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自报名，提供身份证户口本复印件；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杨成</t>
  </si>
  <si>
    <t xml:space="preserve">2022.05.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7.09.0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78</t>
    </r>
    <r>
      <rPr>
        <sz val="9"/>
        <rFont val="Noto Sans"/>
        <family val="2"/>
      </rPr>
      <t xml:space="preserve">分：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申请用劳动报酬履行全部罚金，月均消费</t>
    </r>
    <r>
      <rPr>
        <sz val="9"/>
        <rFont val="宋体"/>
        <family val="0"/>
        <charset val="134"/>
      </rPr>
      <t xml:space="preserve">148.10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累犯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因犯抢劫罪被判处有期徒刑三年六个月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张景全</t>
  </si>
  <si>
    <t xml:space="preserve">2020.5.2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2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22</t>
    </r>
    <r>
      <rPr>
        <sz val="9"/>
        <rFont val="Noto Sans"/>
        <family val="2"/>
      </rPr>
      <t xml:space="preserve">分：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没有罚金，月均消费</t>
    </r>
    <r>
      <rPr>
        <sz val="9"/>
        <rFont val="宋体"/>
        <family val="0"/>
        <charset val="134"/>
      </rPr>
      <t xml:space="preserve">218.79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郑其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8.08.15</t>
  </si>
  <si>
    <t xml:space="preserve">2020.04.1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分：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
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没有罚金，月均消费</t>
    </r>
    <r>
      <rPr>
        <sz val="9"/>
        <rFont val="宋体"/>
        <family val="0"/>
        <charset val="134"/>
      </rPr>
      <t xml:space="preserve">239.83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自述其家属主动赔偿被害者家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故被害者家属没有另外提起民事诉讼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邹敏</t>
  </si>
  <si>
    <t xml:space="preserve">2020.07.03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8.03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6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19</t>
    </r>
    <r>
      <rPr>
        <sz val="9"/>
        <rFont val="Noto Sans"/>
        <family val="2"/>
      </rPr>
      <t xml:space="preserve">分：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没有罚金，月均消费</t>
    </r>
    <r>
      <rPr>
        <sz val="9"/>
        <rFont val="宋体"/>
        <family val="0"/>
        <charset val="134"/>
      </rPr>
      <t xml:space="preserve">172.81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判决书中表示，该犯主动赔偿被害者家属，并与其达成调解协议，并取得其谅解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叶志喜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03.25</t>
  </si>
  <si>
    <t xml:space="preserve">2024.09.2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7.04.18</t>
  </si>
  <si>
    <t xml:space="preserve">2017.01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590</t>
    </r>
    <r>
      <rPr>
        <sz val="9"/>
        <rFont val="Noto Sans"/>
        <family val="2"/>
      </rPr>
      <t xml:space="preserve">分：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，已履行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无困难证明，月均消费</t>
    </r>
    <r>
      <rPr>
        <sz val="9"/>
        <rFont val="宋体"/>
        <family val="0"/>
        <charset val="134"/>
      </rPr>
      <t xml:space="preserve">258.53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杜小龙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06.17</t>
  </si>
  <si>
    <t xml:space="preserve">2023.12.1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0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223</t>
    </r>
    <r>
      <rPr>
        <sz val="9"/>
        <rFont val="Noto Sans"/>
        <family val="2"/>
      </rPr>
      <t xml:space="preserve">分：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民事赔偿</t>
    </r>
    <r>
      <rPr>
        <sz val="9"/>
        <rFont val="宋体"/>
        <family val="0"/>
        <charset val="134"/>
      </rPr>
      <t xml:space="preserve">31350.64</t>
    </r>
    <r>
      <rPr>
        <sz val="9"/>
        <rFont val="Noto Sans"/>
        <family val="2"/>
      </rPr>
      <t xml:space="preserve">元，与其他同案民赔合计金额</t>
    </r>
    <r>
      <rPr>
        <sz val="9"/>
        <rFont val="宋体"/>
        <family val="0"/>
        <charset val="134"/>
      </rPr>
      <t xml:space="preserve">627012.8</t>
    </r>
    <r>
      <rPr>
        <sz val="9"/>
        <rFont val="Noto Sans"/>
        <family val="2"/>
      </rPr>
      <t xml:space="preserve">元承担连带责任，未履行，有困难证明，月均消费</t>
    </r>
    <r>
      <rPr>
        <sz val="9"/>
        <rFont val="宋体"/>
        <family val="0"/>
        <charset val="134"/>
      </rPr>
      <t xml:space="preserve">342.89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值班员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审批通过）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与二区蒋登高，三区王登，七区田信明为同案；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单志东</t>
  </si>
  <si>
    <t xml:space="preserve">2015.09.25</t>
  </si>
  <si>
    <t xml:space="preserve">2020.09.2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7.02.23</t>
  </si>
  <si>
    <t xml:space="preserve">2017.01.2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530</t>
    </r>
    <r>
      <rPr>
        <sz val="9"/>
        <rFont val="Noto Sans"/>
        <family val="2"/>
      </rPr>
      <t xml:space="preserve">分：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
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已履行全部罚金，月均消费</t>
    </r>
    <r>
      <rPr>
        <sz val="9"/>
        <rFont val="宋体"/>
        <family val="0"/>
        <charset val="134"/>
      </rPr>
      <t xml:space="preserve">252.76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前科：该犯于</t>
    </r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因犯破坏通讯设备罪被判处有期徒刑二年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b val="true"/>
        <sz val="16"/>
        <rFont val="Noto Sans"/>
        <family val="2"/>
      </rPr>
      <t xml:space="preserve">二监区提请减刑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人</t>
    </r>
  </si>
  <si>
    <t xml:space="preserve">陈木森</t>
  </si>
  <si>
    <t xml:space="preserve">敲诈勒索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2020.05.03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t xml:space="preserve">2019.03.13</t>
  </si>
  <si>
    <t xml:space="preserve">2019.02.0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6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67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罚金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元已全部缴纳，狱内月均消费</t>
    </r>
    <r>
      <rPr>
        <sz val="9"/>
        <color rgb="FF000000"/>
        <rFont val="宋体"/>
        <family val="0"/>
        <charset val="134"/>
      </rPr>
      <t xml:space="preserve">218.6</t>
    </r>
    <r>
      <rPr>
        <sz val="9"/>
        <color rgb="FF000000"/>
        <rFont val="Noto Sans"/>
        <family val="2"/>
      </rPr>
      <t xml:space="preserve">元；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t xml:space="preserve">陈晓环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2017.03.23</t>
  </si>
  <si>
    <t xml:space="preserve">2020.11.22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天</t>
    </r>
  </si>
  <si>
    <t xml:space="preserve">2017.08.2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725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24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4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罚金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已全部缴纳，狱内月均消费</t>
    </r>
    <r>
      <rPr>
        <sz val="9"/>
        <color rgb="FF000000"/>
        <rFont val="宋体"/>
        <family val="0"/>
        <charset val="134"/>
      </rPr>
      <t xml:space="preserve">301.56</t>
    </r>
    <r>
      <rPr>
        <sz val="9"/>
        <color rgb="FF000000"/>
        <rFont val="Noto Sans"/>
        <family val="2"/>
      </rPr>
      <t xml:space="preserve">元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该犯为质检员</t>
    </r>
    <r>
      <rPr>
        <sz val="9"/>
        <color rgb="FF000000"/>
        <rFont val="宋体"/>
        <family val="0"/>
        <charset val="134"/>
      </rPr>
      <t xml:space="preserve">(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审批通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</t>
    </r>
  </si>
  <si>
    <t xml:space="preserve">陈正国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t xml:space="preserve">2016.09.08</t>
  </si>
  <si>
    <t xml:space="preserve">2023.11.07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2017.06.23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93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53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罚金</t>
    </r>
    <r>
      <rPr>
        <sz val="9"/>
        <color rgb="FF000000"/>
        <rFont val="宋体"/>
        <family val="0"/>
        <charset val="134"/>
      </rPr>
      <t xml:space="preserve">70000</t>
    </r>
    <r>
      <rPr>
        <sz val="9"/>
        <color rgb="FF000000"/>
        <rFont val="Noto Sans"/>
        <family val="2"/>
      </rPr>
      <t xml:space="preserve">元全部未缴纳，拟用劳动报酬缴纳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，狱内月均消费</t>
    </r>
    <r>
      <rPr>
        <sz val="9"/>
        <color rgb="FF000000"/>
        <rFont val="宋体"/>
        <family val="0"/>
        <charset val="134"/>
      </rPr>
      <t xml:space="preserve">185.79</t>
    </r>
    <r>
      <rPr>
        <sz val="9"/>
        <color rgb="FF000000"/>
        <rFont val="Noto Sans"/>
        <family val="2"/>
      </rPr>
      <t xml:space="preserve">元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该犯有前科，为毒品再犯，于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因贩卖毒品罪被判有期徒刑八个月；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</t>
    </r>
  </si>
  <si>
    <t xml:space="preserve">胡承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5.06.18</t>
  </si>
  <si>
    <t xml:space="preserve">2025.12.17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63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罚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全部未缴纳，拟用劳动报酬缴纳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元，共同退赔</t>
    </r>
    <r>
      <rPr>
        <sz val="9"/>
        <color rgb="FF000000"/>
        <rFont val="宋体"/>
        <family val="0"/>
        <charset val="134"/>
      </rPr>
      <t xml:space="preserve">1203256</t>
    </r>
    <r>
      <rPr>
        <sz val="9"/>
        <color rgb="FF000000"/>
        <rFont val="Noto Sans"/>
        <family val="2"/>
      </rPr>
      <t xml:space="preserve">元被办案机关冻结</t>
    </r>
    <r>
      <rPr>
        <sz val="9"/>
        <color rgb="FF000000"/>
        <rFont val="宋体"/>
        <family val="0"/>
        <charset val="134"/>
      </rPr>
      <t xml:space="preserve">533247.58</t>
    </r>
    <r>
      <rPr>
        <sz val="9"/>
        <color rgb="FF000000"/>
        <rFont val="Noto Sans"/>
        <family val="2"/>
      </rPr>
      <t xml:space="preserve">元，已缴纳退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，狱内月均消费</t>
    </r>
    <r>
      <rPr>
        <sz val="9"/>
        <color rgb="FF000000"/>
        <rFont val="宋体"/>
        <family val="0"/>
        <charset val="134"/>
      </rPr>
      <t xml:space="preserve">142.04</t>
    </r>
    <r>
      <rPr>
        <sz val="9"/>
        <color rgb="FF000000"/>
        <rFont val="Noto Sans"/>
        <family val="2"/>
      </rPr>
      <t xml:space="preserve">元；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天</t>
    </r>
  </si>
  <si>
    <t xml:space="preserve">黄依瑰</t>
  </si>
  <si>
    <t xml:space="preserve">非法买卖枪支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t xml:space="preserve">2017.08.11</t>
  </si>
  <si>
    <t xml:space="preserve">2020.10.1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2018.01.2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6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83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狱内月均消费</t>
    </r>
    <r>
      <rPr>
        <sz val="9"/>
        <color rgb="FF000000"/>
        <rFont val="宋体"/>
        <family val="0"/>
        <charset val="134"/>
      </rPr>
      <t xml:space="preserve">326.59</t>
    </r>
    <r>
      <rPr>
        <sz val="9"/>
        <color rgb="FF000000"/>
        <rFont val="Noto Sans"/>
        <family val="2"/>
      </rPr>
      <t xml:space="preserve">元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该犯为值班员</t>
    </r>
    <r>
      <rPr>
        <sz val="9"/>
        <color rgb="FF000000"/>
        <rFont val="宋体"/>
        <family val="0"/>
        <charset val="134"/>
      </rPr>
      <t xml:space="preserve">(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审批通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该犯为自报名，提供户口簿和身份证复印件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蒋登高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t xml:space="preserve">2023.06.1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4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918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民事赔偿</t>
    </r>
    <r>
      <rPr>
        <sz val="9"/>
        <color rgb="FF000000"/>
        <rFont val="宋体"/>
        <family val="0"/>
        <charset val="134"/>
      </rPr>
      <t xml:space="preserve">31350.64</t>
    </r>
    <r>
      <rPr>
        <sz val="9"/>
        <color rgb="FF000000"/>
        <rFont val="Noto Sans"/>
        <family val="2"/>
      </rPr>
      <t xml:space="preserve">元全部未缴纳，与同案赔偿款总额互负连带赔偿责任，狱内月均消费</t>
    </r>
    <r>
      <rPr>
        <sz val="9"/>
        <color rgb="FF000000"/>
        <rFont val="宋体"/>
        <family val="0"/>
        <charset val="134"/>
      </rPr>
      <t xml:space="preserve">224.70</t>
    </r>
    <r>
      <rPr>
        <sz val="9"/>
        <color rgb="FF000000"/>
        <rFont val="Noto Sans"/>
        <family val="2"/>
      </rPr>
      <t xml:space="preserve">元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该犯为生产组长</t>
    </r>
    <r>
      <rPr>
        <sz val="9"/>
        <color rgb="FF000000"/>
        <rFont val="宋体"/>
        <family val="0"/>
        <charset val="134"/>
      </rPr>
      <t xml:space="preserve">(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审批通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李家齐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</t>
    </r>
  </si>
  <si>
    <t xml:space="preserve">2018.04.1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6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1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罚金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已全部缴纳，退赔</t>
    </r>
    <r>
      <rPr>
        <sz val="9"/>
        <color rgb="FF000000"/>
        <rFont val="宋体"/>
        <family val="0"/>
        <charset val="134"/>
      </rPr>
      <t xml:space="preserve">131740</t>
    </r>
    <r>
      <rPr>
        <sz val="9"/>
        <color rgb="FF000000"/>
        <rFont val="Noto Sans"/>
        <family val="2"/>
      </rPr>
      <t xml:space="preserve">元未缴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共同退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有家庭经济困难证明，狱内月均消费</t>
    </r>
    <r>
      <rPr>
        <sz val="9"/>
        <color rgb="FF000000"/>
        <rFont val="宋体"/>
        <family val="0"/>
        <charset val="134"/>
      </rPr>
      <t xml:space="preserve">199.85</t>
    </r>
    <r>
      <rPr>
        <sz val="9"/>
        <color rgb="FF000000"/>
        <rFont val="Noto Sans"/>
        <family val="2"/>
      </rPr>
      <t xml:space="preserve">元；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t xml:space="preserve">刘敏</t>
  </si>
  <si>
    <t xml:space="preserve">2017.03.22</t>
  </si>
  <si>
    <t xml:space="preserve">2024.03.2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9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11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罚金</t>
    </r>
    <r>
      <rPr>
        <sz val="9"/>
        <color rgb="FF000000"/>
        <rFont val="宋体"/>
        <family val="0"/>
        <charset val="134"/>
      </rPr>
      <t xml:space="preserve">70000</t>
    </r>
    <r>
      <rPr>
        <sz val="9"/>
        <color rgb="FF000000"/>
        <rFont val="Noto Sans"/>
        <family val="2"/>
      </rPr>
      <t xml:space="preserve">元全部未缴纳，拟用劳动报酬缴纳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，狱内月均消费</t>
    </r>
    <r>
      <rPr>
        <sz val="9"/>
        <color rgb="FF000000"/>
        <rFont val="宋体"/>
        <family val="0"/>
        <charset val="134"/>
      </rPr>
      <t xml:space="preserve">192.99</t>
    </r>
    <r>
      <rPr>
        <sz val="9"/>
        <color rgb="FF000000"/>
        <rFont val="Noto Sans"/>
        <family val="2"/>
      </rPr>
      <t xml:space="preserve">元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该犯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审批为质检员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撤换为生产组长；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t xml:space="preserve">欧广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2016.09.10</t>
  </si>
  <si>
    <t xml:space="preserve">2022.09.09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2018.01.15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狱内月均消费</t>
    </r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元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该犯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因与警官相遇未按要求避让被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天</t>
    </r>
  </si>
  <si>
    <t xml:space="preserve">姚晓岗</t>
  </si>
  <si>
    <t xml:space="preserve">2017.06.26</t>
  </si>
  <si>
    <t xml:space="preserve">2020.08.25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天</t>
    </r>
  </si>
  <si>
    <t xml:space="preserve">2018.05.2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46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54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4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罚金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全部未缴纳，拟用劳动报酬缴纳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，狱内月均消费</t>
    </r>
    <r>
      <rPr>
        <sz val="9"/>
        <color rgb="FF000000"/>
        <rFont val="宋体"/>
        <family val="0"/>
        <charset val="134"/>
      </rPr>
      <t xml:space="preserve">275.25</t>
    </r>
    <r>
      <rPr>
        <sz val="9"/>
        <color rgb="FF000000"/>
        <rFont val="Noto Sans"/>
        <family val="2"/>
      </rPr>
      <t xml:space="preserve">元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该犯为值班员</t>
    </r>
    <r>
      <rPr>
        <sz val="9"/>
        <color rgb="FF000000"/>
        <rFont val="宋体"/>
        <family val="0"/>
        <charset val="134"/>
      </rPr>
      <t xml:space="preserve">(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审批通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该犯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因欠产被扣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天</t>
    </r>
  </si>
  <si>
    <t xml:space="preserve">曾汉全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</si>
  <si>
    <t xml:space="preserve">2016.11.28</t>
  </si>
  <si>
    <t xml:space="preserve">2024.11.27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t xml:space="preserve">2017.11.1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2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2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罚金</t>
    </r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已缴纳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，拟用劳动报酬缴纳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，有原判法院出具的裁定书（未发现其有可供执行的财产），狱内月均消费</t>
    </r>
    <r>
      <rPr>
        <sz val="9"/>
        <color rgb="FF000000"/>
        <rFont val="宋体"/>
        <family val="0"/>
        <charset val="134"/>
      </rPr>
      <t xml:space="preserve">189.36</t>
    </r>
    <r>
      <rPr>
        <sz val="9"/>
        <color rgb="FF000000"/>
        <rFont val="Noto Sans"/>
        <family val="2"/>
      </rPr>
      <t xml:space="preserve">元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t xml:space="preserve">张浩天</t>
  </si>
  <si>
    <t xml:space="preserve">故意伤害、寻衅滋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5.06.03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t xml:space="preserve">2018.09.18</t>
  </si>
  <si>
    <r>
      <rPr>
        <sz val="9"/>
        <color rgb="FF000000"/>
        <rFont val="Noto Sans"/>
        <family val="2"/>
      </rPr>
      <t xml:space="preserve">二次减刑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）</t>
    </r>
  </si>
  <si>
    <t xml:space="preserve">2016.06.2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815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615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民赔</t>
    </r>
    <r>
      <rPr>
        <sz val="9"/>
        <rFont val="宋体"/>
        <family val="0"/>
        <charset val="134"/>
      </rPr>
      <t xml:space="preserve">436878.56</t>
    </r>
    <r>
      <rPr>
        <sz val="9"/>
        <rFont val="Noto Sans"/>
        <family val="2"/>
      </rPr>
      <t xml:space="preserve">元未缴纳（共同赔偿），无家庭经济困难证明，狱内月均消费</t>
    </r>
    <r>
      <rPr>
        <sz val="9"/>
        <rFont val="宋体"/>
        <family val="0"/>
        <charset val="134"/>
      </rPr>
      <t xml:space="preserve">232.15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为生产组长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审批通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该犯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获得减刑六个月（考核期截止日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该犯犯罪时未成年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张梦</t>
  </si>
  <si>
    <t xml:space="preserve">2020.09.19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t xml:space="preserve">2018.01.3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03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罚金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已全部缴纳，狱内月均消费</t>
    </r>
    <r>
      <rPr>
        <sz val="9"/>
        <color rgb="FF000000"/>
        <rFont val="宋体"/>
        <family val="0"/>
        <charset val="134"/>
      </rPr>
      <t xml:space="preserve">244.66</t>
    </r>
    <r>
      <rPr>
        <sz val="9"/>
        <color rgb="FF000000"/>
        <rFont val="Noto Sans"/>
        <family val="2"/>
      </rPr>
      <t xml:space="preserve">元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该犯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因无故不理发被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r>
      <rPr>
        <b val="true"/>
        <sz val="16"/>
        <rFont val="Noto Sans"/>
        <family val="2"/>
      </rPr>
      <t xml:space="preserve">三监区提请减刑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人</t>
    </r>
  </si>
  <si>
    <t xml:space="preserve">刘丰正</t>
  </si>
  <si>
    <t xml:space="preserve">猥亵儿童</t>
  </si>
  <si>
    <t xml:space="preserve">2016.05.08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6.11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6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6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狱内月均消费</t>
    </r>
    <r>
      <rPr>
        <sz val="9"/>
        <rFont val="宋体"/>
        <family val="0"/>
        <charset val="134"/>
      </rPr>
      <t xml:space="preserve">156.94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装卸工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审批通过）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上次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（考核期截止日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张永雄</t>
  </si>
  <si>
    <t xml:space="preserve">贩卖毒品、容留他人吸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16.12.08</t>
  </si>
  <si>
    <t xml:space="preserve">2025.05.0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7.10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8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千元已履行；狱内月均消费</t>
    </r>
    <r>
      <rPr>
        <sz val="9"/>
        <rFont val="宋体"/>
        <family val="0"/>
        <charset val="134"/>
      </rPr>
      <t xml:space="preserve">294.7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张英昌</t>
  </si>
  <si>
    <t xml:space="preserve">2020.08.2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2017.10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0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已履行；狱内月均消费</t>
    </r>
    <r>
      <rPr>
        <sz val="9"/>
        <rFont val="宋体"/>
        <family val="0"/>
        <charset val="134"/>
      </rPr>
      <t xml:space="preserve">380.29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因与他犯在工位上聊天，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因报错数，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因产品质量不合格率超过规定标准，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二次前科：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因犯贩卖毒品罪被判处有期徒刑四年六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因犯寻衅滋事罪被判处有期徒刑六个月，缓刑一年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罗贵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24.08.2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7.09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71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千元已履行；狱内月均消费</t>
    </r>
    <r>
      <rPr>
        <sz val="9"/>
        <rFont val="宋体"/>
        <family val="0"/>
        <charset val="134"/>
      </rPr>
      <t xml:space="preserve">154.41</t>
    </r>
    <r>
      <rPr>
        <sz val="9"/>
        <rFont val="Noto Sans"/>
        <family val="2"/>
      </rPr>
      <t xml:space="preserve">元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多次犯罪，且为累犯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被法院判处有期徒刑一年十个月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刑满释放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因犯贩卖毒品罪被判处有期徒刑八个月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刑满释放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仓室长；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曾国茹</t>
  </si>
  <si>
    <t xml:space="preserve">2018.06.07</t>
  </si>
  <si>
    <t xml:space="preserve">2020.06.0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8.11.20</t>
  </si>
  <si>
    <t xml:space="preserve">2018.11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0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11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已履行；狱内月均消费</t>
    </r>
    <r>
      <rPr>
        <sz val="9"/>
        <rFont val="宋体"/>
        <family val="0"/>
        <charset val="134"/>
      </rPr>
      <t xml:space="preserve">291.82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因欠产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林雄</t>
  </si>
  <si>
    <t xml:space="preserve">信用卡诈骗</t>
  </si>
  <si>
    <t xml:space="preserve">2015.08.10</t>
  </si>
  <si>
    <t xml:space="preserve">2020.08.0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6.01.14</t>
  </si>
  <si>
    <t xml:space="preserve">2016.01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438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38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旧系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已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元，追缴</t>
    </r>
    <r>
      <rPr>
        <sz val="9"/>
        <rFont val="宋体"/>
        <family val="0"/>
        <charset val="134"/>
      </rPr>
      <t xml:space="preserve">319282.9</t>
    </r>
    <r>
      <rPr>
        <sz val="9"/>
        <rFont val="Noto Sans"/>
        <family val="2"/>
      </rPr>
      <t xml:space="preserve">元未缴；狱内月均消费</t>
    </r>
    <r>
      <rPr>
        <sz val="9"/>
        <rFont val="宋体"/>
        <family val="0"/>
        <charset val="134"/>
      </rPr>
      <t xml:space="preserve">332.46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因产品不合格率超过规定标准，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因欠产，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三类犯、仓室长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余元伟</t>
  </si>
  <si>
    <t xml:space="preserve">2017.07.06</t>
  </si>
  <si>
    <t xml:space="preserve">2020.07.05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已履行；狱内月均消费</t>
    </r>
    <r>
      <rPr>
        <sz val="9"/>
        <rFont val="宋体"/>
        <family val="0"/>
        <charset val="134"/>
      </rPr>
      <t xml:space="preserve">278.18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该犯欠产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，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因违反监区借阅书籍管理规定，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王登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2016.06.27</t>
  </si>
  <si>
    <t xml:space="preserve">2022.06.2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9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民事赔偿</t>
    </r>
    <r>
      <rPr>
        <sz val="9"/>
        <rFont val="宋体"/>
        <family val="0"/>
        <charset val="134"/>
      </rPr>
      <t xml:space="preserve">31350</t>
    </r>
    <r>
      <rPr>
        <sz val="9"/>
        <rFont val="Noto Sans"/>
        <family val="2"/>
      </rPr>
      <t xml:space="preserve">元全部未缴纳，与同案赔偿款总额互负连带赔偿责任；月均消费</t>
    </r>
    <r>
      <rPr>
        <sz val="9"/>
        <rFont val="宋体"/>
        <family val="0"/>
        <charset val="134"/>
      </rPr>
      <t xml:space="preserve">289.54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不按要求穿凉鞋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值班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审批通过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赵俊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2015.10.29</t>
  </si>
  <si>
    <t xml:space="preserve">2025.10.2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0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履行；退赔</t>
    </r>
    <r>
      <rPr>
        <sz val="9"/>
        <rFont val="宋体"/>
        <family val="0"/>
        <charset val="134"/>
      </rPr>
      <t xml:space="preserve">1588150.9</t>
    </r>
    <r>
      <rPr>
        <sz val="9"/>
        <rFont val="Noto Sans"/>
        <family val="2"/>
      </rPr>
      <t xml:space="preserve">元，未履行；无贫困证明，月均消费</t>
    </r>
    <r>
      <rPr>
        <sz val="9"/>
        <rFont val="宋体"/>
        <family val="0"/>
        <charset val="134"/>
      </rPr>
      <t xml:space="preserve">233.9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因饭堂讲话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因同他犯联名报告，在犯群中造成了较为不良影响，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自报名，公安机关已核实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王治高</t>
  </si>
  <si>
    <t xml:space="preserve">2016.05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9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9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月均消费</t>
    </r>
    <r>
      <rPr>
        <sz val="9"/>
        <rFont val="宋体"/>
        <family val="0"/>
        <charset val="134"/>
      </rPr>
      <t xml:space="preserve">358.81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值班员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审批通过）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上次减刑六个月（考核期截止日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b val="true"/>
        <sz val="16"/>
        <rFont val="Noto Sans"/>
        <family val="2"/>
      </rPr>
      <t xml:space="preserve">四监区提请减刑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人</t>
    </r>
  </si>
  <si>
    <t xml:space="preserve">冯坤平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7.01.20</t>
  </si>
  <si>
    <t xml:space="preserve">2016.12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4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34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，未履行，狱内月均消费</t>
    </r>
    <r>
      <rPr>
        <sz val="9"/>
        <rFont val="宋体"/>
        <family val="0"/>
        <charset val="134"/>
      </rPr>
      <t xml:space="preserve">186.26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值班员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审批通过）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有吸毒史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范俊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2016.12.22</t>
  </si>
  <si>
    <t xml:space="preserve">2020.10.2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7.11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77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无财产性判项，狱内月均消费</t>
    </r>
    <r>
      <rPr>
        <sz val="9"/>
        <rFont val="宋体"/>
        <family val="0"/>
        <charset val="134"/>
      </rPr>
      <t xml:space="preserve">380.7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值班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审批通过）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吴宏彪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2017.10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4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4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已全部履行，狱内月均消费</t>
    </r>
    <r>
      <rPr>
        <sz val="9"/>
        <rFont val="宋体"/>
        <family val="0"/>
        <charset val="134"/>
      </rPr>
      <t xml:space="preserve">196.22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有吸毒史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李志坚</t>
  </si>
  <si>
    <t xml:space="preserve">2020.7.1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2018.06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1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已全部履行，狱内月均消费</t>
    </r>
    <r>
      <rPr>
        <sz val="9"/>
        <rFont val="宋体"/>
        <family val="0"/>
        <charset val="134"/>
      </rPr>
      <t xml:space="preserve">286.22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质检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审批通过）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该犯为室长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蔡贤俊</t>
  </si>
  <si>
    <t xml:space="preserve">2016.07.0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6.12.2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61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，已全部履行，狱内月均消费</t>
    </r>
    <r>
      <rPr>
        <sz val="9"/>
        <rFont val="宋体"/>
        <family val="0"/>
        <charset val="134"/>
      </rPr>
      <t xml:space="preserve">259.5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累犯、毒品再犯：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因犯贩卖毒品罪被判处有期徒刑八个月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有吸毒史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陈山城</t>
  </si>
  <si>
    <t xml:space="preserve">2016.05.11</t>
  </si>
  <si>
    <t xml:space="preserve">2020.08.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7.01.23</t>
  </si>
  <si>
    <t xml:space="preserve">2017.01.0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32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68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（旧系统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，已全部履行，狱内月均消费</t>
    </r>
    <r>
      <rPr>
        <sz val="9"/>
        <rFont val="宋体"/>
        <family val="0"/>
        <charset val="134"/>
      </rPr>
      <t xml:space="preserve">446.24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该犯是累犯：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曾因犯抢劫罪、盗窃罪被法院判处有期徒刑五年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刑满释放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钟健波</t>
  </si>
  <si>
    <t xml:space="preserve">销售假冒注册商标的商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1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已全部履行，狱内月均消费</t>
    </r>
    <r>
      <rPr>
        <sz val="9"/>
        <rFont val="宋体"/>
        <family val="0"/>
        <charset val="134"/>
      </rPr>
      <t xml:space="preserve">316.75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为室长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张日煌</t>
  </si>
  <si>
    <t xml:space="preserve">2020.07.31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4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，已全部履行，狱内月均消费</t>
    </r>
    <r>
      <rPr>
        <sz val="9"/>
        <rFont val="宋体"/>
        <family val="0"/>
        <charset val="134"/>
      </rPr>
      <t xml:space="preserve">242.02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林井会</t>
  </si>
  <si>
    <t xml:space="preserve">非法经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0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61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，未履行，有困难证明，狱内月均消费</t>
    </r>
    <r>
      <rPr>
        <sz val="9"/>
        <rFont val="宋体"/>
        <family val="0"/>
        <charset val="134"/>
      </rPr>
      <t xml:space="preserve">196.43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值班员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审批通过）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该犯为室长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李俊德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20.12.2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7.12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4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73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已全部履行，狱内月均消费</t>
    </r>
    <r>
      <rPr>
        <sz val="9"/>
        <rFont val="宋体"/>
        <family val="0"/>
        <charset val="134"/>
      </rPr>
      <t xml:space="preserve">368.53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为室长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该犯为自报名，公安机关已核实身份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符永茏</t>
  </si>
  <si>
    <t xml:space="preserve">2016.08.27</t>
  </si>
  <si>
    <t xml:space="preserve">2022.08.2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2017.04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6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，已全部履行，责令退赔</t>
    </r>
    <r>
      <rPr>
        <sz val="9"/>
        <rFont val="宋体"/>
        <family val="0"/>
        <charset val="134"/>
      </rPr>
      <t xml:space="preserve">372483.17</t>
    </r>
    <r>
      <rPr>
        <sz val="9"/>
        <rFont val="Noto Sans"/>
        <family val="2"/>
      </rPr>
      <t xml:space="preserve">元，未履行，狱内月均消费</t>
    </r>
    <r>
      <rPr>
        <sz val="9"/>
        <rFont val="宋体"/>
        <family val="0"/>
        <charset val="134"/>
      </rPr>
      <t xml:space="preserve">211.9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三类犯；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吴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08.25</t>
  </si>
  <si>
    <t xml:space="preserve">2023.02.2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1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43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，已全部履行，追缴违法所得</t>
    </r>
    <r>
      <rPr>
        <sz val="9"/>
        <rFont val="宋体"/>
        <family val="0"/>
        <charset val="134"/>
      </rPr>
      <t xml:space="preserve">136.5</t>
    </r>
    <r>
      <rPr>
        <sz val="9"/>
        <rFont val="Noto Sans"/>
        <family val="2"/>
      </rPr>
      <t xml:space="preserve">万元，已全部履行，狱内月均消费</t>
    </r>
    <r>
      <rPr>
        <sz val="9"/>
        <rFont val="宋体"/>
        <family val="0"/>
        <charset val="134"/>
      </rPr>
      <t xml:space="preserve">114.81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值班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审批通过）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职务犯；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叶昌顺</t>
  </si>
  <si>
    <t xml:space="preserve">诈骗、诈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2016.05.18</t>
  </si>
  <si>
    <t xml:space="preserve">2023.09.1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8.03.08</t>
  </si>
  <si>
    <t xml:space="preserve">2017.05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8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8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14000</t>
    </r>
    <r>
      <rPr>
        <sz val="9"/>
        <rFont val="Noto Sans"/>
        <family val="2"/>
      </rPr>
      <t xml:space="preserve">元，已全部履行，责令退赔</t>
    </r>
    <r>
      <rPr>
        <sz val="9"/>
        <rFont val="宋体"/>
        <family val="0"/>
        <charset val="134"/>
      </rPr>
      <t xml:space="preserve">198134</t>
    </r>
    <r>
      <rPr>
        <sz val="9"/>
        <rFont val="Noto Sans"/>
        <family val="2"/>
      </rPr>
      <t xml:space="preserve">元，未履行，狱内月均消费</t>
    </r>
    <r>
      <rPr>
        <sz val="9"/>
        <rFont val="宋体"/>
        <family val="0"/>
        <charset val="134"/>
      </rPr>
      <t xml:space="preserve">181.12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因劳动欠产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该犯为室长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余漏罪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犯诈骗罪被博罗县人民法院判处有期徒刑三年四个月，并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入监服刑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因余漏罪押回重审，浙江省平阳县人民法院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作出判决，数罪并罚，决定执行有期徒刑七年四个月，该犯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收监执行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黄水养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2016.8.26</t>
  </si>
  <si>
    <t xml:space="preserve">2024.8.2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2017.04.2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6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，未履行，责令退赔</t>
    </r>
    <r>
      <rPr>
        <sz val="9"/>
        <rFont val="宋体"/>
        <family val="0"/>
        <charset val="134"/>
      </rPr>
      <t xml:space="preserve">650040</t>
    </r>
    <r>
      <rPr>
        <sz val="9"/>
        <rFont val="Noto Sans"/>
        <family val="2"/>
      </rPr>
      <t xml:space="preserve">元（与同案共同退赔），未履行，狱内月均消费</t>
    </r>
    <r>
      <rPr>
        <sz val="9"/>
        <rFont val="宋体"/>
        <family val="0"/>
        <charset val="134"/>
      </rPr>
      <t xml:space="preserve">200.6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累犯：曾因犯抢劫罪于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被法院判处有期徒刑四年六个月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该犯为室长；
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）家里只剩父亲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，父亲为低保户；</t>
    </r>
  </si>
  <si>
    <t xml:space="preserve">家庭困难证明看不清</t>
  </si>
  <si>
    <t xml:space="preserve">郭建生</t>
  </si>
  <si>
    <t xml:space="preserve">非法吸收公众存款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t xml:space="preserve">2016.04.03</t>
  </si>
  <si>
    <t xml:space="preserve">2025.04.0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4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46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6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500000</t>
    </r>
    <r>
      <rPr>
        <sz val="9"/>
        <rFont val="Noto Sans"/>
        <family val="2"/>
      </rPr>
      <t xml:space="preserve">元，已全部履行；狱内月均消费</t>
    </r>
    <r>
      <rPr>
        <sz val="9"/>
        <rFont val="宋体"/>
        <family val="0"/>
        <charset val="134"/>
      </rPr>
      <t xml:space="preserve">332.99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文艺宣传员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审批通过）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该犯其公司正进行破产清算程序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三类犯；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李罗发</t>
  </si>
  <si>
    <t xml:space="preserve">2017.01.21</t>
  </si>
  <si>
    <t xml:space="preserve">2020.07.2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7.09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70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人民币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已全部履行，</t>
    </r>
    <r>
      <rPr>
        <sz val="9"/>
        <color rgb="FF000000"/>
        <rFont val="Noto Sans"/>
        <family val="2"/>
      </rPr>
      <t xml:space="preserve">退赔</t>
    </r>
    <r>
      <rPr>
        <sz val="9"/>
        <color rgb="FF000000"/>
        <rFont val="宋体"/>
        <family val="0"/>
        <charset val="134"/>
      </rPr>
      <t xml:space="preserve">42260</t>
    </r>
    <r>
      <rPr>
        <sz val="9"/>
        <color rgb="FF000000"/>
        <rFont val="Noto Sans"/>
        <family val="2"/>
      </rPr>
      <t xml:space="preserve">元，未履行，追缴违法所得</t>
    </r>
    <r>
      <rPr>
        <sz val="9"/>
        <color rgb="FF000000"/>
        <rFont val="宋体"/>
        <family val="0"/>
        <charset val="134"/>
      </rPr>
      <t xml:space="preserve">94068</t>
    </r>
    <r>
      <rPr>
        <sz val="9"/>
        <color rgb="FF000000"/>
        <rFont val="Noto Sans"/>
        <family val="2"/>
      </rPr>
      <t xml:space="preserve">元，未履行，</t>
    </r>
    <r>
      <rPr>
        <sz val="9"/>
        <rFont val="Noto Sans"/>
        <family val="2"/>
      </rPr>
      <t xml:space="preserve">狱内月均消费</t>
    </r>
    <r>
      <rPr>
        <sz val="9"/>
        <rFont val="宋体"/>
        <family val="0"/>
        <charset val="134"/>
      </rPr>
      <t xml:space="preserve">264.96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b val="true"/>
        <sz val="16"/>
        <rFont val="Noto Sans"/>
        <family val="2"/>
      </rPr>
      <t xml:space="preserve">五监区提请减刑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人</t>
    </r>
  </si>
  <si>
    <t xml:space="preserve">黄金维</t>
  </si>
  <si>
    <t xml:space="preserve">组织卖淫</t>
  </si>
  <si>
    <t xml:space="preserve">2020.07.1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8.10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8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已全部缴纳，狱内月均消费</t>
    </r>
    <r>
      <rPr>
        <sz val="9"/>
        <rFont val="宋体"/>
        <family val="0"/>
        <charset val="134"/>
      </rPr>
      <t xml:space="preserve">226.9</t>
    </r>
    <r>
      <rPr>
        <sz val="9"/>
        <rFont val="Noto Sans"/>
        <family val="2"/>
      </rPr>
      <t xml:space="preserve">元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胡友城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8.03.01</t>
  </si>
  <si>
    <t xml:space="preserve">2020.08.31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2018.07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9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4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狱内月均消费</t>
    </r>
    <r>
      <rPr>
        <sz val="9"/>
        <rFont val="宋体"/>
        <family val="0"/>
        <charset val="134"/>
      </rPr>
      <t xml:space="preserve">381.27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自报名，公安机关已核实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邹兆伟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20.04.0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8.07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47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狱内月均消费</t>
    </r>
    <r>
      <rPr>
        <sz val="9"/>
        <rFont val="宋体"/>
        <family val="0"/>
        <charset val="134"/>
      </rPr>
      <t xml:space="preserve">240.54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吴小军</t>
  </si>
  <si>
    <t xml:space="preserve">3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9.01.0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2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3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已全部缴纳，狱内月均消费</t>
    </r>
    <r>
      <rPr>
        <sz val="9"/>
        <rFont val="宋体"/>
        <family val="0"/>
        <charset val="134"/>
      </rPr>
      <t xml:space="preserve">77.65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胡承亮</t>
  </si>
  <si>
    <t xml:space="preserve">非法制造、销售非法制造的注册商标标识</t>
  </si>
  <si>
    <t xml:space="preserve">2020.06.1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8.10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0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04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4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，已全部缴纳，狱内月均消费</t>
    </r>
    <r>
      <rPr>
        <sz val="9"/>
        <rFont val="宋体"/>
        <family val="0"/>
        <charset val="134"/>
      </rPr>
      <t xml:space="preserve">229.35</t>
    </r>
    <r>
      <rPr>
        <sz val="9"/>
        <rFont val="Noto Sans"/>
        <family val="2"/>
      </rPr>
      <t xml:space="preserve">元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与他犯争吵被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张小聪</t>
  </si>
  <si>
    <t xml:space="preserve">2020.07.23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8.08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2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44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申请用劳动报酬代缴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，有困难证明，狱内月均消费</t>
    </r>
    <r>
      <rPr>
        <sz val="9"/>
        <rFont val="宋体"/>
        <family val="0"/>
        <charset val="134"/>
      </rPr>
      <t xml:space="preserve">131.62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蓝小明</t>
  </si>
  <si>
    <t xml:space="preserve">2016.06.15</t>
  </si>
  <si>
    <t xml:space="preserve">2020.06.1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2017.03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0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01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物质奖励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已用劳动报酬代缴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，狱内月均消费</t>
    </r>
    <r>
      <rPr>
        <sz val="9"/>
        <rFont val="宋体"/>
        <family val="0"/>
        <charset val="134"/>
      </rPr>
      <t xml:space="preserve">124.57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洪佳鹏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2017.02.16</t>
  </si>
  <si>
    <t xml:space="preserve">2020.06.1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0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已全部缴纳，退赔</t>
    </r>
    <r>
      <rPr>
        <sz val="9"/>
        <rFont val="宋体"/>
        <family val="0"/>
        <charset val="134"/>
      </rPr>
      <t xml:space="preserve">61929</t>
    </r>
    <r>
      <rPr>
        <sz val="9"/>
        <rFont val="Noto Sans"/>
        <family val="2"/>
      </rPr>
      <t xml:space="preserve">元，未退赔，狱内月均消费</t>
    </r>
    <r>
      <rPr>
        <sz val="9"/>
        <rFont val="宋体"/>
        <family val="0"/>
        <charset val="134"/>
      </rPr>
      <t xml:space="preserve">425.47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杨仁富</t>
  </si>
  <si>
    <t xml:space="preserve">25</t>
  </si>
  <si>
    <t xml:space="preserve">故意伤害、抢劫</t>
  </si>
  <si>
    <t xml:space="preserve">2017.09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3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已全部缴纳，狱内月均消费</t>
    </r>
    <r>
      <rPr>
        <sz val="9"/>
        <rFont val="宋体"/>
        <family val="0"/>
        <charset val="134"/>
      </rPr>
      <t xml:space="preserve">258.1</t>
    </r>
    <r>
      <rPr>
        <sz val="9"/>
        <rFont val="Noto Sans"/>
        <family val="2"/>
      </rPr>
      <t xml:space="preserve">元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因与他犯发生口角被扣教育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饶益平</t>
  </si>
  <si>
    <t xml:space="preserve">2016.10.30</t>
  </si>
  <si>
    <t xml:space="preserve">2020.07.2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24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考核分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狱内月均消费</t>
    </r>
    <r>
      <rPr>
        <sz val="9"/>
        <rFont val="宋体"/>
        <family val="0"/>
        <charset val="134"/>
      </rPr>
      <t xml:space="preserve">157.83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累犯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因犯盗窃罪被法院判处有期徒刑三年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审批通过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八监区廖建高同案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周贤德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6.12.1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7.12.1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2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17000</t>
    </r>
    <r>
      <rPr>
        <sz val="9"/>
        <rFont val="Noto Sans"/>
        <family val="2"/>
      </rPr>
      <t xml:space="preserve">元，已全部缴纳，狱内月均消费</t>
    </r>
    <r>
      <rPr>
        <sz val="9"/>
        <rFont val="宋体"/>
        <family val="0"/>
        <charset val="134"/>
      </rPr>
      <t xml:space="preserve">166.73</t>
    </r>
    <r>
      <rPr>
        <sz val="9"/>
        <rFont val="Noto Sans"/>
        <family val="2"/>
      </rPr>
      <t xml:space="preserve">元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值班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审批通过）；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曹国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t xml:space="preserve">2024.07.1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8.02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4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已全部缴纳（执行通知书已注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狱内月均消费</t>
    </r>
    <r>
      <rPr>
        <sz val="9"/>
        <rFont val="宋体"/>
        <family val="0"/>
        <charset val="134"/>
      </rPr>
      <t xml:space="preserve">310.36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刘清龙</t>
  </si>
  <si>
    <t xml:space="preserve">2016.06.04</t>
  </si>
  <si>
    <t xml:space="preserve">2024.06.0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8.01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6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5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5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已全部缴纳，狱内月均消费</t>
    </r>
    <r>
      <rPr>
        <sz val="9"/>
        <rFont val="宋体"/>
        <family val="0"/>
        <charset val="134"/>
      </rPr>
      <t xml:space="preserve">184.19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冼国恩</t>
  </si>
  <si>
    <t xml:space="preserve">2023.03.1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6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0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狱内月均消费</t>
    </r>
    <r>
      <rPr>
        <sz val="9"/>
        <rFont val="宋体"/>
        <family val="0"/>
        <charset val="134"/>
      </rPr>
      <t xml:space="preserve">188.22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老年犯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审批）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梁敏志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6.09.30</t>
  </si>
  <si>
    <t xml:space="preserve">2021.11.2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7.04.19</t>
  </si>
  <si>
    <t xml:space="preserve">2017.03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0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43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，已用劳动报酬代缴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；狱内月均消费</t>
    </r>
    <r>
      <rPr>
        <sz val="9"/>
        <rFont val="宋体"/>
        <family val="0"/>
        <charset val="134"/>
      </rPr>
      <t xml:space="preserve">347.39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三类犯；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陈伟强</t>
  </si>
  <si>
    <t xml:space="preserve">行贿、伪造国家机关公文、购买伪造的增值税专用发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5.04.15</t>
  </si>
  <si>
    <t xml:space="preserve">2022.07.1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2018.02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6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8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，已全部缴纳，狱内月均消费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元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民事判决：向原告返还代理费</t>
    </r>
    <r>
      <rPr>
        <sz val="9"/>
        <rFont val="宋体"/>
        <family val="0"/>
        <charset val="134"/>
      </rPr>
      <t xml:space="preserve">562</t>
    </r>
    <r>
      <rPr>
        <sz val="9"/>
        <rFont val="Noto Sans"/>
        <family val="2"/>
      </rPr>
      <t xml:space="preserve">万元，法院已封存齐房产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b val="true"/>
        <sz val="16"/>
        <rFont val="Noto Sans"/>
        <family val="2"/>
      </rPr>
      <t xml:space="preserve">六监区提请减刑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人</t>
    </r>
  </si>
  <si>
    <t xml:space="preserve">陈毅聪</t>
  </si>
  <si>
    <t xml:space="preserve">2024.05.10</t>
  </si>
  <si>
    <t xml:space="preserve">2017.12.2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5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55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缴纳；狱内月均消费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 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质检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审批通过）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t xml:space="preserve">饶燕华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2016.11.25</t>
  </si>
  <si>
    <t xml:space="preserve">2020.06.24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天</t>
    </r>
  </si>
  <si>
    <t xml:space="preserve">2017.08.0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645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已缴纳；狱内月均消费</t>
    </r>
    <r>
      <rPr>
        <sz val="9"/>
        <rFont val="宋体"/>
        <family val="0"/>
        <charset val="134"/>
      </rPr>
      <t xml:space="preserve">198.36</t>
    </r>
    <r>
      <rPr>
        <sz val="9"/>
        <rFont val="Noto Sans"/>
        <family val="2"/>
      </rPr>
      <t xml:space="preserve">元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累犯：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因犯抢劫罪被判处有期徒刑六年，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刑满释放；   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t xml:space="preserve">李土才</t>
  </si>
  <si>
    <t xml:space="preserve">2017.03.04</t>
  </si>
  <si>
    <t xml:space="preserve">2020.09.03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t xml:space="preserve">2017.06.1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6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8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305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已缴纳；狱内月均消费</t>
    </r>
    <r>
      <rPr>
        <sz val="9"/>
        <rFont val="宋体"/>
        <family val="0"/>
        <charset val="134"/>
      </rPr>
      <t xml:space="preserve">354.78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自报名，已开具户籍证明 ；          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累犯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因犯贩卖毒品罪被判处有期徒刑一年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刑满释放；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 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t xml:space="preserve">何振辉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2026.10.25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889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十万元已缴纳；退赔</t>
    </r>
    <r>
      <rPr>
        <sz val="9"/>
        <rFont val="宋体"/>
        <family val="0"/>
        <charset val="134"/>
      </rPr>
      <t xml:space="preserve">428711.74</t>
    </r>
    <r>
      <rPr>
        <sz val="9"/>
        <rFont val="Noto Sans"/>
        <family val="2"/>
      </rPr>
      <t xml:space="preserve">元已履行；狱内月均消费</t>
    </r>
    <r>
      <rPr>
        <sz val="9"/>
        <rFont val="宋体"/>
        <family val="0"/>
        <charset val="134"/>
      </rPr>
      <t xml:space="preserve">272.57</t>
    </r>
    <r>
      <rPr>
        <sz val="9"/>
        <rFont val="Noto Sans"/>
        <family val="2"/>
      </rPr>
      <t xml:space="preserve">元；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已取得被害人谅解；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t xml:space="preserve">刘治凯</t>
  </si>
  <si>
    <t xml:space="preserve">2020.05.10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750</t>
    </r>
    <r>
      <rPr>
        <sz val="9"/>
        <color rgb="FF000000"/>
        <rFont val="Noto Sans"/>
        <family val="2"/>
      </rPr>
      <t xml:space="preserve">分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缴纳；狱内月均消费</t>
    </r>
    <r>
      <rPr>
        <sz val="9"/>
        <rFont val="宋体"/>
        <family val="0"/>
        <charset val="134"/>
      </rPr>
      <t xml:space="preserve">226.38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  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累犯、毒品再犯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因犯容留他人吸毒罪被判处有期徒刑十一个月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刑满释放 ； 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周国东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</t>
    </r>
  </si>
  <si>
    <t xml:space="preserve">2017.08.1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4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048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狱内月均消费</t>
    </r>
    <r>
      <rPr>
        <sz val="9"/>
        <rFont val="宋体"/>
        <family val="0"/>
        <charset val="134"/>
      </rPr>
      <t xml:space="preserve">275.27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因在车间吃零食违反劳动现场行为规范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 ；            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生产组长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审批通过）；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</t>
    </r>
  </si>
  <si>
    <t xml:space="preserve">梁新平</t>
  </si>
  <si>
    <t xml:space="preserve">2017.04.20</t>
  </si>
  <si>
    <t xml:space="preserve">2025.04.1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03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已缴纳；狱内月均消费</t>
    </r>
    <r>
      <rPr>
        <sz val="9"/>
        <rFont val="宋体"/>
        <family val="0"/>
        <charset val="134"/>
      </rPr>
      <t xml:space="preserve">220.78</t>
    </r>
    <r>
      <rPr>
        <sz val="9"/>
        <rFont val="Noto Sans"/>
        <family val="2"/>
      </rPr>
      <t xml:space="preserve">元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t xml:space="preserve">黎智朋</t>
  </si>
  <si>
    <t xml:space="preserve">2020.06.09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2018.07.2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34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36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已缴纳；狱内月均消费</t>
    </r>
    <r>
      <rPr>
        <sz val="9"/>
        <rFont val="宋体"/>
        <family val="0"/>
        <charset val="134"/>
      </rPr>
      <t xml:space="preserve">254.04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因蒙头睡觉扣教育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黄志烤</t>
  </si>
  <si>
    <t xml:space="preserve">2017.08.08</t>
  </si>
  <si>
    <t xml:space="preserve">2020.08.07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2018.01.1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2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99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9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已缴纳，狱内月均消费</t>
    </r>
    <r>
      <rPr>
        <sz val="9"/>
        <rFont val="宋体"/>
        <family val="0"/>
        <charset val="134"/>
      </rPr>
      <t xml:space="preserve">303.94</t>
    </r>
    <r>
      <rPr>
        <sz val="9"/>
        <rFont val="Noto Sans"/>
        <family val="2"/>
      </rPr>
      <t xml:space="preserve">元；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因私自找同改拿香烟违反罪犯考核规定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t xml:space="preserve">黄谊添</t>
  </si>
  <si>
    <t xml:space="preserve">2017.05.25</t>
  </si>
  <si>
    <t xml:space="preserve">2022.05.24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天</t>
    </r>
  </si>
  <si>
    <t xml:space="preserve">2017.12.2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2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08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已缴纳；狱内月均消费</t>
    </r>
    <r>
      <rPr>
        <sz val="9"/>
        <rFont val="宋体"/>
        <family val="0"/>
        <charset val="134"/>
      </rPr>
      <t xml:space="preserve">276.16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因在车间吃零食违反劳动现场行为规范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             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质检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审批通过）；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3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64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44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缴纳；狱内月均消费</t>
    </r>
    <r>
      <rPr>
        <sz val="9"/>
        <rFont val="宋体"/>
        <family val="0"/>
        <charset val="134"/>
      </rPr>
      <t xml:space="preserve">249.02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因民警发现仓内有断的长牙刷，作为舍长未履行责任违反罪犯教育改造规定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2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42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已缴纳；狱内月均消费</t>
    </r>
    <r>
      <rPr>
        <sz val="9"/>
        <rFont val="宋体"/>
        <family val="0"/>
        <charset val="134"/>
      </rPr>
      <t xml:space="preserve">107.1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前科：因犯盗窃罪被判处有期徒刑十五年，剥夺政治权利五年；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82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83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已缴纳；狱内月均消费</t>
    </r>
    <r>
      <rPr>
        <sz val="9"/>
        <rFont val="宋体"/>
        <family val="0"/>
        <charset val="134"/>
      </rPr>
      <t xml:space="preserve">185.16</t>
    </r>
    <r>
      <rPr>
        <sz val="9"/>
        <rFont val="Noto Sans"/>
        <family val="2"/>
      </rPr>
      <t xml:space="preserve">元；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缴纳，狱内月均消费</t>
    </r>
    <r>
      <rPr>
        <sz val="9"/>
        <rFont val="宋体"/>
        <family val="0"/>
        <charset val="134"/>
      </rPr>
      <t xml:space="preserve">245.26</t>
    </r>
    <r>
      <rPr>
        <sz val="9"/>
        <rFont val="Noto Sans"/>
        <family val="2"/>
      </rPr>
      <t xml:space="preserve">元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；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7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狱内月均消费</t>
    </r>
    <r>
      <rPr>
        <sz val="9"/>
        <rFont val="宋体"/>
        <family val="0"/>
        <charset val="134"/>
      </rPr>
      <t xml:space="preserve">239.37</t>
    </r>
    <r>
      <rPr>
        <sz val="9"/>
        <rFont val="Noto Sans"/>
        <family val="2"/>
      </rPr>
      <t xml:space="preserve">元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4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70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12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狱内月均消费</t>
    </r>
    <r>
      <rPr>
        <sz val="9"/>
        <rFont val="宋体"/>
        <family val="0"/>
        <charset val="134"/>
      </rPr>
      <t xml:space="preserve">211.88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因不熟悉互监组管理要求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 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值班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审批通过）；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603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已缴纳，狱内月均消费</t>
    </r>
    <r>
      <rPr>
        <sz val="9"/>
        <rFont val="宋体"/>
        <family val="0"/>
        <charset val="134"/>
      </rPr>
      <t xml:space="preserve">157.98</t>
    </r>
    <r>
      <rPr>
        <sz val="9"/>
        <rFont val="Noto Sans"/>
        <family val="2"/>
      </rPr>
      <t xml:space="preserve">元；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因蒙头睡觉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累犯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因犯抢夺罪被判处有期徒刑十一个月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刑满释放；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7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85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狱内月均消费</t>
    </r>
    <r>
      <rPr>
        <sz val="9"/>
        <rFont val="宋体"/>
        <family val="0"/>
        <charset val="134"/>
      </rPr>
      <t xml:space="preserve">245.65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机修工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审批通过）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r>
      <rPr>
        <b val="true"/>
        <sz val="16"/>
        <rFont val="Noto Sans"/>
        <family val="2"/>
      </rPr>
      <t xml:space="preserve">七监区提请减刑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39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，已履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；追缴违法所得</t>
    </r>
    <r>
      <rPr>
        <sz val="9"/>
        <rFont val="宋体"/>
        <family val="0"/>
        <charset val="134"/>
      </rPr>
      <t xml:space="preserve">2318.8817</t>
    </r>
    <r>
      <rPr>
        <sz val="9"/>
        <rFont val="Noto Sans"/>
        <family val="2"/>
      </rPr>
      <t xml:space="preserve">万元，已履行</t>
    </r>
    <r>
      <rPr>
        <sz val="9"/>
        <rFont val="宋体"/>
        <family val="0"/>
        <charset val="134"/>
      </rPr>
      <t xml:space="preserve">2078876</t>
    </r>
    <r>
      <rPr>
        <sz val="9"/>
        <rFont val="Noto Sans"/>
        <family val="2"/>
      </rPr>
      <t xml:space="preserve">元，月均消费</t>
    </r>
    <r>
      <rPr>
        <sz val="9"/>
        <rFont val="宋体"/>
        <family val="0"/>
        <charset val="134"/>
      </rPr>
      <t xml:space="preserve">369.9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1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已履行完毕，月均消费</t>
    </r>
    <r>
      <rPr>
        <sz val="9"/>
        <rFont val="宋体"/>
        <family val="0"/>
        <charset val="134"/>
      </rPr>
      <t xml:space="preserve">224.53</t>
    </r>
    <r>
      <rPr>
        <sz val="9"/>
        <rFont val="Noto Sans"/>
        <family val="2"/>
      </rPr>
      <t xml:space="preserve">元，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3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剩余考核分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未履行完毕，月均消</t>
    </r>
    <r>
      <rPr>
        <sz val="9"/>
        <rFont val="宋体"/>
        <family val="0"/>
        <charset val="134"/>
      </rPr>
      <t xml:space="preserve">222.78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因违反内务规范被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袁海安</t>
  </si>
  <si>
    <t xml:space="preserve">集资诈骗</t>
  </si>
  <si>
    <t xml:space="preserve">2015.06.07</t>
  </si>
  <si>
    <t xml:space="preserve">2023.06.0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2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罚金履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，无其他民事赔偿，月均消费</t>
    </r>
    <r>
      <rPr>
        <sz val="9"/>
        <rFont val="宋体"/>
        <family val="0"/>
        <charset val="134"/>
      </rPr>
      <t xml:space="preserve">167.75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属重大案件罪犯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三类犯；</t>
    </r>
  </si>
  <si>
    <t xml:space="preserve">困难证明无联系方式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涉案人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以上，涉案金额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75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有民事赔偿</t>
    </r>
    <r>
      <rPr>
        <sz val="9"/>
        <rFont val="宋体"/>
        <family val="0"/>
        <charset val="134"/>
      </rPr>
      <t xml:space="preserve">31350.64</t>
    </r>
    <r>
      <rPr>
        <sz val="9"/>
        <rFont val="Noto Sans"/>
        <family val="2"/>
      </rPr>
      <t xml:space="preserve">元，与同案赔偿总额互负连带责任，未履行完毕，月均消费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元，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多次犯罪，且为累犯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因犯盗窃罪被判处有期徒刑三年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因犯盗窃罪被判处有期徒刑一年九个月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刑满释放；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3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已履行完毕，无民事赔偿，月均消费</t>
    </r>
    <r>
      <rPr>
        <sz val="9"/>
        <rFont val="宋体"/>
        <family val="0"/>
        <charset val="134"/>
      </rPr>
      <t xml:space="preserve">297.26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4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4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己履行完毕、无民事赔偿，月均消费</t>
    </r>
    <r>
      <rPr>
        <sz val="9"/>
        <rFont val="宋体"/>
        <family val="0"/>
        <charset val="134"/>
      </rPr>
      <t xml:space="preserve">341.84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为值班员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审批通过）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上次减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（考核期截止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；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1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无罚金，无民事赔偿，月均消费</t>
    </r>
    <r>
      <rPr>
        <sz val="9"/>
        <rFont val="宋体"/>
        <family val="0"/>
        <charset val="134"/>
      </rPr>
      <t xml:space="preserve">215.2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6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9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民事赔偿</t>
    </r>
    <r>
      <rPr>
        <sz val="9"/>
        <rFont val="宋体"/>
        <family val="0"/>
        <charset val="134"/>
      </rPr>
      <t xml:space="preserve">119838.11</t>
    </r>
    <r>
      <rPr>
        <sz val="9"/>
        <rFont val="Noto Sans"/>
        <family val="2"/>
      </rPr>
      <t xml:space="preserve">元，未履行完毕，有困难证明，月均消</t>
    </r>
    <r>
      <rPr>
        <sz val="9"/>
        <rFont val="宋体"/>
        <family val="0"/>
        <charset val="134"/>
      </rPr>
      <t xml:space="preserve">140.2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6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无罚金，无其他民事赔偿，月均消费</t>
    </r>
    <r>
      <rPr>
        <sz val="9"/>
        <rFont val="宋体"/>
        <family val="0"/>
        <charset val="134"/>
      </rPr>
      <t xml:space="preserve">163.7</t>
    </r>
    <r>
      <rPr>
        <sz val="9"/>
        <rFont val="Noto Sans"/>
        <family val="2"/>
      </rPr>
      <t xml:space="preserve">元，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因欠产被扣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因欠产被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因欠产被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因欠产被扣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因欠产被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因欠产被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该犯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因欠产被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3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已履行完毕，责令退赔</t>
    </r>
    <r>
      <rPr>
        <sz val="9"/>
        <rFont val="宋体"/>
        <family val="0"/>
        <charset val="134"/>
      </rPr>
      <t xml:space="preserve">162312</t>
    </r>
    <r>
      <rPr>
        <sz val="9"/>
        <rFont val="Noto Sans"/>
        <family val="2"/>
      </rPr>
      <t xml:space="preserve">，己履行</t>
    </r>
    <r>
      <rPr>
        <sz val="9"/>
        <rFont val="宋体"/>
        <family val="0"/>
        <charset val="134"/>
      </rPr>
      <t xml:space="preserve">84478.9</t>
    </r>
    <r>
      <rPr>
        <sz val="9"/>
        <rFont val="Noto Sans"/>
        <family val="2"/>
      </rPr>
      <t xml:space="preserve">元，未履行完毕，月均消费</t>
    </r>
    <r>
      <rPr>
        <sz val="9"/>
        <rFont val="宋体"/>
        <family val="0"/>
        <charset val="134"/>
      </rPr>
      <t xml:space="preserve">50.1</t>
    </r>
    <r>
      <rPr>
        <sz val="9"/>
        <rFont val="Noto Sans"/>
        <family val="2"/>
      </rPr>
      <t xml:space="preserve">元，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7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无罚金，无其他民事赔偿，月均消费</t>
    </r>
    <r>
      <rPr>
        <sz val="9"/>
        <rFont val="宋体"/>
        <family val="0"/>
        <charset val="134"/>
      </rPr>
      <t xml:space="preserve">221.8</t>
    </r>
    <r>
      <rPr>
        <sz val="9"/>
        <rFont val="Noto Sans"/>
        <family val="2"/>
      </rPr>
      <t xml:space="preserve">元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该犯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因劳动生产时不按规定时间放风被扣考核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2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38</t>
    </r>
    <r>
      <rPr>
        <sz val="9"/>
        <rFont val="Noto Sans"/>
        <family val="2"/>
      </rPr>
      <t xml:space="preserve">分，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民事赔偿</t>
    </r>
    <r>
      <rPr>
        <sz val="9"/>
        <rFont val="宋体"/>
        <family val="0"/>
        <charset val="134"/>
      </rPr>
      <t xml:space="preserve">179899.73</t>
    </r>
    <r>
      <rPr>
        <sz val="9"/>
        <rFont val="Noto Sans"/>
        <family val="2"/>
      </rPr>
      <t xml:space="preserve">元未履行完毕，有困难证明，月均消费</t>
    </r>
    <r>
      <rPr>
        <sz val="9"/>
        <rFont val="宋体"/>
        <family val="0"/>
        <charset val="134"/>
      </rPr>
      <t xml:space="preserve">154.8</t>
    </r>
    <r>
      <rPr>
        <sz val="9"/>
        <rFont val="Noto Sans"/>
        <family val="2"/>
      </rPr>
      <t xml:space="preserve">元，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5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2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，已履行完毕，月均消费</t>
    </r>
    <r>
      <rPr>
        <sz val="9"/>
        <rFont val="宋体"/>
        <family val="0"/>
        <charset val="134"/>
      </rPr>
      <t xml:space="preserve">316.4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为仓库管理员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审批通过；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62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已履行完毕，没有其他民事赔偿，月均消费</t>
    </r>
    <r>
      <rPr>
        <sz val="9"/>
        <rFont val="宋体"/>
        <family val="0"/>
        <charset val="134"/>
      </rPr>
      <t xml:space="preserve">163.63</t>
    </r>
    <r>
      <rPr>
        <sz val="9"/>
        <rFont val="Noto Sans"/>
        <family val="2"/>
      </rPr>
      <t xml:space="preserve">元，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78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无罚金，无民事赔偿，月均消费</t>
    </r>
    <r>
      <rPr>
        <sz val="9"/>
        <rFont val="宋体"/>
        <family val="0"/>
        <charset val="134"/>
      </rPr>
      <t xml:space="preserve">206.41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为值班员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审批通过；
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b val="true"/>
        <sz val="16"/>
        <rFont val="Noto Sans"/>
        <family val="2"/>
      </rPr>
      <t xml:space="preserve">八监区提请减刑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5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762</t>
    </r>
    <r>
      <rPr>
        <sz val="9"/>
        <rFont val="Noto Sans"/>
        <family val="2"/>
      </rPr>
      <t xml:space="preserve">分，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元，已履行完毕。狱内月均消费</t>
    </r>
    <r>
      <rPr>
        <sz val="9"/>
        <rFont val="宋体"/>
        <family val="0"/>
        <charset val="134"/>
      </rPr>
      <t xml:space="preserve">187.92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因犯走私普通货物罪被判处缓刑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因余漏罪，撤销缓刑，数罪并罚；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2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已履行完毕；狱内月均消费</t>
    </r>
    <r>
      <rPr>
        <sz val="9"/>
        <rFont val="宋体"/>
        <family val="0"/>
        <charset val="134"/>
      </rPr>
      <t xml:space="preserve">349.04</t>
    </r>
    <r>
      <rPr>
        <sz val="9"/>
        <rFont val="Noto Sans"/>
        <family val="2"/>
      </rPr>
      <t xml:space="preserve">元；      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因生产劳动欠产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9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
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狱内月均消费</t>
    </r>
    <r>
      <rPr>
        <sz val="9"/>
        <rFont val="宋体"/>
        <family val="0"/>
        <charset val="134"/>
      </rPr>
      <t xml:space="preserve">151.75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因内务卫生摆放不规范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，因不服从生产劳动安排肖极怠工，在警官与其谈话期间狡辨顶撞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6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
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已履行完毕；狱内月均消费</t>
    </r>
    <r>
      <rPr>
        <sz val="9"/>
        <rFont val="宋体"/>
        <family val="0"/>
        <charset val="134"/>
      </rPr>
      <t xml:space="preserve">248.45</t>
    </r>
    <r>
      <rPr>
        <sz val="9"/>
        <rFont val="Noto Sans"/>
        <family val="2"/>
      </rPr>
      <t xml:space="preserve">元；      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考核基础分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4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
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已履行完毕； 狱内月均消费</t>
    </r>
    <r>
      <rPr>
        <sz val="9"/>
        <rFont val="宋体"/>
        <family val="0"/>
        <charset val="134"/>
      </rPr>
      <t xml:space="preserve">287.60</t>
    </r>
    <r>
      <rPr>
        <sz val="9"/>
        <rFont val="Noto Sans"/>
        <family val="2"/>
      </rPr>
      <t xml:space="preserve">元；     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2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狱内月均消费</t>
    </r>
    <r>
      <rPr>
        <sz val="9"/>
        <rFont val="宋体"/>
        <family val="0"/>
        <charset val="134"/>
      </rPr>
      <t xml:space="preserve">365.75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因在仓室与同改打架违纪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该犯家属与被害人家属都已达成和解协议（详见判决文件）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3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，未履行完毕；有退赔金</t>
    </r>
    <r>
      <rPr>
        <sz val="9"/>
        <rFont val="宋体"/>
        <family val="0"/>
        <charset val="134"/>
      </rPr>
      <t xml:space="preserve">140246.24</t>
    </r>
    <r>
      <rPr>
        <sz val="9"/>
        <rFont val="Noto Sans"/>
        <family val="2"/>
      </rPr>
      <t xml:space="preserve">元未履行完毕，法院有扣押</t>
    </r>
    <r>
      <rPr>
        <sz val="9"/>
        <rFont val="宋体"/>
        <family val="0"/>
        <charset val="134"/>
      </rPr>
      <t xml:space="preserve">4900</t>
    </r>
    <r>
      <rPr>
        <sz val="9"/>
        <rFont val="Noto Sans"/>
        <family val="2"/>
      </rPr>
      <t xml:space="preserve">元；狱内月均消费</t>
    </r>
    <r>
      <rPr>
        <sz val="9"/>
        <rFont val="宋体"/>
        <family val="0"/>
        <charset val="134"/>
      </rPr>
      <t xml:space="preserve">199.65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5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
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  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已缴纳；狱内月均消费</t>
    </r>
    <r>
      <rPr>
        <sz val="9"/>
        <rFont val="宋体"/>
        <family val="0"/>
        <charset val="134"/>
      </rPr>
      <t xml:space="preserve">319.32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
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5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已履行完毕；狱内月均消费</t>
    </r>
    <r>
      <rPr>
        <sz val="9"/>
        <rFont val="宋体"/>
        <family val="0"/>
        <charset val="134"/>
      </rPr>
      <t xml:space="preserve">205.19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4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，已履行完毕；狱内月均消费</t>
    </r>
    <r>
      <rPr>
        <sz val="9"/>
        <rFont val="宋体"/>
        <family val="0"/>
        <charset val="134"/>
      </rPr>
      <t xml:space="preserve">247.36</t>
    </r>
    <r>
      <rPr>
        <sz val="9"/>
        <rFont val="Noto Sans"/>
        <family val="2"/>
      </rPr>
      <t xml:space="preserve">元；     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该犯为值班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审批通过）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2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24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    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已履行；狱内月均消费</t>
    </r>
    <r>
      <rPr>
        <sz val="9"/>
        <rFont val="宋体"/>
        <family val="0"/>
        <charset val="134"/>
      </rPr>
      <t xml:space="preserve">290.40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为值班员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审批通过）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7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28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   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责令退赔</t>
    </r>
    <r>
      <rPr>
        <sz val="9"/>
        <rFont val="宋体"/>
        <family val="0"/>
        <charset val="134"/>
      </rPr>
      <t xml:space="preserve">912331.32</t>
    </r>
    <r>
      <rPr>
        <sz val="9"/>
        <rFont val="Noto Sans"/>
        <family val="2"/>
      </rPr>
      <t xml:space="preserve">元，未履行；狱内月均消费</t>
    </r>
    <r>
      <rPr>
        <sz val="9"/>
        <rFont val="宋体"/>
        <family val="0"/>
        <charset val="134"/>
      </rPr>
      <t xml:space="preserve">235.79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因与值班员发生争吵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该犯为机电维修工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审批通过）；
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0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
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狱内月均消费</t>
    </r>
    <r>
      <rPr>
        <sz val="9"/>
        <rFont val="宋体"/>
        <family val="0"/>
        <charset val="134"/>
      </rPr>
      <t xml:space="preserve">161.70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分；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判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未履行完毕；狱内月均消费</t>
    </r>
    <r>
      <rPr>
        <sz val="9"/>
        <rFont val="宋体"/>
        <family val="0"/>
        <charset val="134"/>
      </rPr>
      <t xml:space="preserve">120.12</t>
    </r>
    <r>
      <rPr>
        <sz val="9"/>
        <rFont val="Noto Sans"/>
        <family val="2"/>
      </rPr>
      <t xml:space="preserve">元；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7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判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，未履行；有法院责令退赔</t>
    </r>
    <r>
      <rPr>
        <sz val="9"/>
        <rFont val="宋体"/>
        <family val="0"/>
        <charset val="134"/>
      </rPr>
      <t xml:space="preserve">117502</t>
    </r>
    <r>
      <rPr>
        <sz val="9"/>
        <rFont val="Noto Sans"/>
        <family val="2"/>
      </rPr>
      <t xml:space="preserve">元； 狱内月均消费</t>
    </r>
    <r>
      <rPr>
        <sz val="9"/>
        <rFont val="宋体"/>
        <family val="0"/>
        <charset val="134"/>
      </rPr>
      <t xml:space="preserve">199.36</t>
    </r>
    <r>
      <rPr>
        <sz val="9"/>
        <rFont val="Noto Sans"/>
        <family val="2"/>
      </rPr>
      <t xml:space="preserve">元；  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累犯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因犯诈骗罪被判处拘役三个月；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因犯抢劫罪被判处十年；   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8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，已履行完毕；继续追缴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元上缴国库，已履行；狱内月均消费</t>
    </r>
    <r>
      <rPr>
        <sz val="9"/>
        <rFont val="宋体"/>
        <family val="0"/>
        <charset val="134"/>
      </rPr>
      <t xml:space="preserve">284.79</t>
    </r>
    <r>
      <rPr>
        <sz val="9"/>
        <rFont val="Noto Sans"/>
        <family val="2"/>
      </rPr>
      <t xml:space="preserve">元；      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2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累计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累计表扬，剩余考核分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判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已履行完毕；狱内月均消费</t>
    </r>
    <r>
      <rPr>
        <sz val="9"/>
        <rFont val="宋体"/>
        <family val="0"/>
        <charset val="134"/>
      </rPr>
      <t xml:space="preserve">233.10</t>
    </r>
    <r>
      <rPr>
        <sz val="9"/>
        <rFont val="Noto Sans"/>
        <family val="2"/>
      </rPr>
      <t xml:space="preserve">元；      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b val="true"/>
        <sz val="16"/>
        <rFont val="Noto Sans"/>
        <family val="2"/>
      </rPr>
      <t xml:space="preserve">九监区提请减刑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12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3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无罚金，无民赔；狱内月均消费</t>
    </r>
    <r>
      <rPr>
        <sz val="9"/>
        <rFont val="宋体"/>
        <family val="0"/>
        <charset val="134"/>
      </rPr>
      <t xml:space="preserve">285.8</t>
    </r>
    <r>
      <rPr>
        <sz val="9"/>
        <rFont val="Noto Sans"/>
        <family val="2"/>
      </rPr>
      <t xml:space="preserve">元（该犯为普管级罪犯）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因挑衅他犯致争执推拉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已获得被害人家属谅解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3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，已缴纳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有困难证明；狱内月均消费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前月均消费</t>
    </r>
    <r>
      <rPr>
        <sz val="9"/>
        <rFont val="宋体"/>
        <family val="0"/>
        <charset val="134"/>
      </rPr>
      <t xml:space="preserve">213.6</t>
    </r>
    <r>
      <rPr>
        <sz val="9"/>
        <rFont val="Noto Sans"/>
        <family val="2"/>
      </rPr>
      <t xml:space="preserve">元，低于监狱平均消费</t>
    </r>
    <r>
      <rPr>
        <sz val="9"/>
        <rFont val="宋体"/>
        <family val="0"/>
        <charset val="134"/>
      </rPr>
      <t xml:space="preserve">226.9</t>
    </r>
    <r>
      <rPr>
        <sz val="9"/>
        <rFont val="Noto Sans"/>
        <family val="2"/>
      </rPr>
      <t xml:space="preserve">元水平）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因与组员争执推拉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累犯：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尹犯抢劫罪被判处有期徒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刑满释放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00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，已缴纳完毕；狱内月均消费</t>
    </r>
    <r>
      <rPr>
        <sz val="9"/>
        <rFont val="宋体"/>
        <family val="0"/>
        <charset val="134"/>
      </rPr>
      <t xml:space="preserve">297.99</t>
    </r>
    <r>
      <rPr>
        <sz val="9"/>
        <rFont val="Noto Sans"/>
        <family val="2"/>
      </rPr>
      <t xml:space="preserve">元（该犯为普管级罪犯）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4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无罚金，无民赔；狱内月均消费</t>
    </r>
    <r>
      <rPr>
        <sz val="9"/>
        <rFont val="宋体"/>
        <family val="0"/>
        <charset val="134"/>
      </rPr>
      <t xml:space="preserve">289.96</t>
    </r>
    <r>
      <rPr>
        <sz val="9"/>
        <rFont val="Noto Sans"/>
        <family val="2"/>
      </rPr>
      <t xml:space="preserve">元（该犯为普管级罪犯）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值班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审批通过）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因蒙头睡觉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5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，已全部缴纳完毕；狱内月均消费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元（该犯为普管级罪犯）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因劳动欠产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因劳动欠产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因劳动欠产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，已全部缴纳完毕；狱内月均消费</t>
    </r>
    <r>
      <rPr>
        <sz val="9"/>
        <rFont val="宋体"/>
        <family val="0"/>
        <charset val="134"/>
      </rPr>
      <t xml:space="preserve">171.15</t>
    </r>
    <r>
      <rPr>
        <sz val="9"/>
        <rFont val="Noto Sans"/>
        <family val="2"/>
      </rPr>
      <t xml:space="preserve">元（该犯为普管级罪犯）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因质量问题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b val="true"/>
        <sz val="16"/>
        <rFont val="Noto Sans"/>
        <family val="2"/>
      </rPr>
      <t xml:space="preserve">十三监区提请减刑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68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表扬，剩余考核分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元，已履行完毕；追缴违法所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未履行；月均消费金额为</t>
    </r>
    <r>
      <rPr>
        <sz val="9"/>
        <rFont val="宋体"/>
        <family val="0"/>
        <charset val="134"/>
      </rPr>
      <t xml:space="preserve">213.59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为值班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审批通过）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31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有罚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已履行完毕；该犯月均消费金额为</t>
    </r>
    <r>
      <rPr>
        <sz val="9"/>
        <rFont val="宋体"/>
        <family val="0"/>
        <charset val="134"/>
      </rPr>
      <t xml:space="preserve">205.61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为值班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通过）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该犯为职务犯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90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5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该犯没有罚金，该犯月均消费金额为</t>
    </r>
    <r>
      <rPr>
        <sz val="9"/>
        <rFont val="宋体"/>
        <family val="0"/>
        <charset val="134"/>
      </rPr>
      <t xml:space="preserve">335.3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8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该犯没有罚金，该犯月均消费金额为</t>
    </r>
    <r>
      <rPr>
        <sz val="9"/>
        <rFont val="宋体"/>
        <family val="0"/>
        <charset val="134"/>
      </rPr>
      <t xml:space="preserve">421.6</t>
    </r>
    <r>
      <rPr>
        <sz val="9"/>
        <rFont val="Noto Sans"/>
        <family val="2"/>
      </rPr>
      <t xml:space="preserve">元；              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b val="true"/>
        <sz val="16"/>
        <rFont val="Noto Sans"/>
        <family val="2"/>
      </rPr>
      <t xml:space="preserve">十四监区提请减刑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1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履行完毕，月均消费：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；                                          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因私底下与他犯传递香烟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     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4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履行完毕，月均消费：</t>
    </r>
    <r>
      <rPr>
        <sz val="9"/>
        <rFont val="宋体"/>
        <family val="0"/>
        <charset val="134"/>
      </rPr>
      <t xml:space="preserve">293.9</t>
    </r>
    <r>
      <rPr>
        <sz val="9"/>
        <rFont val="Noto Sans"/>
        <family val="2"/>
      </rPr>
      <t xml:space="preserve">元；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炊事员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审批通过；                        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           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8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履行完毕，月均消费：</t>
    </r>
    <r>
      <rPr>
        <sz val="9"/>
        <rFont val="宋体"/>
        <family val="0"/>
        <charset val="134"/>
      </rPr>
      <t xml:space="preserve">300.3</t>
    </r>
    <r>
      <rPr>
        <sz val="9"/>
        <rFont val="Noto Sans"/>
        <family val="2"/>
      </rPr>
      <t xml:space="preserve">元；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炊事员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审批通过；                              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3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2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民赔</t>
    </r>
    <r>
      <rPr>
        <sz val="9"/>
        <rFont val="宋体"/>
        <family val="0"/>
        <charset val="134"/>
      </rPr>
      <t xml:space="preserve">200124</t>
    </r>
    <r>
      <rPr>
        <sz val="9"/>
        <rFont val="Noto Sans"/>
        <family val="2"/>
      </rPr>
      <t xml:space="preserve">元未履行，月均消费：</t>
    </r>
    <r>
      <rPr>
        <sz val="9"/>
        <rFont val="宋体"/>
        <family val="0"/>
        <charset val="134"/>
      </rPr>
      <t xml:space="preserve">224.4</t>
    </r>
    <r>
      <rPr>
        <sz val="9"/>
        <rFont val="Noto Sans"/>
        <family val="2"/>
      </rPr>
      <t xml:space="preserve">元；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炊事员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审批通过；                        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           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2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9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履行，月均消费：</t>
    </r>
    <r>
      <rPr>
        <sz val="9"/>
        <rFont val="宋体"/>
        <family val="0"/>
        <charset val="134"/>
      </rPr>
      <t xml:space="preserve">281.6</t>
    </r>
    <r>
      <rPr>
        <sz val="9"/>
        <rFont val="Noto Sans"/>
        <family val="2"/>
      </rPr>
      <t xml:space="preserve">元；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炊事员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审批通过；                             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9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1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缴纳，共同退赔被害人损失</t>
    </r>
    <r>
      <rPr>
        <sz val="9"/>
        <rFont val="宋体"/>
        <family val="0"/>
        <charset val="134"/>
      </rPr>
      <t xml:space="preserve">74100</t>
    </r>
    <r>
      <rPr>
        <sz val="9"/>
        <rFont val="Noto Sans"/>
        <family val="2"/>
      </rPr>
      <t xml:space="preserve">，未履行；月均消费：</t>
    </r>
    <r>
      <rPr>
        <sz val="9"/>
        <rFont val="宋体"/>
        <family val="0"/>
        <charset val="134"/>
      </rPr>
      <t xml:space="preserve">276.5</t>
    </r>
    <r>
      <rPr>
        <sz val="9"/>
        <rFont val="Noto Sans"/>
        <family val="2"/>
      </rPr>
      <t xml:space="preserve">元；      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值班员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审批通过；                              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73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民事赔偿</t>
    </r>
    <r>
      <rPr>
        <sz val="9"/>
        <rFont val="宋体"/>
        <family val="0"/>
        <charset val="134"/>
      </rPr>
      <t xml:space="preserve">4232.95</t>
    </r>
    <r>
      <rPr>
        <sz val="9"/>
        <rFont val="Noto Sans"/>
        <family val="2"/>
      </rPr>
      <t xml:space="preserve">元，与同案互负连带责任，已执行完毕，月均消费：</t>
    </r>
    <r>
      <rPr>
        <sz val="9"/>
        <rFont val="宋体"/>
        <family val="0"/>
        <charset val="134"/>
      </rPr>
      <t xml:space="preserve">282.7</t>
    </r>
    <r>
      <rPr>
        <sz val="9"/>
        <rFont val="Noto Sans"/>
        <family val="2"/>
      </rPr>
      <t xml:space="preserve">元；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炊事员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审批通过；                        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6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纳，月均消费：</t>
    </r>
    <r>
      <rPr>
        <sz val="9"/>
        <rFont val="宋体"/>
        <family val="0"/>
        <charset val="134"/>
      </rPr>
      <t xml:space="preserve">249.8</t>
    </r>
    <r>
      <rPr>
        <sz val="9"/>
        <rFont val="Noto Sans"/>
        <family val="2"/>
      </rPr>
      <t xml:space="preserve">元 ；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因上课不认真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                  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7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罚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已缴纳，月均消费：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元；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炊事员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审批通过；                                 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9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民事赔偿</t>
    </r>
    <r>
      <rPr>
        <sz val="9"/>
        <rFont val="宋体"/>
        <family val="0"/>
        <charset val="134"/>
      </rPr>
      <t xml:space="preserve">616567.39</t>
    </r>
    <r>
      <rPr>
        <sz val="9"/>
        <rFont val="Noto Sans"/>
        <family val="2"/>
      </rPr>
      <t xml:space="preserve">未执行，有困难证明，月均消费：</t>
    </r>
    <r>
      <rPr>
        <sz val="9"/>
        <rFont val="宋体"/>
        <family val="0"/>
        <charset val="134"/>
      </rPr>
      <t xml:space="preserve">190.9</t>
    </r>
    <r>
      <rPr>
        <sz val="9"/>
        <rFont val="Noto Sans"/>
        <family val="2"/>
      </rPr>
      <t xml:space="preserve">元； 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是炊事员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审批通过；                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该犯为自报名，身份已核实；                              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b val="true"/>
        <sz val="16"/>
        <rFont val="Noto Sans"/>
        <family val="2"/>
      </rPr>
      <t xml:space="preserve">医院监区提请减刑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1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2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该犯被判处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已缴纳；狱内月均消费</t>
    </r>
    <r>
      <rPr>
        <sz val="9"/>
        <rFont val="宋体"/>
        <family val="0"/>
        <charset val="134"/>
      </rPr>
      <t xml:space="preserve">247.57</t>
    </r>
    <r>
      <rPr>
        <sz val="9"/>
        <rFont val="Noto Sans"/>
        <family val="2"/>
      </rPr>
      <t xml:space="preserve">元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该犯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因其他违反劳动改造行为，情节较重，经监区考核小组确认，被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因欠产被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该犯为医院监区值班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审批通过）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拿回部分成品放回自己工位，弄虚作假，但几分钟后自己打报告承认错误。</t>
  </si>
  <si>
    <r>
      <rPr>
        <b val="true"/>
        <sz val="20"/>
        <rFont val="Noto Sans"/>
        <family val="2"/>
      </rPr>
      <t xml:space="preserve">广东省广州花都监狱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批提请罪犯减刑假释退案情况登记表（评审会）               </t>
    </r>
  </si>
  <si>
    <r>
      <rPr>
        <b val="true"/>
        <sz val="10"/>
        <rFont val="Noto Sans"/>
        <family val="2"/>
      </rPr>
      <t xml:space="preserve">评审会退案 </t>
    </r>
    <r>
      <rPr>
        <b val="true"/>
        <sz val="10"/>
        <rFont val="宋体"/>
        <family val="0"/>
        <charset val="134"/>
      </rPr>
      <t xml:space="preserve">1  </t>
    </r>
    <r>
      <rPr>
        <b val="true"/>
        <sz val="10"/>
        <rFont val="Noto Sans"/>
        <family val="2"/>
      </rPr>
      <t xml:space="preserve">件，减刑  </t>
    </r>
    <r>
      <rPr>
        <b val="true"/>
        <sz val="10"/>
        <rFont val="宋体"/>
        <family val="0"/>
        <charset val="134"/>
      </rPr>
      <t xml:space="preserve">0  </t>
    </r>
    <r>
      <rPr>
        <b val="true"/>
        <sz val="10"/>
        <rFont val="Noto Sans"/>
        <family val="2"/>
      </rPr>
      <t xml:space="preserve">件，假释  </t>
    </r>
    <r>
      <rPr>
        <b val="true"/>
        <sz val="10"/>
        <rFont val="宋体"/>
        <family val="0"/>
        <charset val="134"/>
      </rPr>
      <t xml:space="preserve">1  </t>
    </r>
    <r>
      <rPr>
        <b val="true"/>
        <sz val="10"/>
        <rFont val="Noto Sans"/>
        <family val="2"/>
      </rPr>
      <t xml:space="preserve">件</t>
    </r>
  </si>
  <si>
    <t xml:space="preserve">退案原因</t>
  </si>
  <si>
    <r>
      <rPr>
        <b val="true"/>
        <sz val="16"/>
        <rFont val="Noto Sans"/>
        <family val="2"/>
      </rPr>
      <t xml:space="preserve">三监区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</t>
    </r>
  </si>
  <si>
    <t xml:space="preserve">退案</t>
  </si>
  <si>
    <t xml:space="preserve">因入监执行时间过短，虽然达到双过半（原判刑期、余刑的二分之一）假释条件，但考核成绩不足，属踩线申报假释，予以退案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d\日;@"/>
    <numFmt numFmtId="167" formatCode="0.00_ "/>
    <numFmt numFmtId="168" formatCode="yyyy/m/d;@"/>
    <numFmt numFmtId="169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FF0000"/>
      <name val="Arial"/>
      <family val="2"/>
    </font>
    <font>
      <sz val="7"/>
      <name val="Noto Sans"/>
      <family val="2"/>
    </font>
    <font>
      <sz val="9"/>
      <name val="宋体"/>
      <family val="0"/>
      <charset val="134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宋体"/>
      <family val="0"/>
      <charset val="134"/>
    </font>
    <font>
      <sz val="7"/>
      <name val="Arial"/>
      <family val="2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b val="true"/>
      <sz val="11"/>
      <color rgb="FF0000FF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  <cellStyle name="常规_Sheet1_10" xfId="39"/>
    <cellStyle name="常规_Sheet1_11" xfId="40"/>
    <cellStyle name="常规_Sheet1_2" xfId="41"/>
    <cellStyle name="常规_Sheet1_4" xfId="42"/>
    <cellStyle name="常规_Sheet1_5" xfId="43"/>
    <cellStyle name="常规_Sheet1_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20</xdr:row>
      <xdr:rowOff>171000</xdr:rowOff>
    </xdr:from>
    <xdr:to>
      <xdr:col>7</xdr:col>
      <xdr:colOff>41040</xdr:colOff>
      <xdr:row>121</xdr:row>
      <xdr:rowOff>9000</xdr:rowOff>
    </xdr:to>
    <xdr:sp>
      <xdr:nvSpPr>
        <xdr:cNvPr id="0" name="TextBox 1"/>
        <xdr:cNvSpPr/>
      </xdr:nvSpPr>
      <xdr:spPr>
        <a:xfrm>
          <a:off x="2401200" y="38918880"/>
          <a:ext cx="20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9"/>
  <sheetViews>
    <sheetView showFormulas="false" showGridLines="true" showRowColHeaders="true" showZeros="true" rightToLeft="false" tabSelected="true" showOutlineSymbols="true" defaultGridColor="true" view="pageBreakPreview" topLeftCell="A94" colorId="64" zoomScale="130" zoomScaleNormal="100" zoomScalePageLayoutView="130" workbookViewId="0">
      <selection pane="topLeft" activeCell="S104" activeCellId="0" sqref="S10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2" width="5.85"/>
    <col collapsed="false" customWidth="true" hidden="false" outlineLevel="0" max="4" min="4" style="2" width="3.56"/>
    <col collapsed="false" customWidth="true" hidden="false" outlineLevel="0" max="5" min="5" style="2" width="7.56"/>
    <col collapsed="false" customWidth="true" hidden="false" outlineLevel="0" max="6" min="6" style="2" width="4.7"/>
    <col collapsed="false" customWidth="true" hidden="false" outlineLevel="0" max="7" min="7" style="2" width="6.13"/>
    <col collapsed="false" customWidth="true" hidden="false" outlineLevel="0" max="8" min="8" style="2" width="8.99"/>
    <col collapsed="false" customWidth="true" hidden="false" outlineLevel="0" max="9" min="9" style="2" width="9.41"/>
    <col collapsed="false" customWidth="true" hidden="false" outlineLevel="0" max="10" min="10" style="2" width="5.71"/>
    <col collapsed="false" customWidth="true" hidden="false" outlineLevel="0" max="11" min="11" style="3" width="9.99"/>
    <col collapsed="false" customWidth="true" hidden="false" outlineLevel="0" max="12" min="12" style="3" width="3.85"/>
    <col collapsed="false" customWidth="true" hidden="false" outlineLevel="0" max="13" min="13" style="3" width="11.28"/>
    <col collapsed="false" customWidth="true" hidden="false" outlineLevel="0" max="14" min="14" style="4" width="32.28"/>
    <col collapsed="false" customWidth="false" hidden="false" outlineLevel="0" max="15" min="15" style="5" width="9.14"/>
    <col collapsed="false" customWidth="true" hidden="false" outlineLevel="0" max="16" min="16" style="3" width="10.41"/>
    <col collapsed="false" customWidth="false" hidden="false" outlineLevel="0" max="190" min="17" style="2" width="9.14"/>
    <col collapsed="false" customWidth="false" hidden="false" outlineLevel="0" max="257" min="191" style="6" width="9.14"/>
  </cols>
  <sheetData>
    <row r="1" s="9" customFormat="true" ht="36.7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/>
      <c r="H1" s="8"/>
      <c r="I1" s="8"/>
      <c r="J1" s="8" t="s">
        <v>6</v>
      </c>
      <c r="K1" s="8" t="s">
        <v>7</v>
      </c>
      <c r="L1" s="8" t="s">
        <v>8</v>
      </c>
      <c r="M1" s="8" t="s">
        <v>9</v>
      </c>
      <c r="N1" s="8" t="s">
        <v>10</v>
      </c>
      <c r="O1" s="8"/>
      <c r="P1" s="8" t="s">
        <v>11</v>
      </c>
    </row>
    <row r="2" s="9" customFormat="true" ht="30" hidden="false" customHeight="true" outlineLevel="0" collapsed="false">
      <c r="A2" s="7"/>
      <c r="B2" s="7"/>
      <c r="C2" s="8"/>
      <c r="D2" s="8"/>
      <c r="E2" s="8"/>
      <c r="F2" s="8" t="s">
        <v>12</v>
      </c>
      <c r="G2" s="8" t="s">
        <v>13</v>
      </c>
      <c r="H2" s="8" t="s">
        <v>14</v>
      </c>
      <c r="I2" s="8" t="s">
        <v>15</v>
      </c>
      <c r="J2" s="8"/>
      <c r="K2" s="8" t="s">
        <v>16</v>
      </c>
      <c r="L2" s="8"/>
      <c r="M2" s="8"/>
      <c r="N2" s="8" t="s">
        <v>17</v>
      </c>
      <c r="O2" s="8" t="s">
        <v>18</v>
      </c>
      <c r="P2" s="8"/>
      <c r="S2" s="10"/>
    </row>
    <row r="3" s="9" customFormat="true" ht="30" hidden="false" customHeight="true" outlineLevel="0" collapsed="false">
      <c r="A3" s="11" t="n">
        <v>1</v>
      </c>
      <c r="B3" s="11" t="n">
        <v>1070</v>
      </c>
      <c r="C3" s="12" t="s">
        <v>19</v>
      </c>
      <c r="D3" s="11" t="n">
        <v>34</v>
      </c>
      <c r="E3" s="13" t="s">
        <v>20</v>
      </c>
      <c r="F3" s="11" t="s">
        <v>21</v>
      </c>
      <c r="G3" s="11" t="n">
        <v>5000</v>
      </c>
      <c r="H3" s="11" t="s">
        <v>22</v>
      </c>
      <c r="I3" s="11" t="s">
        <v>23</v>
      </c>
      <c r="J3" s="11" t="s">
        <v>24</v>
      </c>
      <c r="K3" s="11" t="s">
        <v>25</v>
      </c>
      <c r="L3" s="13" t="s">
        <v>26</v>
      </c>
      <c r="M3" s="11" t="s">
        <v>27</v>
      </c>
      <c r="N3" s="14" t="s">
        <v>28</v>
      </c>
      <c r="O3" s="13" t="s">
        <v>29</v>
      </c>
      <c r="P3" s="15" t="s">
        <v>30</v>
      </c>
    </row>
    <row r="4" s="16" customFormat="true" ht="20.25" hidden="false" customHeight="true" outlineLevel="0" collapsed="false">
      <c r="A4" s="11"/>
      <c r="B4" s="11"/>
      <c r="C4" s="12"/>
      <c r="D4" s="11"/>
      <c r="E4" s="11"/>
      <c r="F4" s="11"/>
      <c r="G4" s="11"/>
      <c r="H4" s="11"/>
      <c r="I4" s="11"/>
      <c r="J4" s="11"/>
      <c r="K4" s="11" t="s">
        <v>31</v>
      </c>
      <c r="L4" s="13"/>
      <c r="M4" s="11" t="s">
        <v>32</v>
      </c>
      <c r="N4" s="14"/>
      <c r="O4" s="13"/>
      <c r="P4" s="15"/>
    </row>
    <row r="5" s="16" customFormat="true" ht="24" hidden="false" customHeight="true" outlineLevel="0" collapsed="false">
      <c r="A5" s="11" t="n">
        <v>2</v>
      </c>
      <c r="B5" s="11" t="n">
        <v>1071</v>
      </c>
      <c r="C5" s="12" t="s">
        <v>33</v>
      </c>
      <c r="D5" s="11" t="n">
        <v>54</v>
      </c>
      <c r="E5" s="13" t="s">
        <v>20</v>
      </c>
      <c r="F5" s="11" t="s">
        <v>34</v>
      </c>
      <c r="G5" s="11" t="n">
        <v>4000</v>
      </c>
      <c r="H5" s="11" t="s">
        <v>35</v>
      </c>
      <c r="I5" s="11" t="s">
        <v>36</v>
      </c>
      <c r="J5" s="11" t="s">
        <v>37</v>
      </c>
      <c r="K5" s="11" t="s">
        <v>38</v>
      </c>
      <c r="L5" s="13" t="s">
        <v>26</v>
      </c>
      <c r="M5" s="11" t="s">
        <v>39</v>
      </c>
      <c r="N5" s="14" t="s">
        <v>40</v>
      </c>
      <c r="O5" s="11"/>
      <c r="P5" s="13" t="s">
        <v>41</v>
      </c>
    </row>
    <row r="6" s="16" customFormat="true" ht="21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  <c r="K6" s="11" t="s">
        <v>42</v>
      </c>
      <c r="L6" s="13"/>
      <c r="M6" s="11" t="s">
        <v>43</v>
      </c>
      <c r="N6" s="14"/>
      <c r="O6" s="11"/>
      <c r="P6" s="11"/>
    </row>
    <row r="7" s="16" customFormat="true" ht="29.25" hidden="false" customHeight="true" outlineLevel="0" collapsed="false">
      <c r="A7" s="11" t="n">
        <v>3</v>
      </c>
      <c r="B7" s="11" t="n">
        <v>1072</v>
      </c>
      <c r="C7" s="12" t="s">
        <v>44</v>
      </c>
      <c r="D7" s="11" t="n">
        <v>34</v>
      </c>
      <c r="E7" s="13" t="s">
        <v>45</v>
      </c>
      <c r="F7" s="11" t="s">
        <v>46</v>
      </c>
      <c r="G7" s="11" t="n">
        <v>2000</v>
      </c>
      <c r="H7" s="11" t="s">
        <v>47</v>
      </c>
      <c r="I7" s="11" t="s">
        <v>48</v>
      </c>
      <c r="J7" s="11" t="s">
        <v>49</v>
      </c>
      <c r="K7" s="11" t="s">
        <v>50</v>
      </c>
      <c r="L7" s="13" t="s">
        <v>26</v>
      </c>
      <c r="M7" s="11" t="s">
        <v>51</v>
      </c>
      <c r="N7" s="14" t="s">
        <v>52</v>
      </c>
      <c r="O7" s="11"/>
      <c r="P7" s="13" t="s">
        <v>53</v>
      </c>
    </row>
    <row r="8" s="16" customFormat="true" ht="18.75" hidden="false" customHeight="tru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1"/>
      <c r="K8" s="11" t="s">
        <v>54</v>
      </c>
      <c r="L8" s="13"/>
      <c r="M8" s="11" t="s">
        <v>55</v>
      </c>
      <c r="N8" s="14"/>
      <c r="O8" s="11"/>
      <c r="P8" s="11"/>
    </row>
    <row r="9" s="16" customFormat="true" ht="25.5" hidden="false" customHeight="true" outlineLevel="0" collapsed="false">
      <c r="A9" s="11" t="n">
        <v>4</v>
      </c>
      <c r="B9" s="11" t="n">
        <v>1073</v>
      </c>
      <c r="C9" s="12" t="s">
        <v>56</v>
      </c>
      <c r="D9" s="11" t="n">
        <v>47</v>
      </c>
      <c r="E9" s="13" t="s">
        <v>57</v>
      </c>
      <c r="F9" s="11" t="s">
        <v>58</v>
      </c>
      <c r="G9" s="11" t="n">
        <v>5000</v>
      </c>
      <c r="H9" s="11" t="s">
        <v>59</v>
      </c>
      <c r="I9" s="11" t="s">
        <v>60</v>
      </c>
      <c r="J9" s="11" t="s">
        <v>61</v>
      </c>
      <c r="K9" s="11" t="s">
        <v>62</v>
      </c>
      <c r="L9" s="13" t="s">
        <v>26</v>
      </c>
      <c r="M9" s="11" t="s">
        <v>63</v>
      </c>
      <c r="N9" s="14" t="s">
        <v>64</v>
      </c>
      <c r="O9" s="13" t="s">
        <v>65</v>
      </c>
      <c r="P9" s="13" t="s">
        <v>41</v>
      </c>
    </row>
    <row r="10" s="16" customFormat="true" ht="20.25" hidden="false" customHeight="true" outlineLevel="0" collapsed="false">
      <c r="A10" s="11"/>
      <c r="B10" s="11"/>
      <c r="C10" s="12"/>
      <c r="D10" s="11"/>
      <c r="E10" s="11"/>
      <c r="F10" s="11"/>
      <c r="G10" s="11"/>
      <c r="H10" s="11"/>
      <c r="I10" s="11"/>
      <c r="J10" s="11"/>
      <c r="K10" s="11" t="s">
        <v>66</v>
      </c>
      <c r="L10" s="13"/>
      <c r="M10" s="11" t="s">
        <v>67</v>
      </c>
      <c r="N10" s="14"/>
      <c r="O10" s="13"/>
      <c r="P10" s="13"/>
    </row>
    <row r="11" s="16" customFormat="true" ht="23.25" hidden="false" customHeight="true" outlineLevel="0" collapsed="false">
      <c r="A11" s="11" t="n">
        <v>5</v>
      </c>
      <c r="B11" s="11" t="n">
        <v>1074</v>
      </c>
      <c r="C11" s="12" t="s">
        <v>68</v>
      </c>
      <c r="D11" s="11" t="n">
        <v>25</v>
      </c>
      <c r="E11" s="13" t="s">
        <v>69</v>
      </c>
      <c r="F11" s="11" t="s">
        <v>70</v>
      </c>
      <c r="G11" s="11"/>
      <c r="H11" s="11" t="s">
        <v>71</v>
      </c>
      <c r="I11" s="11" t="s">
        <v>72</v>
      </c>
      <c r="J11" s="11" t="s">
        <v>73</v>
      </c>
      <c r="K11" s="11" t="s">
        <v>74</v>
      </c>
      <c r="L11" s="13" t="s">
        <v>26</v>
      </c>
      <c r="M11" s="11" t="s">
        <v>75</v>
      </c>
      <c r="N11" s="14" t="s">
        <v>76</v>
      </c>
      <c r="O11" s="11"/>
      <c r="P11" s="13" t="s">
        <v>77</v>
      </c>
    </row>
    <row r="12" s="16" customFormat="true" ht="15.75" hidden="false" customHeight="true" outlineLevel="0" collapsed="false">
      <c r="A12" s="11"/>
      <c r="B12" s="11"/>
      <c r="C12" s="12"/>
      <c r="D12" s="11"/>
      <c r="E12" s="11"/>
      <c r="F12" s="11"/>
      <c r="G12" s="11"/>
      <c r="H12" s="11"/>
      <c r="I12" s="11"/>
      <c r="J12" s="11"/>
      <c r="K12" s="11" t="s">
        <v>78</v>
      </c>
      <c r="L12" s="13"/>
      <c r="M12" s="11" t="s">
        <v>79</v>
      </c>
      <c r="N12" s="14"/>
      <c r="O12" s="11"/>
      <c r="P12" s="11"/>
    </row>
    <row r="13" s="16" customFormat="true" ht="25.5" hidden="false" customHeight="true" outlineLevel="0" collapsed="false">
      <c r="A13" s="11" t="n">
        <v>6</v>
      </c>
      <c r="B13" s="11" t="n">
        <v>1075</v>
      </c>
      <c r="C13" s="12" t="s">
        <v>80</v>
      </c>
      <c r="D13" s="11" t="n">
        <v>24</v>
      </c>
      <c r="E13" s="13" t="s">
        <v>69</v>
      </c>
      <c r="F13" s="11" t="s">
        <v>81</v>
      </c>
      <c r="G13" s="11"/>
      <c r="H13" s="11" t="s">
        <v>82</v>
      </c>
      <c r="I13" s="11" t="s">
        <v>83</v>
      </c>
      <c r="J13" s="11" t="s">
        <v>84</v>
      </c>
      <c r="K13" s="11" t="s">
        <v>85</v>
      </c>
      <c r="L13" s="13" t="s">
        <v>26</v>
      </c>
      <c r="M13" s="11" t="s">
        <v>86</v>
      </c>
      <c r="N13" s="14" t="s">
        <v>87</v>
      </c>
      <c r="O13" s="13" t="s">
        <v>88</v>
      </c>
      <c r="P13" s="13" t="s">
        <v>89</v>
      </c>
    </row>
    <row r="14" s="16" customFormat="true" ht="30" hidden="false" customHeight="true" outlineLevel="0" collapsed="false">
      <c r="A14" s="11"/>
      <c r="B14" s="11"/>
      <c r="C14" s="12"/>
      <c r="D14" s="11"/>
      <c r="E14" s="11"/>
      <c r="F14" s="11"/>
      <c r="G14" s="11"/>
      <c r="H14" s="11"/>
      <c r="I14" s="11"/>
      <c r="J14" s="11"/>
      <c r="K14" s="11" t="s">
        <v>90</v>
      </c>
      <c r="L14" s="13"/>
      <c r="M14" s="11" t="s">
        <v>91</v>
      </c>
      <c r="N14" s="14"/>
      <c r="O14" s="13"/>
      <c r="P14" s="13"/>
    </row>
    <row r="15" s="16" customFormat="true" ht="31.5" hidden="false" customHeight="true" outlineLevel="0" collapsed="false">
      <c r="A15" s="11" t="n">
        <v>7</v>
      </c>
      <c r="B15" s="11" t="n">
        <v>1076</v>
      </c>
      <c r="C15" s="12" t="s">
        <v>92</v>
      </c>
      <c r="D15" s="11" t="n">
        <v>35</v>
      </c>
      <c r="E15" s="13" t="s">
        <v>20</v>
      </c>
      <c r="F15" s="11" t="s">
        <v>34</v>
      </c>
      <c r="G15" s="11" t="n">
        <v>3000</v>
      </c>
      <c r="H15" s="11" t="s">
        <v>93</v>
      </c>
      <c r="I15" s="11" t="s">
        <v>94</v>
      </c>
      <c r="J15" s="11" t="s">
        <v>95</v>
      </c>
      <c r="K15" s="11" t="s">
        <v>86</v>
      </c>
      <c r="L15" s="13" t="s">
        <v>26</v>
      </c>
      <c r="M15" s="11" t="s">
        <v>96</v>
      </c>
      <c r="N15" s="14" t="s">
        <v>97</v>
      </c>
      <c r="O15" s="13" t="s">
        <v>88</v>
      </c>
      <c r="P15" s="13" t="s">
        <v>98</v>
      </c>
    </row>
    <row r="16" s="16" customFormat="true" ht="24.75" hidden="false" customHeight="true" outlineLevel="0" collapsed="false">
      <c r="A16" s="11"/>
      <c r="B16" s="11"/>
      <c r="C16" s="12"/>
      <c r="D16" s="11"/>
      <c r="E16" s="11"/>
      <c r="F16" s="11"/>
      <c r="G16" s="11"/>
      <c r="H16" s="11"/>
      <c r="I16" s="11"/>
      <c r="J16" s="11"/>
      <c r="K16" s="11" t="s">
        <v>99</v>
      </c>
      <c r="L16" s="13"/>
      <c r="M16" s="11" t="s">
        <v>100</v>
      </c>
      <c r="N16" s="14"/>
      <c r="O16" s="13"/>
      <c r="P16" s="13"/>
    </row>
    <row r="17" s="16" customFormat="true" ht="28.5" hidden="false" customHeight="true" outlineLevel="0" collapsed="false">
      <c r="A17" s="11" t="n">
        <v>8</v>
      </c>
      <c r="B17" s="11" t="n">
        <v>1077</v>
      </c>
      <c r="C17" s="12" t="s">
        <v>101</v>
      </c>
      <c r="D17" s="11" t="n">
        <v>32</v>
      </c>
      <c r="E17" s="13" t="s">
        <v>102</v>
      </c>
      <c r="F17" s="11" t="s">
        <v>103</v>
      </c>
      <c r="G17" s="11"/>
      <c r="H17" s="11" t="s">
        <v>104</v>
      </c>
      <c r="I17" s="11" t="s">
        <v>105</v>
      </c>
      <c r="J17" s="11" t="s">
        <v>106</v>
      </c>
      <c r="K17" s="11" t="s">
        <v>107</v>
      </c>
      <c r="L17" s="13" t="s">
        <v>26</v>
      </c>
      <c r="M17" s="11" t="s">
        <v>108</v>
      </c>
      <c r="N17" s="14" t="s">
        <v>109</v>
      </c>
      <c r="O17" s="11"/>
      <c r="P17" s="13" t="s">
        <v>30</v>
      </c>
    </row>
    <row r="18" s="16" customFormat="true" ht="18" hidden="false" customHeight="true" outlineLevel="0" collapsed="false">
      <c r="A18" s="11"/>
      <c r="B18" s="11"/>
      <c r="C18" s="12"/>
      <c r="D18" s="11"/>
      <c r="E18" s="11"/>
      <c r="F18" s="11"/>
      <c r="G18" s="11"/>
      <c r="H18" s="11"/>
      <c r="I18" s="11"/>
      <c r="J18" s="11"/>
      <c r="K18" s="11" t="s">
        <v>110</v>
      </c>
      <c r="L18" s="13"/>
      <c r="M18" s="11" t="s">
        <v>111</v>
      </c>
      <c r="N18" s="14"/>
      <c r="O18" s="11"/>
      <c r="P18" s="11"/>
    </row>
    <row r="19" s="9" customFormat="true" ht="36" hidden="false" customHeight="true" outlineLevel="0" collapsed="false">
      <c r="A19" s="11" t="n">
        <v>9</v>
      </c>
      <c r="B19" s="11" t="n">
        <v>1078</v>
      </c>
      <c r="C19" s="15" t="s">
        <v>112</v>
      </c>
      <c r="D19" s="15" t="n">
        <v>31</v>
      </c>
      <c r="E19" s="15" t="s">
        <v>113</v>
      </c>
      <c r="F19" s="17" t="s">
        <v>114</v>
      </c>
      <c r="G19" s="11"/>
      <c r="H19" s="18" t="s">
        <v>115</v>
      </c>
      <c r="I19" s="18" t="s">
        <v>116</v>
      </c>
      <c r="J19" s="18" t="s">
        <v>117</v>
      </c>
      <c r="K19" s="17" t="s">
        <v>118</v>
      </c>
      <c r="L19" s="15" t="s">
        <v>119</v>
      </c>
      <c r="M19" s="17" t="s">
        <v>120</v>
      </c>
      <c r="N19" s="19" t="s">
        <v>121</v>
      </c>
      <c r="O19" s="15" t="s">
        <v>122</v>
      </c>
      <c r="P19" s="15" t="s">
        <v>123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</row>
    <row r="20" s="16" customFormat="true" ht="27.75" hidden="false" customHeight="true" outlineLevel="0" collapsed="false">
      <c r="A20" s="11"/>
      <c r="B20" s="11"/>
      <c r="C20" s="15"/>
      <c r="D20" s="15"/>
      <c r="E20" s="15"/>
      <c r="F20" s="15"/>
      <c r="G20" s="11"/>
      <c r="H20" s="18"/>
      <c r="I20" s="18"/>
      <c r="J20" s="18"/>
      <c r="K20" s="17" t="s">
        <v>124</v>
      </c>
      <c r="L20" s="15"/>
      <c r="M20" s="17" t="s">
        <v>125</v>
      </c>
      <c r="N20" s="19"/>
      <c r="O20" s="15"/>
      <c r="P20" s="15"/>
    </row>
    <row r="21" s="16" customFormat="true" ht="28.5" hidden="false" customHeight="true" outlineLevel="0" collapsed="false">
      <c r="A21" s="11" t="n">
        <v>10</v>
      </c>
      <c r="B21" s="11" t="n">
        <v>1079</v>
      </c>
      <c r="C21" s="15" t="s">
        <v>126</v>
      </c>
      <c r="D21" s="17" t="n">
        <v>55</v>
      </c>
      <c r="E21" s="19" t="s">
        <v>127</v>
      </c>
      <c r="F21" s="17" t="s">
        <v>128</v>
      </c>
      <c r="G21" s="11" t="n">
        <v>10000</v>
      </c>
      <c r="H21" s="18" t="s">
        <v>129</v>
      </c>
      <c r="I21" s="18" t="s">
        <v>130</v>
      </c>
      <c r="J21" s="18" t="s">
        <v>131</v>
      </c>
      <c r="K21" s="17" t="s">
        <v>132</v>
      </c>
      <c r="L21" s="15" t="s">
        <v>119</v>
      </c>
      <c r="M21" s="17" t="s">
        <v>133</v>
      </c>
      <c r="N21" s="19" t="s">
        <v>134</v>
      </c>
      <c r="O21" s="17"/>
      <c r="P21" s="15" t="s">
        <v>123</v>
      </c>
    </row>
    <row r="22" s="20" customFormat="true" ht="21" hidden="false" customHeight="true" outlineLevel="0" collapsed="false">
      <c r="A22" s="11"/>
      <c r="B22" s="11"/>
      <c r="C22" s="15"/>
      <c r="D22" s="15"/>
      <c r="E22" s="19"/>
      <c r="F22" s="17"/>
      <c r="G22" s="11"/>
      <c r="H22" s="18"/>
      <c r="I22" s="18"/>
      <c r="J22" s="18"/>
      <c r="K22" s="17" t="s">
        <v>135</v>
      </c>
      <c r="L22" s="15"/>
      <c r="M22" s="17" t="s">
        <v>136</v>
      </c>
      <c r="N22" s="19"/>
      <c r="O22" s="17"/>
      <c r="P22" s="17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</row>
    <row r="23" s="20" customFormat="true" ht="27.75" hidden="false" customHeight="true" outlineLevel="0" collapsed="false">
      <c r="A23" s="11" t="n">
        <v>11</v>
      </c>
      <c r="B23" s="11" t="n">
        <v>1080</v>
      </c>
      <c r="C23" s="15" t="s">
        <v>137</v>
      </c>
      <c r="D23" s="17" t="n">
        <v>52</v>
      </c>
      <c r="E23" s="19" t="s">
        <v>138</v>
      </c>
      <c r="F23" s="17" t="s">
        <v>58</v>
      </c>
      <c r="G23" s="11" t="n">
        <v>60000</v>
      </c>
      <c r="H23" s="18" t="s">
        <v>139</v>
      </c>
      <c r="I23" s="18" t="s">
        <v>140</v>
      </c>
      <c r="J23" s="18" t="s">
        <v>141</v>
      </c>
      <c r="K23" s="17" t="s">
        <v>142</v>
      </c>
      <c r="L23" s="15" t="s">
        <v>119</v>
      </c>
      <c r="M23" s="17" t="s">
        <v>143</v>
      </c>
      <c r="N23" s="19" t="s">
        <v>144</v>
      </c>
      <c r="O23" s="17"/>
      <c r="P23" s="15" t="s">
        <v>123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</row>
    <row r="24" s="16" customFormat="true" ht="18" hidden="false" customHeight="true" outlineLevel="0" collapsed="false">
      <c r="A24" s="11"/>
      <c r="B24" s="11"/>
      <c r="C24" s="15"/>
      <c r="D24" s="15"/>
      <c r="E24" s="19"/>
      <c r="F24" s="17"/>
      <c r="G24" s="11"/>
      <c r="H24" s="18"/>
      <c r="I24" s="18"/>
      <c r="J24" s="18"/>
      <c r="K24" s="17" t="s">
        <v>145</v>
      </c>
      <c r="L24" s="15"/>
      <c r="M24" s="17" t="s">
        <v>146</v>
      </c>
      <c r="N24" s="19"/>
      <c r="O24" s="17"/>
      <c r="P24" s="17"/>
    </row>
    <row r="25" s="16" customFormat="true" ht="30.75" hidden="false" customHeight="true" outlineLevel="0" collapsed="false">
      <c r="A25" s="11" t="n">
        <v>12</v>
      </c>
      <c r="B25" s="11" t="n">
        <v>1081</v>
      </c>
      <c r="C25" s="15" t="s">
        <v>147</v>
      </c>
      <c r="D25" s="17" t="n">
        <v>55</v>
      </c>
      <c r="E25" s="19" t="s">
        <v>148</v>
      </c>
      <c r="F25" s="17" t="s">
        <v>34</v>
      </c>
      <c r="G25" s="11" t="n">
        <v>10000</v>
      </c>
      <c r="H25" s="18" t="s">
        <v>149</v>
      </c>
      <c r="I25" s="18" t="s">
        <v>150</v>
      </c>
      <c r="J25" s="18" t="s">
        <v>151</v>
      </c>
      <c r="K25" s="17" t="s">
        <v>152</v>
      </c>
      <c r="L25" s="15" t="s">
        <v>119</v>
      </c>
      <c r="M25" s="17" t="s">
        <v>153</v>
      </c>
      <c r="N25" s="19" t="s">
        <v>154</v>
      </c>
      <c r="O25" s="17"/>
      <c r="P25" s="15" t="s">
        <v>123</v>
      </c>
    </row>
    <row r="26" s="20" customFormat="true" ht="20.25" hidden="false" customHeight="true" outlineLevel="0" collapsed="false">
      <c r="A26" s="11"/>
      <c r="B26" s="11"/>
      <c r="C26" s="15"/>
      <c r="D26" s="15"/>
      <c r="E26" s="19"/>
      <c r="F26" s="17"/>
      <c r="G26" s="11"/>
      <c r="H26" s="18"/>
      <c r="I26" s="18"/>
      <c r="J26" s="18"/>
      <c r="K26" s="17" t="s">
        <v>155</v>
      </c>
      <c r="L26" s="15"/>
      <c r="M26" s="17" t="s">
        <v>156</v>
      </c>
      <c r="N26" s="19"/>
      <c r="O26" s="17"/>
      <c r="P26" s="17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</row>
    <row r="27" s="20" customFormat="true" ht="27.75" hidden="false" customHeight="true" outlineLevel="0" collapsed="false">
      <c r="A27" s="11" t="n">
        <v>13</v>
      </c>
      <c r="B27" s="11" t="n">
        <v>1082</v>
      </c>
      <c r="C27" s="15" t="s">
        <v>157</v>
      </c>
      <c r="D27" s="17" t="n">
        <v>35</v>
      </c>
      <c r="E27" s="15" t="s">
        <v>148</v>
      </c>
      <c r="F27" s="17" t="s">
        <v>158</v>
      </c>
      <c r="G27" s="11" t="n">
        <v>15000</v>
      </c>
      <c r="H27" s="18" t="s">
        <v>159</v>
      </c>
      <c r="I27" s="18" t="s">
        <v>160</v>
      </c>
      <c r="J27" s="18" t="s">
        <v>161</v>
      </c>
      <c r="K27" s="17" t="s">
        <v>162</v>
      </c>
      <c r="L27" s="15" t="s">
        <v>119</v>
      </c>
      <c r="M27" s="17" t="s">
        <v>163</v>
      </c>
      <c r="N27" s="19" t="s">
        <v>164</v>
      </c>
      <c r="O27" s="15" t="s">
        <v>88</v>
      </c>
      <c r="P27" s="15" t="s">
        <v>123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</row>
    <row r="28" s="9" customFormat="true" ht="22.5" hidden="false" customHeight="true" outlineLevel="0" collapsed="false">
      <c r="A28" s="11"/>
      <c r="B28" s="11"/>
      <c r="C28" s="15"/>
      <c r="D28" s="15"/>
      <c r="E28" s="15"/>
      <c r="F28" s="15"/>
      <c r="G28" s="11"/>
      <c r="H28" s="18"/>
      <c r="I28" s="18"/>
      <c r="J28" s="18"/>
      <c r="K28" s="17" t="s">
        <v>165</v>
      </c>
      <c r="L28" s="15"/>
      <c r="M28" s="17" t="s">
        <v>166</v>
      </c>
      <c r="N28" s="19"/>
      <c r="O28" s="15"/>
      <c r="P28" s="15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</row>
    <row r="29" s="9" customFormat="true" ht="30" hidden="false" customHeight="true" outlineLevel="0" collapsed="false">
      <c r="A29" s="11" t="n">
        <v>14</v>
      </c>
      <c r="B29" s="11" t="n">
        <v>1083</v>
      </c>
      <c r="C29" s="15" t="s">
        <v>167</v>
      </c>
      <c r="D29" s="17" t="n">
        <v>36</v>
      </c>
      <c r="E29" s="19" t="s">
        <v>168</v>
      </c>
      <c r="F29" s="18" t="s">
        <v>169</v>
      </c>
      <c r="G29" s="11" t="n">
        <v>500000</v>
      </c>
      <c r="H29" s="18" t="s">
        <v>170</v>
      </c>
      <c r="I29" s="18" t="s">
        <v>171</v>
      </c>
      <c r="J29" s="18" t="s">
        <v>172</v>
      </c>
      <c r="K29" s="17" t="s">
        <v>132</v>
      </c>
      <c r="L29" s="15" t="s">
        <v>26</v>
      </c>
      <c r="M29" s="17" t="s">
        <v>173</v>
      </c>
      <c r="N29" s="19" t="s">
        <v>174</v>
      </c>
      <c r="O29" s="17"/>
      <c r="P29" s="15" t="s">
        <v>89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</row>
    <row r="30" s="16" customFormat="true" ht="24.75" hidden="false" customHeight="true" outlineLevel="0" collapsed="false">
      <c r="A30" s="11"/>
      <c r="B30" s="11"/>
      <c r="C30" s="15"/>
      <c r="D30" s="15"/>
      <c r="E30" s="19"/>
      <c r="F30" s="19"/>
      <c r="G30" s="11"/>
      <c r="H30" s="18"/>
      <c r="I30" s="18"/>
      <c r="J30" s="18"/>
      <c r="K30" s="17" t="s">
        <v>135</v>
      </c>
      <c r="L30" s="15"/>
      <c r="M30" s="17" t="s">
        <v>175</v>
      </c>
      <c r="N30" s="19"/>
      <c r="O30" s="17"/>
      <c r="P30" s="17"/>
    </row>
    <row r="31" s="16" customFormat="true" ht="27" hidden="false" customHeight="true" outlineLevel="0" collapsed="false">
      <c r="A31" s="11" t="n">
        <v>15</v>
      </c>
      <c r="B31" s="11" t="n">
        <v>1084</v>
      </c>
      <c r="C31" s="15" t="s">
        <v>176</v>
      </c>
      <c r="D31" s="17" t="n">
        <v>41</v>
      </c>
      <c r="E31" s="19" t="s">
        <v>177</v>
      </c>
      <c r="F31" s="18" t="s">
        <v>178</v>
      </c>
      <c r="G31" s="11" t="n">
        <v>5000</v>
      </c>
      <c r="H31" s="18" t="s">
        <v>179</v>
      </c>
      <c r="I31" s="18" t="s">
        <v>180</v>
      </c>
      <c r="J31" s="18" t="s">
        <v>181</v>
      </c>
      <c r="K31" s="17" t="s">
        <v>39</v>
      </c>
      <c r="L31" s="15" t="s">
        <v>26</v>
      </c>
      <c r="M31" s="17" t="s">
        <v>182</v>
      </c>
      <c r="N31" s="19" t="s">
        <v>183</v>
      </c>
      <c r="O31" s="15" t="s">
        <v>184</v>
      </c>
      <c r="P31" s="15" t="s">
        <v>98</v>
      </c>
    </row>
    <row r="32" s="16" customFormat="true" ht="24" hidden="false" customHeight="true" outlineLevel="0" collapsed="false">
      <c r="A32" s="11"/>
      <c r="B32" s="11"/>
      <c r="C32" s="15"/>
      <c r="D32" s="15"/>
      <c r="E32" s="19"/>
      <c r="F32" s="19"/>
      <c r="G32" s="11"/>
      <c r="H32" s="18"/>
      <c r="I32" s="18"/>
      <c r="J32" s="18"/>
      <c r="K32" s="17" t="s">
        <v>185</v>
      </c>
      <c r="L32" s="15"/>
      <c r="M32" s="17" t="s">
        <v>186</v>
      </c>
      <c r="N32" s="19"/>
      <c r="O32" s="15"/>
      <c r="P32" s="15"/>
    </row>
    <row r="33" s="9" customFormat="true" ht="30" hidden="false" customHeight="true" outlineLevel="0" collapsed="false">
      <c r="A33" s="11" t="n">
        <v>16</v>
      </c>
      <c r="B33" s="11" t="n">
        <v>1085</v>
      </c>
      <c r="C33" s="15" t="s">
        <v>187</v>
      </c>
      <c r="D33" s="17" t="n">
        <v>30</v>
      </c>
      <c r="E33" s="19" t="s">
        <v>188</v>
      </c>
      <c r="F33" s="17" t="s">
        <v>189</v>
      </c>
      <c r="G33" s="11" t="n">
        <v>50000</v>
      </c>
      <c r="H33" s="18" t="s">
        <v>190</v>
      </c>
      <c r="I33" s="18" t="s">
        <v>191</v>
      </c>
      <c r="J33" s="18" t="s">
        <v>192</v>
      </c>
      <c r="K33" s="17" t="s">
        <v>39</v>
      </c>
      <c r="L33" s="15" t="s">
        <v>26</v>
      </c>
      <c r="M33" s="17" t="s">
        <v>193</v>
      </c>
      <c r="N33" s="19" t="s">
        <v>194</v>
      </c>
      <c r="O33" s="15" t="s">
        <v>88</v>
      </c>
      <c r="P33" s="15" t="s">
        <v>98</v>
      </c>
    </row>
    <row r="34" s="21" customFormat="true" ht="20.25" hidden="false" customHeight="true" outlineLevel="0" collapsed="false">
      <c r="A34" s="11"/>
      <c r="B34" s="11"/>
      <c r="C34" s="15"/>
      <c r="D34" s="15"/>
      <c r="E34" s="19"/>
      <c r="F34" s="17"/>
      <c r="G34" s="11"/>
      <c r="H34" s="18"/>
      <c r="I34" s="18"/>
      <c r="J34" s="18"/>
      <c r="K34" s="17" t="s">
        <v>185</v>
      </c>
      <c r="L34" s="15"/>
      <c r="M34" s="17" t="s">
        <v>195</v>
      </c>
      <c r="N34" s="19"/>
      <c r="O34" s="15"/>
      <c r="P34" s="15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16"/>
      <c r="IB34" s="16"/>
      <c r="IC34" s="16"/>
    </row>
    <row r="35" s="21" customFormat="true" ht="23.25" hidden="false" customHeight="true" outlineLevel="0" collapsed="false">
      <c r="A35" s="11" t="n">
        <v>17</v>
      </c>
      <c r="B35" s="11" t="n">
        <v>1086</v>
      </c>
      <c r="C35" s="15" t="s">
        <v>196</v>
      </c>
      <c r="D35" s="17" t="n">
        <v>35</v>
      </c>
      <c r="E35" s="19" t="s">
        <v>69</v>
      </c>
      <c r="F35" s="17" t="s">
        <v>197</v>
      </c>
      <c r="G35" s="11"/>
      <c r="H35" s="18" t="s">
        <v>198</v>
      </c>
      <c r="I35" s="18" t="s">
        <v>199</v>
      </c>
      <c r="J35" s="18" t="s">
        <v>200</v>
      </c>
      <c r="K35" s="17" t="s">
        <v>85</v>
      </c>
      <c r="L35" s="15" t="s">
        <v>26</v>
      </c>
      <c r="M35" s="17" t="s">
        <v>201</v>
      </c>
      <c r="N35" s="19" t="s">
        <v>202</v>
      </c>
      <c r="O35" s="17"/>
      <c r="P35" s="15" t="s">
        <v>41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16"/>
      <c r="IB35" s="16"/>
      <c r="IC35" s="16"/>
    </row>
    <row r="36" s="21" customFormat="true" ht="24.75" hidden="false" customHeight="true" outlineLevel="0" collapsed="false">
      <c r="A36" s="11"/>
      <c r="B36" s="11"/>
      <c r="C36" s="15"/>
      <c r="D36" s="15"/>
      <c r="E36" s="19"/>
      <c r="F36" s="17"/>
      <c r="G36" s="11"/>
      <c r="H36" s="18"/>
      <c r="I36" s="18"/>
      <c r="J36" s="18"/>
      <c r="K36" s="17" t="s">
        <v>90</v>
      </c>
      <c r="L36" s="15"/>
      <c r="M36" s="17" t="s">
        <v>203</v>
      </c>
      <c r="N36" s="19"/>
      <c r="O36" s="17"/>
      <c r="P36" s="17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16"/>
      <c r="ID36" s="16"/>
      <c r="IE36" s="16"/>
    </row>
    <row r="37" s="21" customFormat="true" ht="27.75" hidden="false" customHeight="true" outlineLevel="0" collapsed="false">
      <c r="A37" s="11" t="n">
        <v>18</v>
      </c>
      <c r="B37" s="11" t="n">
        <v>1087</v>
      </c>
      <c r="C37" s="15" t="s">
        <v>204</v>
      </c>
      <c r="D37" s="17" t="n">
        <v>26</v>
      </c>
      <c r="E37" s="19" t="s">
        <v>20</v>
      </c>
      <c r="F37" s="17" t="s">
        <v>205</v>
      </c>
      <c r="G37" s="11" t="n">
        <v>3000</v>
      </c>
      <c r="H37" s="18" t="s">
        <v>206</v>
      </c>
      <c r="I37" s="18" t="s">
        <v>207</v>
      </c>
      <c r="J37" s="18" t="s">
        <v>208</v>
      </c>
      <c r="K37" s="17" t="s">
        <v>85</v>
      </c>
      <c r="L37" s="15" t="s">
        <v>26</v>
      </c>
      <c r="M37" s="17" t="s">
        <v>86</v>
      </c>
      <c r="N37" s="19" t="s">
        <v>209</v>
      </c>
      <c r="O37" s="17"/>
      <c r="P37" s="15" t="s">
        <v>89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16"/>
      <c r="ID37" s="16"/>
      <c r="IE37" s="16"/>
    </row>
    <row r="38" s="21" customFormat="true" ht="27" hidden="false" customHeight="true" outlineLevel="0" collapsed="false">
      <c r="A38" s="11"/>
      <c r="B38" s="11"/>
      <c r="C38" s="15"/>
      <c r="D38" s="15"/>
      <c r="E38" s="19"/>
      <c r="F38" s="17"/>
      <c r="G38" s="11"/>
      <c r="H38" s="18"/>
      <c r="I38" s="18"/>
      <c r="J38" s="18"/>
      <c r="K38" s="17" t="s">
        <v>90</v>
      </c>
      <c r="L38" s="15"/>
      <c r="M38" s="17" t="s">
        <v>210</v>
      </c>
      <c r="N38" s="19"/>
      <c r="O38" s="17"/>
      <c r="P38" s="17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16"/>
      <c r="IB38" s="16"/>
      <c r="IC38" s="16"/>
    </row>
    <row r="39" s="21" customFormat="true" ht="23.25" hidden="false" customHeight="true" outlineLevel="0" collapsed="false">
      <c r="A39" s="11" t="n">
        <v>19</v>
      </c>
      <c r="B39" s="11" t="n">
        <v>1088</v>
      </c>
      <c r="C39" s="15" t="s">
        <v>211</v>
      </c>
      <c r="D39" s="17" t="n">
        <v>38</v>
      </c>
      <c r="E39" s="19" t="s">
        <v>20</v>
      </c>
      <c r="F39" s="18" t="s">
        <v>212</v>
      </c>
      <c r="G39" s="11" t="n">
        <v>2000</v>
      </c>
      <c r="H39" s="18" t="s">
        <v>213</v>
      </c>
      <c r="I39" s="18" t="s">
        <v>214</v>
      </c>
      <c r="J39" s="18" t="s">
        <v>215</v>
      </c>
      <c r="K39" s="17" t="s">
        <v>216</v>
      </c>
      <c r="L39" s="15" t="s">
        <v>217</v>
      </c>
      <c r="M39" s="17" t="s">
        <v>133</v>
      </c>
      <c r="N39" s="19" t="s">
        <v>218</v>
      </c>
      <c r="O39" s="17"/>
      <c r="P39" s="15" t="s">
        <v>41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16"/>
      <c r="IB39" s="16"/>
      <c r="IC39" s="16"/>
    </row>
    <row r="40" s="21" customFormat="true" ht="23.25" hidden="false" customHeight="true" outlineLevel="0" collapsed="false">
      <c r="A40" s="11"/>
      <c r="B40" s="11"/>
      <c r="C40" s="15"/>
      <c r="D40" s="15"/>
      <c r="E40" s="19"/>
      <c r="F40" s="19"/>
      <c r="G40" s="11"/>
      <c r="H40" s="18"/>
      <c r="I40" s="18"/>
      <c r="J40" s="18"/>
      <c r="K40" s="17" t="s">
        <v>219</v>
      </c>
      <c r="L40" s="15"/>
      <c r="M40" s="17" t="s">
        <v>220</v>
      </c>
      <c r="N40" s="19"/>
      <c r="O40" s="17"/>
      <c r="P40" s="17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16"/>
      <c r="IB40" s="16"/>
      <c r="IC40" s="16"/>
    </row>
    <row r="41" s="21" customFormat="true" ht="25.5" hidden="false" customHeight="true" outlineLevel="0" collapsed="false">
      <c r="A41" s="11" t="n">
        <v>20</v>
      </c>
      <c r="B41" s="11" t="n">
        <v>1089</v>
      </c>
      <c r="C41" s="15" t="s">
        <v>221</v>
      </c>
      <c r="D41" s="17" t="n">
        <v>46</v>
      </c>
      <c r="E41" s="19" t="s">
        <v>222</v>
      </c>
      <c r="F41" s="17" t="s">
        <v>205</v>
      </c>
      <c r="G41" s="11"/>
      <c r="H41" s="18" t="s">
        <v>93</v>
      </c>
      <c r="I41" s="18" t="s">
        <v>223</v>
      </c>
      <c r="J41" s="18" t="s">
        <v>78</v>
      </c>
      <c r="K41" s="17" t="s">
        <v>224</v>
      </c>
      <c r="L41" s="15" t="s">
        <v>26</v>
      </c>
      <c r="M41" s="17" t="s">
        <v>225</v>
      </c>
      <c r="N41" s="19" t="s">
        <v>226</v>
      </c>
      <c r="O41" s="17"/>
      <c r="P41" s="15" t="s">
        <v>89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16"/>
      <c r="IB41" s="16"/>
      <c r="IC41" s="16"/>
    </row>
    <row r="42" s="21" customFormat="true" ht="23.25" hidden="false" customHeight="true" outlineLevel="0" collapsed="false">
      <c r="A42" s="11"/>
      <c r="B42" s="11"/>
      <c r="C42" s="15"/>
      <c r="D42" s="15"/>
      <c r="E42" s="19"/>
      <c r="F42" s="17"/>
      <c r="G42" s="11"/>
      <c r="H42" s="18"/>
      <c r="I42" s="18"/>
      <c r="J42" s="18"/>
      <c r="K42" s="17" t="s">
        <v>227</v>
      </c>
      <c r="L42" s="15"/>
      <c r="M42" s="17" t="s">
        <v>228</v>
      </c>
      <c r="N42" s="19"/>
      <c r="O42" s="17"/>
      <c r="P42" s="17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16"/>
      <c r="IB42" s="16"/>
      <c r="IC42" s="16"/>
    </row>
    <row r="43" s="21" customFormat="true" ht="27" hidden="false" customHeight="true" outlineLevel="0" collapsed="false">
      <c r="A43" s="11" t="n">
        <v>21</v>
      </c>
      <c r="B43" s="11" t="n">
        <v>1090</v>
      </c>
      <c r="C43" s="15" t="s">
        <v>229</v>
      </c>
      <c r="D43" s="17" t="n">
        <v>53</v>
      </c>
      <c r="E43" s="19" t="s">
        <v>230</v>
      </c>
      <c r="F43" s="17" t="s">
        <v>205</v>
      </c>
      <c r="G43" s="11"/>
      <c r="H43" s="18" t="s">
        <v>231</v>
      </c>
      <c r="I43" s="18" t="s">
        <v>232</v>
      </c>
      <c r="J43" s="18" t="s">
        <v>233</v>
      </c>
      <c r="K43" s="17" t="s">
        <v>234</v>
      </c>
      <c r="L43" s="15" t="s">
        <v>26</v>
      </c>
      <c r="M43" s="17" t="s">
        <v>235</v>
      </c>
      <c r="N43" s="19" t="s">
        <v>236</v>
      </c>
      <c r="O43" s="17"/>
      <c r="P43" s="15" t="s">
        <v>98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16"/>
      <c r="IB43" s="16"/>
      <c r="IC43" s="16"/>
    </row>
    <row r="44" s="21" customFormat="true" ht="21" hidden="false" customHeight="true" outlineLevel="0" collapsed="false">
      <c r="A44" s="11"/>
      <c r="B44" s="11"/>
      <c r="C44" s="15"/>
      <c r="D44" s="15"/>
      <c r="E44" s="19"/>
      <c r="F44" s="17"/>
      <c r="G44" s="11"/>
      <c r="H44" s="18"/>
      <c r="I44" s="18"/>
      <c r="J44" s="18"/>
      <c r="K44" s="17" t="s">
        <v>237</v>
      </c>
      <c r="L44" s="15"/>
      <c r="M44" s="17" t="s">
        <v>238</v>
      </c>
      <c r="N44" s="19"/>
      <c r="O44" s="17"/>
      <c r="P44" s="17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16"/>
      <c r="IB44" s="16"/>
      <c r="IC44" s="16"/>
    </row>
    <row r="45" s="21" customFormat="true" ht="22.5" hidden="false" customHeight="true" outlineLevel="0" collapsed="false">
      <c r="A45" s="11" t="n">
        <v>22</v>
      </c>
      <c r="B45" s="11" t="n">
        <v>1091</v>
      </c>
      <c r="C45" s="15" t="s">
        <v>239</v>
      </c>
      <c r="D45" s="17" t="n">
        <v>50</v>
      </c>
      <c r="E45" s="19" t="s">
        <v>113</v>
      </c>
      <c r="F45" s="17" t="s">
        <v>58</v>
      </c>
      <c r="G45" s="11"/>
      <c r="H45" s="18" t="s">
        <v>240</v>
      </c>
      <c r="I45" s="18" t="s">
        <v>241</v>
      </c>
      <c r="J45" s="18" t="s">
        <v>242</v>
      </c>
      <c r="K45" s="17" t="s">
        <v>39</v>
      </c>
      <c r="L45" s="15" t="s">
        <v>26</v>
      </c>
      <c r="M45" s="17" t="s">
        <v>243</v>
      </c>
      <c r="N45" s="19" t="s">
        <v>244</v>
      </c>
      <c r="O45" s="15" t="s">
        <v>245</v>
      </c>
      <c r="P45" s="15" t="s">
        <v>246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16"/>
      <c r="IB45" s="16"/>
      <c r="IC45" s="16"/>
    </row>
    <row r="46" s="21" customFormat="true" ht="24" hidden="false" customHeight="true" outlineLevel="0" collapsed="false">
      <c r="A46" s="11"/>
      <c r="B46" s="11"/>
      <c r="C46" s="15"/>
      <c r="D46" s="15"/>
      <c r="E46" s="19"/>
      <c r="F46" s="17"/>
      <c r="G46" s="11"/>
      <c r="H46" s="18"/>
      <c r="I46" s="18"/>
      <c r="J46" s="18"/>
      <c r="K46" s="17" t="s">
        <v>185</v>
      </c>
      <c r="L46" s="15"/>
      <c r="M46" s="17" t="s">
        <v>247</v>
      </c>
      <c r="N46" s="19"/>
      <c r="O46" s="15"/>
      <c r="P46" s="15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16"/>
      <c r="ID46" s="16"/>
      <c r="IE46" s="16"/>
    </row>
    <row r="47" s="21" customFormat="true" ht="21.75" hidden="false" customHeight="true" outlineLevel="0" collapsed="false">
      <c r="A47" s="11" t="n">
        <v>23</v>
      </c>
      <c r="B47" s="11" t="n">
        <v>1092</v>
      </c>
      <c r="C47" s="15" t="s">
        <v>248</v>
      </c>
      <c r="D47" s="17" t="n">
        <v>50</v>
      </c>
      <c r="E47" s="19" t="s">
        <v>249</v>
      </c>
      <c r="F47" s="17" t="s">
        <v>58</v>
      </c>
      <c r="G47" s="11" t="n">
        <v>5000</v>
      </c>
      <c r="H47" s="18" t="s">
        <v>250</v>
      </c>
      <c r="I47" s="18" t="s">
        <v>251</v>
      </c>
      <c r="J47" s="18" t="s">
        <v>252</v>
      </c>
      <c r="K47" s="17" t="s">
        <v>253</v>
      </c>
      <c r="L47" s="15" t="s">
        <v>26</v>
      </c>
      <c r="M47" s="17" t="s">
        <v>254</v>
      </c>
      <c r="N47" s="19" t="s">
        <v>255</v>
      </c>
      <c r="O47" s="17"/>
      <c r="P47" s="15" t="s">
        <v>30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16"/>
      <c r="ID47" s="16"/>
      <c r="IE47" s="16"/>
    </row>
    <row r="48" s="21" customFormat="true" ht="30" hidden="false" customHeight="true" outlineLevel="0" collapsed="false">
      <c r="A48" s="11"/>
      <c r="B48" s="11"/>
      <c r="C48" s="15"/>
      <c r="D48" s="15"/>
      <c r="E48" s="19"/>
      <c r="F48" s="17"/>
      <c r="G48" s="11"/>
      <c r="H48" s="18"/>
      <c r="I48" s="18"/>
      <c r="J48" s="18"/>
      <c r="K48" s="17" t="s">
        <v>256</v>
      </c>
      <c r="L48" s="15"/>
      <c r="M48" s="17" t="s">
        <v>257</v>
      </c>
      <c r="N48" s="19"/>
      <c r="O48" s="17"/>
      <c r="P48" s="17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16"/>
      <c r="IB48" s="16"/>
      <c r="IC48" s="16"/>
    </row>
    <row r="49" s="21" customFormat="true" ht="19.5" hidden="false" customHeight="true" outlineLevel="0" collapsed="false">
      <c r="A49" s="11" t="n">
        <v>24</v>
      </c>
      <c r="B49" s="11" t="n">
        <v>1093</v>
      </c>
      <c r="C49" s="15" t="s">
        <v>258</v>
      </c>
      <c r="D49" s="17" t="n">
        <v>49</v>
      </c>
      <c r="E49" s="19" t="s">
        <v>259</v>
      </c>
      <c r="F49" s="17" t="s">
        <v>58</v>
      </c>
      <c r="G49" s="11"/>
      <c r="H49" s="18" t="s">
        <v>96</v>
      </c>
      <c r="I49" s="18" t="s">
        <v>260</v>
      </c>
      <c r="J49" s="18" t="s">
        <v>261</v>
      </c>
      <c r="K49" s="17" t="s">
        <v>162</v>
      </c>
      <c r="L49" s="15" t="s">
        <v>26</v>
      </c>
      <c r="M49" s="17" t="s">
        <v>262</v>
      </c>
      <c r="N49" s="19" t="s">
        <v>263</v>
      </c>
      <c r="O49" s="15" t="s">
        <v>88</v>
      </c>
      <c r="P49" s="15" t="s">
        <v>246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16"/>
      <c r="IB49" s="16"/>
      <c r="IC49" s="16"/>
    </row>
    <row r="50" s="21" customFormat="true" ht="24" hidden="false" customHeight="true" outlineLevel="0" collapsed="false">
      <c r="A50" s="11"/>
      <c r="B50" s="11"/>
      <c r="C50" s="15"/>
      <c r="D50" s="15"/>
      <c r="E50" s="19"/>
      <c r="F50" s="17"/>
      <c r="G50" s="11"/>
      <c r="H50" s="18"/>
      <c r="I50" s="18"/>
      <c r="J50" s="18"/>
      <c r="K50" s="17" t="s">
        <v>165</v>
      </c>
      <c r="L50" s="15"/>
      <c r="M50" s="17" t="s">
        <v>264</v>
      </c>
      <c r="N50" s="19"/>
      <c r="O50" s="15"/>
      <c r="P50" s="15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16"/>
      <c r="ID50" s="16"/>
      <c r="IE50" s="16"/>
    </row>
    <row r="51" s="21" customFormat="true" ht="21.75" hidden="false" customHeight="true" outlineLevel="0" collapsed="false">
      <c r="A51" s="11" t="n">
        <v>25</v>
      </c>
      <c r="B51" s="11" t="n">
        <v>1094</v>
      </c>
      <c r="C51" s="15" t="s">
        <v>265</v>
      </c>
      <c r="D51" s="17" t="n">
        <v>42</v>
      </c>
      <c r="E51" s="19" t="s">
        <v>266</v>
      </c>
      <c r="F51" s="17" t="s">
        <v>46</v>
      </c>
      <c r="G51" s="11"/>
      <c r="H51" s="18" t="s">
        <v>267</v>
      </c>
      <c r="I51" s="18" t="s">
        <v>268</v>
      </c>
      <c r="J51" s="18" t="s">
        <v>269</v>
      </c>
      <c r="K51" s="17" t="s">
        <v>50</v>
      </c>
      <c r="L51" s="15" t="s">
        <v>26</v>
      </c>
      <c r="M51" s="17" t="s">
        <v>270</v>
      </c>
      <c r="N51" s="19" t="s">
        <v>271</v>
      </c>
      <c r="O51" s="17"/>
      <c r="P51" s="15" t="s">
        <v>77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16"/>
      <c r="ID51" s="16"/>
      <c r="IE51" s="16"/>
    </row>
    <row r="52" s="21" customFormat="true" ht="18" hidden="false" customHeight="true" outlineLevel="0" collapsed="false">
      <c r="A52" s="11"/>
      <c r="B52" s="11"/>
      <c r="C52" s="15"/>
      <c r="D52" s="15"/>
      <c r="E52" s="19"/>
      <c r="F52" s="17"/>
      <c r="G52" s="11"/>
      <c r="H52" s="18"/>
      <c r="I52" s="18"/>
      <c r="J52" s="18"/>
      <c r="K52" s="17" t="s">
        <v>54</v>
      </c>
      <c r="L52" s="15"/>
      <c r="M52" s="17" t="s">
        <v>272</v>
      </c>
      <c r="N52" s="19"/>
      <c r="O52" s="17"/>
      <c r="P52" s="17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16"/>
      <c r="IB52" s="16"/>
      <c r="IC52" s="16"/>
    </row>
    <row r="53" s="21" customFormat="true" ht="24.75" hidden="false" customHeight="true" outlineLevel="0" collapsed="false">
      <c r="A53" s="11" t="n">
        <v>26</v>
      </c>
      <c r="B53" s="11" t="n">
        <v>1095</v>
      </c>
      <c r="C53" s="15" t="s">
        <v>273</v>
      </c>
      <c r="D53" s="17" t="n">
        <v>26</v>
      </c>
      <c r="E53" s="19" t="s">
        <v>274</v>
      </c>
      <c r="F53" s="17" t="s">
        <v>275</v>
      </c>
      <c r="G53" s="11" t="n">
        <v>30000</v>
      </c>
      <c r="H53" s="18" t="s">
        <v>276</v>
      </c>
      <c r="I53" s="18" t="s">
        <v>277</v>
      </c>
      <c r="J53" s="18" t="s">
        <v>278</v>
      </c>
      <c r="K53" s="17" t="s">
        <v>279</v>
      </c>
      <c r="L53" s="15" t="s">
        <v>26</v>
      </c>
      <c r="M53" s="17" t="s">
        <v>280</v>
      </c>
      <c r="N53" s="19" t="s">
        <v>281</v>
      </c>
      <c r="O53" s="17"/>
      <c r="P53" s="15" t="s">
        <v>77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16"/>
      <c r="IB53" s="16"/>
      <c r="IC53" s="16"/>
    </row>
    <row r="54" s="21" customFormat="true" ht="21.75" hidden="false" customHeight="true" outlineLevel="0" collapsed="false">
      <c r="A54" s="11"/>
      <c r="B54" s="11"/>
      <c r="C54" s="15"/>
      <c r="D54" s="15"/>
      <c r="E54" s="19"/>
      <c r="F54" s="17"/>
      <c r="G54" s="11"/>
      <c r="H54" s="18"/>
      <c r="I54" s="18"/>
      <c r="J54" s="18"/>
      <c r="K54" s="17" t="s">
        <v>282</v>
      </c>
      <c r="L54" s="15"/>
      <c r="M54" s="17" t="s">
        <v>283</v>
      </c>
      <c r="N54" s="19"/>
      <c r="O54" s="17"/>
      <c r="P54" s="17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16"/>
      <c r="IB54" s="16"/>
      <c r="IC54" s="16"/>
    </row>
    <row r="55" s="21" customFormat="true" ht="19.5" hidden="false" customHeight="true" outlineLevel="0" collapsed="false">
      <c r="A55" s="11" t="n">
        <v>27</v>
      </c>
      <c r="B55" s="11" t="n">
        <v>1096</v>
      </c>
      <c r="C55" s="15" t="s">
        <v>284</v>
      </c>
      <c r="D55" s="17" t="n">
        <v>24</v>
      </c>
      <c r="E55" s="19" t="s">
        <v>285</v>
      </c>
      <c r="F55" s="17" t="s">
        <v>275</v>
      </c>
      <c r="G55" s="11" t="n">
        <v>20000</v>
      </c>
      <c r="H55" s="18" t="s">
        <v>286</v>
      </c>
      <c r="I55" s="18" t="s">
        <v>287</v>
      </c>
      <c r="J55" s="18" t="s">
        <v>288</v>
      </c>
      <c r="K55" s="17" t="s">
        <v>289</v>
      </c>
      <c r="L55" s="15" t="s">
        <v>26</v>
      </c>
      <c r="M55" s="17" t="s">
        <v>290</v>
      </c>
      <c r="N55" s="19" t="s">
        <v>291</v>
      </c>
      <c r="O55" s="17"/>
      <c r="P55" s="15" t="s">
        <v>77</v>
      </c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16"/>
      <c r="IB55" s="16"/>
      <c r="IC55" s="16"/>
    </row>
    <row r="56" s="21" customFormat="true" ht="17.25" hidden="false" customHeight="true" outlineLevel="0" collapsed="false">
      <c r="A56" s="11"/>
      <c r="B56" s="11"/>
      <c r="C56" s="15"/>
      <c r="D56" s="15"/>
      <c r="E56" s="19"/>
      <c r="F56" s="17"/>
      <c r="G56" s="11"/>
      <c r="H56" s="18"/>
      <c r="I56" s="18"/>
      <c r="J56" s="18"/>
      <c r="K56" s="17" t="s">
        <v>292</v>
      </c>
      <c r="L56" s="15"/>
      <c r="M56" s="17" t="s">
        <v>293</v>
      </c>
      <c r="N56" s="19"/>
      <c r="O56" s="17"/>
      <c r="P56" s="17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16"/>
      <c r="IB56" s="16"/>
      <c r="IC56" s="16"/>
    </row>
    <row r="57" s="21" customFormat="true" ht="22.5" hidden="false" customHeight="true" outlineLevel="0" collapsed="false">
      <c r="A57" s="11" t="n">
        <v>28</v>
      </c>
      <c r="B57" s="11" t="n">
        <v>1097</v>
      </c>
      <c r="C57" s="15" t="s">
        <v>294</v>
      </c>
      <c r="D57" s="17" t="n">
        <v>36</v>
      </c>
      <c r="E57" s="19" t="s">
        <v>266</v>
      </c>
      <c r="F57" s="17" t="s">
        <v>295</v>
      </c>
      <c r="G57" s="11"/>
      <c r="H57" s="18" t="s">
        <v>296</v>
      </c>
      <c r="I57" s="18" t="s">
        <v>297</v>
      </c>
      <c r="J57" s="18" t="s">
        <v>298</v>
      </c>
      <c r="K57" s="17" t="s">
        <v>289</v>
      </c>
      <c r="L57" s="15" t="s">
        <v>26</v>
      </c>
      <c r="M57" s="17" t="s">
        <v>299</v>
      </c>
      <c r="N57" s="19" t="s">
        <v>300</v>
      </c>
      <c r="O57" s="17"/>
      <c r="P57" s="15" t="s">
        <v>77</v>
      </c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16"/>
      <c r="IB57" s="16"/>
      <c r="IC57" s="16"/>
    </row>
    <row r="58" s="21" customFormat="true" ht="19.5" hidden="false" customHeight="true" outlineLevel="0" collapsed="false">
      <c r="A58" s="11"/>
      <c r="B58" s="11"/>
      <c r="C58" s="15"/>
      <c r="D58" s="15"/>
      <c r="E58" s="19"/>
      <c r="F58" s="17"/>
      <c r="G58" s="11"/>
      <c r="H58" s="18"/>
      <c r="I58" s="18"/>
      <c r="J58" s="18"/>
      <c r="K58" s="17" t="s">
        <v>292</v>
      </c>
      <c r="L58" s="15"/>
      <c r="M58" s="17" t="s">
        <v>301</v>
      </c>
      <c r="N58" s="19"/>
      <c r="O58" s="17"/>
      <c r="P58" s="17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16"/>
      <c r="IB58" s="16"/>
      <c r="IC58" s="16"/>
    </row>
    <row r="59" s="21" customFormat="true" ht="22.5" hidden="false" customHeight="true" outlineLevel="0" collapsed="false">
      <c r="A59" s="11" t="n">
        <v>29</v>
      </c>
      <c r="B59" s="11" t="n">
        <v>1098</v>
      </c>
      <c r="C59" s="22" t="s">
        <v>302</v>
      </c>
      <c r="D59" s="22" t="n">
        <v>30</v>
      </c>
      <c r="E59" s="22" t="s">
        <v>138</v>
      </c>
      <c r="F59" s="23" t="s">
        <v>58</v>
      </c>
      <c r="G59" s="11" t="n">
        <v>50000</v>
      </c>
      <c r="H59" s="23" t="s">
        <v>303</v>
      </c>
      <c r="I59" s="23" t="s">
        <v>304</v>
      </c>
      <c r="J59" s="24" t="s">
        <v>305</v>
      </c>
      <c r="K59" s="25" t="s">
        <v>306</v>
      </c>
      <c r="L59" s="15" t="s">
        <v>119</v>
      </c>
      <c r="M59" s="25" t="s">
        <v>307</v>
      </c>
      <c r="N59" s="26" t="s">
        <v>308</v>
      </c>
      <c r="O59" s="17"/>
      <c r="P59" s="15" t="s">
        <v>123</v>
      </c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16"/>
      <c r="IB59" s="16"/>
      <c r="IC59" s="16"/>
    </row>
    <row r="60" s="21" customFormat="true" ht="26.25" hidden="false" customHeight="true" outlineLevel="0" collapsed="false">
      <c r="A60" s="11"/>
      <c r="B60" s="11"/>
      <c r="C60" s="22"/>
      <c r="D60" s="22"/>
      <c r="E60" s="22"/>
      <c r="F60" s="23"/>
      <c r="G60" s="11"/>
      <c r="H60" s="23"/>
      <c r="I60" s="23"/>
      <c r="J60" s="24"/>
      <c r="K60" s="27" t="s">
        <v>309</v>
      </c>
      <c r="L60" s="15"/>
      <c r="M60" s="28" t="s">
        <v>310</v>
      </c>
      <c r="N60" s="26"/>
      <c r="O60" s="17"/>
      <c r="P60" s="1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16"/>
      <c r="ID60" s="16"/>
      <c r="IE60" s="16"/>
    </row>
    <row r="61" s="21" customFormat="true" ht="21.75" hidden="false" customHeight="true" outlineLevel="0" collapsed="false">
      <c r="A61" s="11" t="n">
        <v>30</v>
      </c>
      <c r="B61" s="11" t="n">
        <v>1099</v>
      </c>
      <c r="C61" s="15" t="s">
        <v>311</v>
      </c>
      <c r="D61" s="17" t="n">
        <v>53</v>
      </c>
      <c r="E61" s="22" t="s">
        <v>312</v>
      </c>
      <c r="F61" s="24" t="s">
        <v>212</v>
      </c>
      <c r="G61" s="29" t="s">
        <v>313</v>
      </c>
      <c r="H61" s="23" t="s">
        <v>314</v>
      </c>
      <c r="I61" s="23" t="s">
        <v>315</v>
      </c>
      <c r="J61" s="24" t="s">
        <v>316</v>
      </c>
      <c r="K61" s="30" t="s">
        <v>279</v>
      </c>
      <c r="L61" s="31" t="s">
        <v>26</v>
      </c>
      <c r="M61" s="30" t="s">
        <v>317</v>
      </c>
      <c r="N61" s="26" t="s">
        <v>318</v>
      </c>
      <c r="O61" s="17"/>
      <c r="P61" s="31" t="s">
        <v>319</v>
      </c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16"/>
      <c r="IB61" s="16"/>
      <c r="IC61" s="16"/>
    </row>
    <row r="62" s="21" customFormat="true" ht="21" hidden="false" customHeight="true" outlineLevel="0" collapsed="false">
      <c r="A62" s="11"/>
      <c r="B62" s="11"/>
      <c r="C62" s="15"/>
      <c r="D62" s="17"/>
      <c r="E62" s="22"/>
      <c r="F62" s="22"/>
      <c r="G62" s="29"/>
      <c r="H62" s="23"/>
      <c r="I62" s="23"/>
      <c r="J62" s="24"/>
      <c r="K62" s="32" t="s">
        <v>282</v>
      </c>
      <c r="L62" s="31"/>
      <c r="M62" s="28" t="s">
        <v>320</v>
      </c>
      <c r="N62" s="26"/>
      <c r="O62" s="17"/>
      <c r="P62" s="31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16"/>
      <c r="ID62" s="16"/>
      <c r="IE62" s="16"/>
    </row>
    <row r="63" s="9" customFormat="true" ht="25.5" hidden="false" customHeight="true" outlineLevel="0" collapsed="false">
      <c r="A63" s="11" t="n">
        <v>31</v>
      </c>
      <c r="B63" s="11" t="n">
        <v>1100</v>
      </c>
      <c r="C63" s="33" t="s">
        <v>321</v>
      </c>
      <c r="D63" s="17" t="n">
        <v>27</v>
      </c>
      <c r="E63" s="22" t="s">
        <v>188</v>
      </c>
      <c r="F63" s="24" t="s">
        <v>58</v>
      </c>
      <c r="G63" s="11" t="n">
        <v>10000</v>
      </c>
      <c r="H63" s="23" t="s">
        <v>96</v>
      </c>
      <c r="I63" s="23" t="s">
        <v>260</v>
      </c>
      <c r="J63" s="24" t="s">
        <v>261</v>
      </c>
      <c r="K63" s="25" t="s">
        <v>322</v>
      </c>
      <c r="L63" s="31" t="s">
        <v>26</v>
      </c>
      <c r="M63" s="25" t="s">
        <v>323</v>
      </c>
      <c r="N63" s="34" t="s">
        <v>324</v>
      </c>
      <c r="O63" s="15" t="s">
        <v>325</v>
      </c>
      <c r="P63" s="31" t="s">
        <v>326</v>
      </c>
    </row>
    <row r="64" s="16" customFormat="true" ht="24" hidden="false" customHeight="true" outlineLevel="0" collapsed="false">
      <c r="A64" s="11"/>
      <c r="B64" s="11"/>
      <c r="C64" s="33"/>
      <c r="D64" s="17"/>
      <c r="E64" s="22"/>
      <c r="F64" s="22"/>
      <c r="G64" s="11"/>
      <c r="H64" s="23"/>
      <c r="I64" s="23"/>
      <c r="J64" s="24"/>
      <c r="K64" s="32" t="s">
        <v>327</v>
      </c>
      <c r="L64" s="31"/>
      <c r="M64" s="28" t="s">
        <v>328</v>
      </c>
      <c r="N64" s="34"/>
      <c r="O64" s="15"/>
      <c r="P64" s="31"/>
    </row>
    <row r="65" s="16" customFormat="true" ht="26.25" hidden="false" customHeight="true" outlineLevel="0" collapsed="false">
      <c r="A65" s="11" t="n">
        <v>32</v>
      </c>
      <c r="B65" s="11" t="n">
        <v>1101</v>
      </c>
      <c r="C65" s="33" t="s">
        <v>329</v>
      </c>
      <c r="D65" s="17" t="n">
        <v>49</v>
      </c>
      <c r="E65" s="22" t="s">
        <v>330</v>
      </c>
      <c r="F65" s="24" t="s">
        <v>331</v>
      </c>
      <c r="G65" s="11"/>
      <c r="H65" s="23" t="s">
        <v>332</v>
      </c>
      <c r="I65" s="23" t="s">
        <v>333</v>
      </c>
      <c r="J65" s="24" t="s">
        <v>334</v>
      </c>
      <c r="K65" s="25" t="s">
        <v>335</v>
      </c>
      <c r="L65" s="31" t="s">
        <v>26</v>
      </c>
      <c r="M65" s="25" t="s">
        <v>336</v>
      </c>
      <c r="N65" s="34" t="s">
        <v>337</v>
      </c>
      <c r="O65" s="15" t="s">
        <v>338</v>
      </c>
      <c r="P65" s="31" t="s">
        <v>339</v>
      </c>
    </row>
    <row r="66" s="9" customFormat="true" ht="24" hidden="false" customHeight="true" outlineLevel="0" collapsed="false">
      <c r="A66" s="11"/>
      <c r="B66" s="11"/>
      <c r="C66" s="33"/>
      <c r="D66" s="17"/>
      <c r="E66" s="22"/>
      <c r="F66" s="22"/>
      <c r="G66" s="11"/>
      <c r="H66" s="23"/>
      <c r="I66" s="23"/>
      <c r="J66" s="24"/>
      <c r="K66" s="32" t="s">
        <v>340</v>
      </c>
      <c r="L66" s="31"/>
      <c r="M66" s="28" t="s">
        <v>341</v>
      </c>
      <c r="N66" s="34"/>
      <c r="O66" s="15"/>
      <c r="P66" s="31"/>
    </row>
    <row r="67" s="9" customFormat="true" ht="22.5" hidden="false" customHeight="true" outlineLevel="0" collapsed="false">
      <c r="A67" s="11" t="n">
        <v>33</v>
      </c>
      <c r="B67" s="11" t="n">
        <v>1102</v>
      </c>
      <c r="C67" s="33" t="s">
        <v>342</v>
      </c>
      <c r="D67" s="17" t="n">
        <v>32</v>
      </c>
      <c r="E67" s="22" t="s">
        <v>45</v>
      </c>
      <c r="F67" s="24" t="s">
        <v>58</v>
      </c>
      <c r="G67" s="11" t="n">
        <v>2000</v>
      </c>
      <c r="H67" s="23" t="s">
        <v>343</v>
      </c>
      <c r="I67" s="23" t="s">
        <v>344</v>
      </c>
      <c r="J67" s="24" t="s">
        <v>345</v>
      </c>
      <c r="K67" s="25" t="s">
        <v>62</v>
      </c>
      <c r="L67" s="15" t="s">
        <v>26</v>
      </c>
      <c r="M67" s="25" t="s">
        <v>346</v>
      </c>
      <c r="N67" s="34" t="s">
        <v>347</v>
      </c>
      <c r="O67" s="15" t="s">
        <v>348</v>
      </c>
      <c r="P67" s="31" t="s">
        <v>349</v>
      </c>
    </row>
    <row r="68" s="16" customFormat="true" ht="21.75" hidden="false" customHeight="true" outlineLevel="0" collapsed="false">
      <c r="A68" s="11"/>
      <c r="B68" s="11"/>
      <c r="C68" s="33"/>
      <c r="D68" s="17"/>
      <c r="E68" s="22"/>
      <c r="F68" s="22"/>
      <c r="G68" s="11"/>
      <c r="H68" s="23"/>
      <c r="I68" s="23"/>
      <c r="J68" s="24"/>
      <c r="K68" s="32" t="s">
        <v>66</v>
      </c>
      <c r="L68" s="15"/>
      <c r="M68" s="28" t="s">
        <v>350</v>
      </c>
      <c r="N68" s="34"/>
      <c r="O68" s="15"/>
      <c r="P68" s="31"/>
    </row>
    <row r="69" s="16" customFormat="true" ht="25.5" hidden="false" customHeight="true" outlineLevel="0" collapsed="false">
      <c r="A69" s="11" t="n">
        <v>34</v>
      </c>
      <c r="B69" s="11" t="n">
        <v>1103</v>
      </c>
      <c r="C69" s="33" t="s">
        <v>351</v>
      </c>
      <c r="D69" s="17" t="n">
        <v>36</v>
      </c>
      <c r="E69" s="22" t="s">
        <v>188</v>
      </c>
      <c r="F69" s="24" t="s">
        <v>34</v>
      </c>
      <c r="G69" s="11" t="n">
        <v>5000</v>
      </c>
      <c r="H69" s="23" t="s">
        <v>352</v>
      </c>
      <c r="I69" s="23" t="s">
        <v>353</v>
      </c>
      <c r="J69" s="24" t="s">
        <v>354</v>
      </c>
      <c r="K69" s="25" t="s">
        <v>355</v>
      </c>
      <c r="L69" s="15" t="s">
        <v>26</v>
      </c>
      <c r="M69" s="25" t="s">
        <v>356</v>
      </c>
      <c r="N69" s="34" t="s">
        <v>357</v>
      </c>
      <c r="O69" s="15" t="s">
        <v>358</v>
      </c>
      <c r="P69" s="31" t="s">
        <v>326</v>
      </c>
    </row>
    <row r="70" s="16" customFormat="true" ht="21.75" hidden="false" customHeight="true" outlineLevel="0" collapsed="false">
      <c r="A70" s="11"/>
      <c r="B70" s="11"/>
      <c r="C70" s="33"/>
      <c r="D70" s="17"/>
      <c r="E70" s="22"/>
      <c r="F70" s="22"/>
      <c r="G70" s="11"/>
      <c r="H70" s="23"/>
      <c r="I70" s="23"/>
      <c r="J70" s="24"/>
      <c r="K70" s="32" t="s">
        <v>359</v>
      </c>
      <c r="L70" s="15"/>
      <c r="M70" s="28" t="s">
        <v>360</v>
      </c>
      <c r="N70" s="34"/>
      <c r="O70" s="15"/>
      <c r="P70" s="31"/>
    </row>
    <row r="71" s="16" customFormat="true" ht="22.5" hidden="false" customHeight="true" outlineLevel="0" collapsed="false">
      <c r="A71" s="11" t="n">
        <v>35</v>
      </c>
      <c r="B71" s="11" t="n">
        <v>1104</v>
      </c>
      <c r="C71" s="33" t="s">
        <v>361</v>
      </c>
      <c r="D71" s="17" t="n">
        <v>23</v>
      </c>
      <c r="E71" s="22" t="s">
        <v>362</v>
      </c>
      <c r="F71" s="24" t="s">
        <v>58</v>
      </c>
      <c r="G71" s="11"/>
      <c r="H71" s="23" t="s">
        <v>363</v>
      </c>
      <c r="I71" s="23" t="s">
        <v>364</v>
      </c>
      <c r="J71" s="24" t="s">
        <v>365</v>
      </c>
      <c r="K71" s="25" t="s">
        <v>162</v>
      </c>
      <c r="L71" s="15" t="s">
        <v>26</v>
      </c>
      <c r="M71" s="25" t="s">
        <v>366</v>
      </c>
      <c r="N71" s="34" t="s">
        <v>367</v>
      </c>
      <c r="O71" s="15" t="s">
        <v>368</v>
      </c>
      <c r="P71" s="31" t="s">
        <v>326</v>
      </c>
    </row>
    <row r="72" s="9" customFormat="true" ht="21" hidden="false" customHeight="true" outlineLevel="0" collapsed="false">
      <c r="A72" s="11"/>
      <c r="B72" s="11"/>
      <c r="C72" s="33"/>
      <c r="D72" s="17"/>
      <c r="E72" s="22"/>
      <c r="F72" s="22"/>
      <c r="G72" s="11"/>
      <c r="H72" s="23"/>
      <c r="I72" s="23"/>
      <c r="J72" s="24"/>
      <c r="K72" s="32" t="s">
        <v>165</v>
      </c>
      <c r="L72" s="15"/>
      <c r="M72" s="28" t="s">
        <v>369</v>
      </c>
      <c r="N72" s="34"/>
      <c r="O72" s="15"/>
      <c r="P72" s="3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</row>
    <row r="73" s="9" customFormat="true" ht="28.5" hidden="false" customHeight="true" outlineLevel="0" collapsed="false">
      <c r="A73" s="11" t="n">
        <v>36</v>
      </c>
      <c r="B73" s="11" t="n">
        <v>1105</v>
      </c>
      <c r="C73" s="33" t="s">
        <v>370</v>
      </c>
      <c r="D73" s="17" t="n">
        <v>31</v>
      </c>
      <c r="E73" s="22" t="s">
        <v>188</v>
      </c>
      <c r="F73" s="24" t="s">
        <v>128</v>
      </c>
      <c r="G73" s="11" t="n">
        <v>50000</v>
      </c>
      <c r="H73" s="23" t="s">
        <v>371</v>
      </c>
      <c r="I73" s="23" t="s">
        <v>372</v>
      </c>
      <c r="J73" s="24" t="s">
        <v>373</v>
      </c>
      <c r="K73" s="25" t="s">
        <v>374</v>
      </c>
      <c r="L73" s="15" t="s">
        <v>26</v>
      </c>
      <c r="M73" s="25" t="s">
        <v>375</v>
      </c>
      <c r="N73" s="19" t="s">
        <v>376</v>
      </c>
      <c r="O73" s="17" t="s">
        <v>377</v>
      </c>
      <c r="P73" s="31" t="s">
        <v>319</v>
      </c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</row>
    <row r="74" s="9" customFormat="true" ht="21" hidden="false" customHeight="true" outlineLevel="0" collapsed="false">
      <c r="A74" s="11"/>
      <c r="B74" s="11"/>
      <c r="C74" s="33"/>
      <c r="D74" s="17"/>
      <c r="E74" s="22"/>
      <c r="F74" s="22"/>
      <c r="G74" s="11"/>
      <c r="H74" s="23"/>
      <c r="I74" s="23"/>
      <c r="J74" s="24"/>
      <c r="K74" s="32" t="s">
        <v>378</v>
      </c>
      <c r="L74" s="15"/>
      <c r="M74" s="28" t="s">
        <v>379</v>
      </c>
      <c r="N74" s="19"/>
      <c r="O74" s="17"/>
      <c r="P74" s="31"/>
    </row>
    <row r="75" s="9" customFormat="true" ht="27" hidden="false" customHeight="true" outlineLevel="0" collapsed="false">
      <c r="A75" s="11" t="n">
        <v>37</v>
      </c>
      <c r="B75" s="11" t="n">
        <v>1106</v>
      </c>
      <c r="C75" s="33" t="s">
        <v>380</v>
      </c>
      <c r="D75" s="17" t="n">
        <v>25</v>
      </c>
      <c r="E75" s="22" t="s">
        <v>20</v>
      </c>
      <c r="F75" s="24" t="s">
        <v>34</v>
      </c>
      <c r="G75" s="11" t="n">
        <v>3000</v>
      </c>
      <c r="H75" s="23" t="s">
        <v>381</v>
      </c>
      <c r="I75" s="23" t="s">
        <v>382</v>
      </c>
      <c r="J75" s="24" t="s">
        <v>383</v>
      </c>
      <c r="K75" s="25" t="s">
        <v>38</v>
      </c>
      <c r="L75" s="15" t="s">
        <v>26</v>
      </c>
      <c r="M75" s="25" t="s">
        <v>384</v>
      </c>
      <c r="N75" s="34" t="s">
        <v>385</v>
      </c>
      <c r="O75" s="15" t="s">
        <v>386</v>
      </c>
      <c r="P75" s="31" t="s">
        <v>349</v>
      </c>
    </row>
    <row r="76" s="9" customFormat="true" ht="20.25" hidden="false" customHeight="true" outlineLevel="0" collapsed="false">
      <c r="A76" s="11"/>
      <c r="B76" s="11"/>
      <c r="C76" s="33"/>
      <c r="D76" s="17"/>
      <c r="E76" s="22"/>
      <c r="F76" s="22"/>
      <c r="G76" s="11"/>
      <c r="H76" s="23"/>
      <c r="I76" s="23"/>
      <c r="J76" s="24"/>
      <c r="K76" s="32" t="s">
        <v>42</v>
      </c>
      <c r="L76" s="15"/>
      <c r="M76" s="28" t="s">
        <v>379</v>
      </c>
      <c r="N76" s="34"/>
      <c r="O76" s="15"/>
      <c r="P76" s="31"/>
    </row>
    <row r="77" s="9" customFormat="true" ht="26.25" hidden="false" customHeight="true" outlineLevel="0" collapsed="false">
      <c r="A77" s="11" t="n">
        <v>38</v>
      </c>
      <c r="B77" s="11" t="n">
        <v>1107</v>
      </c>
      <c r="C77" s="33" t="s">
        <v>387</v>
      </c>
      <c r="D77" s="17" t="n">
        <v>21</v>
      </c>
      <c r="E77" s="22" t="s">
        <v>20</v>
      </c>
      <c r="F77" s="24" t="s">
        <v>205</v>
      </c>
      <c r="G77" s="11" t="n">
        <v>3000</v>
      </c>
      <c r="H77" s="23" t="s">
        <v>388</v>
      </c>
      <c r="I77" s="23" t="s">
        <v>389</v>
      </c>
      <c r="J77" s="24" t="s">
        <v>390</v>
      </c>
      <c r="K77" s="25" t="s">
        <v>374</v>
      </c>
      <c r="L77" s="15" t="s">
        <v>26</v>
      </c>
      <c r="M77" s="25" t="s">
        <v>391</v>
      </c>
      <c r="N77" s="34" t="s">
        <v>392</v>
      </c>
      <c r="O77" s="17" t="s">
        <v>377</v>
      </c>
      <c r="P77" s="31" t="s">
        <v>339</v>
      </c>
    </row>
    <row r="78" s="9" customFormat="true" ht="27.75" hidden="false" customHeight="true" outlineLevel="0" collapsed="false">
      <c r="A78" s="11"/>
      <c r="B78" s="11"/>
      <c r="C78" s="33"/>
      <c r="D78" s="17"/>
      <c r="E78" s="22"/>
      <c r="F78" s="22"/>
      <c r="G78" s="11"/>
      <c r="H78" s="23"/>
      <c r="I78" s="23"/>
      <c r="J78" s="24"/>
      <c r="K78" s="32" t="s">
        <v>378</v>
      </c>
      <c r="L78" s="15"/>
      <c r="M78" s="28" t="s">
        <v>393</v>
      </c>
      <c r="N78" s="34"/>
      <c r="O78" s="17"/>
      <c r="P78" s="31"/>
    </row>
    <row r="79" s="9" customFormat="true" ht="27.75" hidden="false" customHeight="true" outlineLevel="0" collapsed="false">
      <c r="A79" s="11" t="n">
        <v>39</v>
      </c>
      <c r="B79" s="11" t="n">
        <v>1108</v>
      </c>
      <c r="C79" s="33" t="s">
        <v>394</v>
      </c>
      <c r="D79" s="17" t="n">
        <v>31</v>
      </c>
      <c r="E79" s="22" t="s">
        <v>20</v>
      </c>
      <c r="F79" s="24" t="s">
        <v>205</v>
      </c>
      <c r="G79" s="11" t="n">
        <v>4000</v>
      </c>
      <c r="H79" s="23" t="s">
        <v>395</v>
      </c>
      <c r="I79" s="23" t="s">
        <v>396</v>
      </c>
      <c r="J79" s="24" t="s">
        <v>397</v>
      </c>
      <c r="K79" s="25" t="s">
        <v>63</v>
      </c>
      <c r="L79" s="15" t="s">
        <v>26</v>
      </c>
      <c r="M79" s="25" t="s">
        <v>182</v>
      </c>
      <c r="N79" s="34" t="s">
        <v>398</v>
      </c>
      <c r="O79" s="15" t="s">
        <v>399</v>
      </c>
      <c r="P79" s="31" t="s">
        <v>400</v>
      </c>
    </row>
    <row r="80" s="9" customFormat="true" ht="21.75" hidden="false" customHeight="true" outlineLevel="0" collapsed="false">
      <c r="A80" s="11"/>
      <c r="B80" s="11"/>
      <c r="C80" s="33"/>
      <c r="D80" s="17"/>
      <c r="E80" s="22"/>
      <c r="F80" s="22"/>
      <c r="G80" s="11"/>
      <c r="H80" s="23"/>
      <c r="I80" s="23"/>
      <c r="J80" s="24"/>
      <c r="K80" s="32" t="s">
        <v>401</v>
      </c>
      <c r="L80" s="15"/>
      <c r="M80" s="28" t="s">
        <v>402</v>
      </c>
      <c r="N80" s="34"/>
      <c r="O80" s="15"/>
      <c r="P80" s="31"/>
    </row>
    <row r="81" s="9" customFormat="true" ht="30.75" hidden="false" customHeight="true" outlineLevel="0" collapsed="false">
      <c r="A81" s="11" t="n">
        <v>40</v>
      </c>
      <c r="B81" s="11" t="n">
        <v>1109</v>
      </c>
      <c r="C81" s="33" t="s">
        <v>403</v>
      </c>
      <c r="D81" s="17" t="n">
        <v>24</v>
      </c>
      <c r="E81" s="22" t="s">
        <v>20</v>
      </c>
      <c r="F81" s="24" t="s">
        <v>205</v>
      </c>
      <c r="G81" s="11" t="n">
        <v>2000</v>
      </c>
      <c r="H81" s="23" t="s">
        <v>404</v>
      </c>
      <c r="I81" s="23" t="s">
        <v>405</v>
      </c>
      <c r="J81" s="24" t="s">
        <v>406</v>
      </c>
      <c r="K81" s="25" t="s">
        <v>335</v>
      </c>
      <c r="L81" s="15" t="s">
        <v>26</v>
      </c>
      <c r="M81" s="25" t="s">
        <v>407</v>
      </c>
      <c r="N81" s="34" t="s">
        <v>408</v>
      </c>
      <c r="O81" s="17" t="s">
        <v>377</v>
      </c>
      <c r="P81" s="31" t="s">
        <v>400</v>
      </c>
    </row>
    <row r="82" s="16" customFormat="true" ht="27.75" hidden="false" customHeight="true" outlineLevel="0" collapsed="false">
      <c r="A82" s="11"/>
      <c r="B82" s="11"/>
      <c r="C82" s="33"/>
      <c r="D82" s="17"/>
      <c r="E82" s="22"/>
      <c r="F82" s="22"/>
      <c r="G82" s="11"/>
      <c r="H82" s="23"/>
      <c r="I82" s="23"/>
      <c r="J82" s="24"/>
      <c r="K82" s="32" t="s">
        <v>340</v>
      </c>
      <c r="L82" s="15"/>
      <c r="M82" s="28" t="s">
        <v>409</v>
      </c>
      <c r="N82" s="34"/>
      <c r="O82" s="17"/>
      <c r="P82" s="31"/>
    </row>
    <row r="83" s="16" customFormat="true" ht="34.5" hidden="false" customHeight="true" outlineLevel="0" collapsed="false">
      <c r="A83" s="11" t="n">
        <v>41</v>
      </c>
      <c r="B83" s="11" t="n">
        <v>1110</v>
      </c>
      <c r="C83" s="33" t="s">
        <v>410</v>
      </c>
      <c r="D83" s="17" t="n">
        <v>38</v>
      </c>
      <c r="E83" s="22" t="s">
        <v>411</v>
      </c>
      <c r="F83" s="24" t="s">
        <v>331</v>
      </c>
      <c r="G83" s="11"/>
      <c r="H83" s="23" t="s">
        <v>412</v>
      </c>
      <c r="I83" s="23" t="s">
        <v>413</v>
      </c>
      <c r="J83" s="24" t="s">
        <v>414</v>
      </c>
      <c r="K83" s="25" t="s">
        <v>335</v>
      </c>
      <c r="L83" s="15" t="s">
        <v>26</v>
      </c>
      <c r="M83" s="25" t="s">
        <v>391</v>
      </c>
      <c r="N83" s="19" t="s">
        <v>415</v>
      </c>
      <c r="O83" s="15" t="s">
        <v>88</v>
      </c>
      <c r="P83" s="31" t="s">
        <v>339</v>
      </c>
    </row>
    <row r="84" s="9" customFormat="true" ht="26.25" hidden="false" customHeight="true" outlineLevel="0" collapsed="false">
      <c r="A84" s="11"/>
      <c r="B84" s="11"/>
      <c r="C84" s="33"/>
      <c r="D84" s="17"/>
      <c r="E84" s="22"/>
      <c r="F84" s="22"/>
      <c r="G84" s="11"/>
      <c r="H84" s="23"/>
      <c r="I84" s="23"/>
      <c r="J84" s="24"/>
      <c r="K84" s="32" t="s">
        <v>340</v>
      </c>
      <c r="L84" s="15"/>
      <c r="M84" s="28" t="s">
        <v>416</v>
      </c>
      <c r="N84" s="19"/>
      <c r="O84" s="15"/>
      <c r="P84" s="31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</row>
    <row r="85" s="9" customFormat="true" ht="28.5" hidden="false" customHeight="true" outlineLevel="0" collapsed="false">
      <c r="A85" s="11" t="n">
        <v>42</v>
      </c>
      <c r="B85" s="11" t="n">
        <v>1111</v>
      </c>
      <c r="C85" s="22" t="s">
        <v>417</v>
      </c>
      <c r="D85" s="35" t="n">
        <v>42</v>
      </c>
      <c r="E85" s="22" t="s">
        <v>222</v>
      </c>
      <c r="F85" s="24" t="s">
        <v>205</v>
      </c>
      <c r="G85" s="11"/>
      <c r="H85" s="23" t="s">
        <v>418</v>
      </c>
      <c r="I85" s="23" t="s">
        <v>419</v>
      </c>
      <c r="J85" s="24" t="s">
        <v>420</v>
      </c>
      <c r="K85" s="25" t="s">
        <v>421</v>
      </c>
      <c r="L85" s="15" t="s">
        <v>26</v>
      </c>
      <c r="M85" s="25" t="s">
        <v>422</v>
      </c>
      <c r="N85" s="26" t="s">
        <v>423</v>
      </c>
      <c r="O85" s="15" t="s">
        <v>424</v>
      </c>
      <c r="P85" s="31" t="s">
        <v>349</v>
      </c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</row>
    <row r="86" s="9" customFormat="true" ht="31.5" hidden="false" customHeight="true" outlineLevel="0" collapsed="false">
      <c r="A86" s="11"/>
      <c r="B86" s="11"/>
      <c r="C86" s="22"/>
      <c r="D86" s="35"/>
      <c r="E86" s="22"/>
      <c r="F86" s="22"/>
      <c r="G86" s="11"/>
      <c r="H86" s="23"/>
      <c r="I86" s="23"/>
      <c r="J86" s="24"/>
      <c r="K86" s="32" t="s">
        <v>425</v>
      </c>
      <c r="L86" s="15"/>
      <c r="M86" s="28" t="s">
        <v>426</v>
      </c>
      <c r="N86" s="26"/>
      <c r="O86" s="15"/>
      <c r="P86" s="31"/>
    </row>
    <row r="87" s="9" customFormat="true" ht="33" hidden="false" customHeight="true" outlineLevel="0" collapsed="false">
      <c r="A87" s="11" t="n">
        <v>43</v>
      </c>
      <c r="B87" s="11" t="n">
        <v>1112</v>
      </c>
      <c r="C87" s="36" t="s">
        <v>427</v>
      </c>
      <c r="D87" s="35" t="n">
        <v>25</v>
      </c>
      <c r="E87" s="37" t="s">
        <v>428</v>
      </c>
      <c r="F87" s="24" t="s">
        <v>429</v>
      </c>
      <c r="G87" s="11" t="n">
        <v>10000</v>
      </c>
      <c r="H87" s="23" t="s">
        <v>179</v>
      </c>
      <c r="I87" s="23" t="s">
        <v>60</v>
      </c>
      <c r="J87" s="24" t="s">
        <v>61</v>
      </c>
      <c r="K87" s="30" t="s">
        <v>430</v>
      </c>
      <c r="L87" s="31" t="s">
        <v>26</v>
      </c>
      <c r="M87" s="30" t="s">
        <v>431</v>
      </c>
      <c r="N87" s="26" t="s">
        <v>432</v>
      </c>
      <c r="O87" s="17"/>
      <c r="P87" s="31" t="s">
        <v>326</v>
      </c>
    </row>
    <row r="88" s="16" customFormat="true" ht="19.5" hidden="false" customHeight="true" outlineLevel="0" collapsed="false">
      <c r="A88" s="11"/>
      <c r="B88" s="11"/>
      <c r="C88" s="36"/>
      <c r="D88" s="36"/>
      <c r="E88" s="37"/>
      <c r="F88" s="24"/>
      <c r="G88" s="11"/>
      <c r="H88" s="23"/>
      <c r="I88" s="23"/>
      <c r="J88" s="24"/>
      <c r="K88" s="32" t="s">
        <v>433</v>
      </c>
      <c r="L88" s="31"/>
      <c r="M88" s="17" t="s">
        <v>434</v>
      </c>
      <c r="N88" s="26"/>
      <c r="O88" s="17"/>
      <c r="P88" s="31"/>
    </row>
    <row r="89" s="16" customFormat="true" ht="26.25" hidden="false" customHeight="true" outlineLevel="0" collapsed="false">
      <c r="A89" s="11" t="n">
        <v>44</v>
      </c>
      <c r="B89" s="11" t="n">
        <v>1113</v>
      </c>
      <c r="C89" s="36" t="s">
        <v>435</v>
      </c>
      <c r="D89" s="35" t="n">
        <v>41</v>
      </c>
      <c r="E89" s="22" t="s">
        <v>188</v>
      </c>
      <c r="F89" s="24" t="s">
        <v>331</v>
      </c>
      <c r="G89" s="11" t="n">
        <v>30000</v>
      </c>
      <c r="H89" s="23" t="s">
        <v>436</v>
      </c>
      <c r="I89" s="23" t="s">
        <v>437</v>
      </c>
      <c r="J89" s="24" t="s">
        <v>438</v>
      </c>
      <c r="K89" s="30" t="s">
        <v>335</v>
      </c>
      <c r="L89" s="31" t="s">
        <v>26</v>
      </c>
      <c r="M89" s="30" t="s">
        <v>439</v>
      </c>
      <c r="N89" s="38" t="s">
        <v>440</v>
      </c>
      <c r="O89" s="17"/>
      <c r="P89" s="31" t="s">
        <v>319</v>
      </c>
    </row>
    <row r="90" s="16" customFormat="true" ht="26.25" hidden="false" customHeight="true" outlineLevel="0" collapsed="false">
      <c r="A90" s="11"/>
      <c r="B90" s="11"/>
      <c r="C90" s="36"/>
      <c r="D90" s="36"/>
      <c r="E90" s="22"/>
      <c r="F90" s="22"/>
      <c r="G90" s="11"/>
      <c r="H90" s="23"/>
      <c r="I90" s="23"/>
      <c r="J90" s="24"/>
      <c r="K90" s="32" t="s">
        <v>340</v>
      </c>
      <c r="L90" s="31"/>
      <c r="M90" s="17" t="s">
        <v>434</v>
      </c>
      <c r="N90" s="38"/>
      <c r="O90" s="17"/>
      <c r="P90" s="31"/>
    </row>
    <row r="91" s="16" customFormat="true" ht="24" hidden="false" customHeight="true" outlineLevel="0" collapsed="false">
      <c r="A91" s="11" t="n">
        <v>45</v>
      </c>
      <c r="B91" s="11" t="n">
        <v>1114</v>
      </c>
      <c r="C91" s="36" t="s">
        <v>441</v>
      </c>
      <c r="D91" s="35" t="n">
        <v>28</v>
      </c>
      <c r="E91" s="36" t="s">
        <v>285</v>
      </c>
      <c r="F91" s="35" t="s">
        <v>442</v>
      </c>
      <c r="G91" s="11" t="n">
        <v>18000</v>
      </c>
      <c r="H91" s="39" t="s">
        <v>443</v>
      </c>
      <c r="I91" s="39" t="s">
        <v>444</v>
      </c>
      <c r="J91" s="35" t="s">
        <v>445</v>
      </c>
      <c r="K91" s="30" t="s">
        <v>63</v>
      </c>
      <c r="L91" s="31" t="s">
        <v>26</v>
      </c>
      <c r="M91" s="30" t="s">
        <v>446</v>
      </c>
      <c r="N91" s="38" t="s">
        <v>447</v>
      </c>
      <c r="O91" s="31"/>
      <c r="P91" s="31" t="s">
        <v>339</v>
      </c>
    </row>
    <row r="92" s="16" customFormat="true" ht="22.5" hidden="false" customHeight="true" outlineLevel="0" collapsed="false">
      <c r="A92" s="11"/>
      <c r="B92" s="11"/>
      <c r="C92" s="36"/>
      <c r="D92" s="36"/>
      <c r="E92" s="36"/>
      <c r="F92" s="36"/>
      <c r="G92" s="11"/>
      <c r="H92" s="39"/>
      <c r="I92" s="39"/>
      <c r="J92" s="35"/>
      <c r="K92" s="32" t="s">
        <v>401</v>
      </c>
      <c r="L92" s="31"/>
      <c r="M92" s="17" t="s">
        <v>434</v>
      </c>
      <c r="N92" s="38"/>
      <c r="O92" s="31"/>
      <c r="P92" s="31"/>
    </row>
    <row r="93" s="16" customFormat="true" ht="28.5" hidden="false" customHeight="true" outlineLevel="0" collapsed="false">
      <c r="A93" s="11" t="n">
        <v>46</v>
      </c>
      <c r="B93" s="11" t="n">
        <v>1115</v>
      </c>
      <c r="C93" s="33" t="s">
        <v>448</v>
      </c>
      <c r="D93" s="35" t="n">
        <v>28</v>
      </c>
      <c r="E93" s="36" t="s">
        <v>449</v>
      </c>
      <c r="F93" s="35" t="s">
        <v>450</v>
      </c>
      <c r="G93" s="11" t="n">
        <v>20000</v>
      </c>
      <c r="H93" s="39" t="s">
        <v>451</v>
      </c>
      <c r="I93" s="39" t="s">
        <v>452</v>
      </c>
      <c r="J93" s="35" t="s">
        <v>453</v>
      </c>
      <c r="K93" s="25" t="s">
        <v>63</v>
      </c>
      <c r="L93" s="31" t="s">
        <v>26</v>
      </c>
      <c r="M93" s="25" t="s">
        <v>454</v>
      </c>
      <c r="N93" s="19" t="s">
        <v>455</v>
      </c>
      <c r="O93" s="15" t="s">
        <v>456</v>
      </c>
      <c r="P93" s="31" t="s">
        <v>339</v>
      </c>
    </row>
    <row r="94" s="16" customFormat="true" ht="24.75" hidden="false" customHeight="true" outlineLevel="0" collapsed="false">
      <c r="A94" s="11"/>
      <c r="B94" s="11"/>
      <c r="C94" s="33"/>
      <c r="D94" s="35"/>
      <c r="E94" s="35"/>
      <c r="F94" s="35"/>
      <c r="G94" s="11"/>
      <c r="H94" s="39"/>
      <c r="I94" s="39"/>
      <c r="J94" s="35"/>
      <c r="K94" s="32" t="s">
        <v>401</v>
      </c>
      <c r="L94" s="31"/>
      <c r="M94" s="17" t="s">
        <v>457</v>
      </c>
      <c r="N94" s="19"/>
      <c r="O94" s="15"/>
      <c r="P94" s="31"/>
    </row>
    <row r="95" s="16" customFormat="true" ht="27.75" hidden="false" customHeight="true" outlineLevel="0" collapsed="false">
      <c r="A95" s="11" t="n">
        <v>47</v>
      </c>
      <c r="B95" s="11" t="n">
        <v>1116</v>
      </c>
      <c r="C95" s="40" t="s">
        <v>458</v>
      </c>
      <c r="D95" s="17" t="n">
        <v>51</v>
      </c>
      <c r="E95" s="15" t="s">
        <v>69</v>
      </c>
      <c r="F95" s="17" t="s">
        <v>197</v>
      </c>
      <c r="G95" s="17"/>
      <c r="H95" s="41" t="s">
        <v>459</v>
      </c>
      <c r="I95" s="41" t="s">
        <v>460</v>
      </c>
      <c r="J95" s="17" t="s">
        <v>461</v>
      </c>
      <c r="K95" s="41" t="s">
        <v>462</v>
      </c>
      <c r="L95" s="15" t="s">
        <v>26</v>
      </c>
      <c r="M95" s="41" t="s">
        <v>463</v>
      </c>
      <c r="N95" s="14" t="s">
        <v>464</v>
      </c>
      <c r="O95" s="13" t="s">
        <v>465</v>
      </c>
      <c r="P95" s="31" t="s">
        <v>98</v>
      </c>
    </row>
    <row r="96" s="16" customFormat="true" ht="24.75" hidden="false" customHeight="true" outlineLevel="0" collapsed="false">
      <c r="A96" s="11"/>
      <c r="B96" s="11"/>
      <c r="C96" s="40"/>
      <c r="D96" s="17"/>
      <c r="E96" s="17"/>
      <c r="F96" s="17"/>
      <c r="G96" s="17"/>
      <c r="H96" s="41"/>
      <c r="I96" s="41"/>
      <c r="J96" s="17"/>
      <c r="K96" s="17" t="s">
        <v>466</v>
      </c>
      <c r="L96" s="15"/>
      <c r="M96" s="17" t="s">
        <v>467</v>
      </c>
      <c r="N96" s="14"/>
      <c r="O96" s="13"/>
      <c r="P96" s="31"/>
    </row>
    <row r="97" s="16" customFormat="true" ht="34.5" hidden="false" customHeight="true" outlineLevel="0" collapsed="false">
      <c r="A97" s="11" t="n">
        <v>48</v>
      </c>
      <c r="B97" s="11" t="n">
        <v>1117</v>
      </c>
      <c r="C97" s="40" t="s">
        <v>468</v>
      </c>
      <c r="D97" s="17" t="n">
        <v>34</v>
      </c>
      <c r="E97" s="15" t="s">
        <v>20</v>
      </c>
      <c r="F97" s="17" t="s">
        <v>469</v>
      </c>
      <c r="G97" s="17" t="n">
        <v>20000</v>
      </c>
      <c r="H97" s="41" t="s">
        <v>418</v>
      </c>
      <c r="I97" s="41" t="s">
        <v>470</v>
      </c>
      <c r="J97" s="17" t="s">
        <v>471</v>
      </c>
      <c r="K97" s="41" t="s">
        <v>374</v>
      </c>
      <c r="L97" s="15" t="s">
        <v>26</v>
      </c>
      <c r="M97" s="41" t="s">
        <v>472</v>
      </c>
      <c r="N97" s="14" t="s">
        <v>473</v>
      </c>
      <c r="O97" s="13" t="s">
        <v>474</v>
      </c>
      <c r="P97" s="31" t="s">
        <v>98</v>
      </c>
    </row>
    <row r="98" s="16" customFormat="true" ht="24" hidden="false" customHeight="true" outlineLevel="0" collapsed="false">
      <c r="A98" s="11"/>
      <c r="B98" s="11"/>
      <c r="C98" s="40"/>
      <c r="D98" s="17"/>
      <c r="E98" s="17"/>
      <c r="F98" s="17"/>
      <c r="G98" s="17"/>
      <c r="H98" s="41"/>
      <c r="I98" s="41"/>
      <c r="J98" s="17"/>
      <c r="K98" s="17" t="s">
        <v>475</v>
      </c>
      <c r="L98" s="15"/>
      <c r="M98" s="17" t="s">
        <v>476</v>
      </c>
      <c r="N98" s="14"/>
      <c r="O98" s="13"/>
      <c r="P98" s="31"/>
    </row>
    <row r="99" s="16" customFormat="true" ht="28.5" hidden="false" customHeight="true" outlineLevel="0" collapsed="false">
      <c r="A99" s="11" t="n">
        <v>49</v>
      </c>
      <c r="B99" s="11" t="n">
        <v>1118</v>
      </c>
      <c r="C99" s="40" t="s">
        <v>477</v>
      </c>
      <c r="D99" s="17" t="n">
        <v>21</v>
      </c>
      <c r="E99" s="15" t="s">
        <v>20</v>
      </c>
      <c r="F99" s="17" t="s">
        <v>205</v>
      </c>
      <c r="G99" s="17" t="n">
        <v>5000</v>
      </c>
      <c r="H99" s="41" t="s">
        <v>478</v>
      </c>
      <c r="I99" s="41" t="s">
        <v>214</v>
      </c>
      <c r="J99" s="17" t="s">
        <v>215</v>
      </c>
      <c r="K99" s="41" t="s">
        <v>374</v>
      </c>
      <c r="L99" s="15" t="s">
        <v>26</v>
      </c>
      <c r="M99" s="41" t="s">
        <v>391</v>
      </c>
      <c r="N99" s="14" t="s">
        <v>479</v>
      </c>
      <c r="O99" s="13" t="s">
        <v>480</v>
      </c>
      <c r="P99" s="31" t="s">
        <v>30</v>
      </c>
    </row>
    <row r="100" s="16" customFormat="true" ht="27.75" hidden="false" customHeight="true" outlineLevel="0" collapsed="false">
      <c r="A100" s="11"/>
      <c r="B100" s="11"/>
      <c r="C100" s="40"/>
      <c r="D100" s="17"/>
      <c r="E100" s="17"/>
      <c r="F100" s="17"/>
      <c r="G100" s="17"/>
      <c r="H100" s="41"/>
      <c r="I100" s="41"/>
      <c r="J100" s="17"/>
      <c r="K100" s="17" t="s">
        <v>475</v>
      </c>
      <c r="L100" s="15"/>
      <c r="M100" s="17" t="s">
        <v>481</v>
      </c>
      <c r="N100" s="14"/>
      <c r="O100" s="13"/>
      <c r="P100" s="31"/>
    </row>
    <row r="101" s="16" customFormat="true" ht="27.75" hidden="false" customHeight="true" outlineLevel="0" collapsed="false">
      <c r="A101" s="11" t="n">
        <v>50</v>
      </c>
      <c r="B101" s="11" t="n">
        <v>1119</v>
      </c>
      <c r="C101" s="40" t="s">
        <v>482</v>
      </c>
      <c r="D101" s="17" t="n">
        <v>21</v>
      </c>
      <c r="E101" s="15" t="s">
        <v>69</v>
      </c>
      <c r="F101" s="17" t="s">
        <v>34</v>
      </c>
      <c r="G101" s="17"/>
      <c r="H101" s="41" t="s">
        <v>483</v>
      </c>
      <c r="I101" s="41" t="s">
        <v>484</v>
      </c>
      <c r="J101" s="17" t="s">
        <v>485</v>
      </c>
      <c r="K101" s="41" t="s">
        <v>486</v>
      </c>
      <c r="L101" s="15" t="s">
        <v>26</v>
      </c>
      <c r="M101" s="41" t="s">
        <v>487</v>
      </c>
      <c r="N101" s="14" t="s">
        <v>488</v>
      </c>
      <c r="O101" s="13" t="s">
        <v>88</v>
      </c>
      <c r="P101" s="31" t="s">
        <v>30</v>
      </c>
    </row>
    <row r="102" s="16" customFormat="true" ht="23.25" hidden="false" customHeight="true" outlineLevel="0" collapsed="false">
      <c r="A102" s="11"/>
      <c r="B102" s="11"/>
      <c r="C102" s="40"/>
      <c r="D102" s="17"/>
      <c r="E102" s="17"/>
      <c r="F102" s="17"/>
      <c r="G102" s="17"/>
      <c r="H102" s="41"/>
      <c r="I102" s="41"/>
      <c r="J102" s="17"/>
      <c r="K102" s="17" t="s">
        <v>489</v>
      </c>
      <c r="L102" s="15"/>
      <c r="M102" s="17" t="s">
        <v>490</v>
      </c>
      <c r="N102" s="14"/>
      <c r="O102" s="13"/>
      <c r="P102" s="31"/>
    </row>
    <row r="103" s="16" customFormat="true" ht="30.75" hidden="false" customHeight="true" outlineLevel="0" collapsed="false">
      <c r="A103" s="11" t="n">
        <v>51</v>
      </c>
      <c r="B103" s="11" t="n">
        <v>1120</v>
      </c>
      <c r="C103" s="40" t="s">
        <v>491</v>
      </c>
      <c r="D103" s="17" t="n">
        <v>42</v>
      </c>
      <c r="E103" s="15" t="s">
        <v>492</v>
      </c>
      <c r="F103" s="17" t="s">
        <v>469</v>
      </c>
      <c r="G103" s="17" t="n">
        <v>5000</v>
      </c>
      <c r="H103" s="41" t="s">
        <v>493</v>
      </c>
      <c r="I103" s="41" t="s">
        <v>494</v>
      </c>
      <c r="J103" s="17" t="s">
        <v>495</v>
      </c>
      <c r="K103" s="41" t="s">
        <v>62</v>
      </c>
      <c r="L103" s="15" t="s">
        <v>26</v>
      </c>
      <c r="M103" s="41" t="s">
        <v>496</v>
      </c>
      <c r="N103" s="14" t="s">
        <v>497</v>
      </c>
      <c r="O103" s="13" t="s">
        <v>456</v>
      </c>
      <c r="P103" s="31" t="s">
        <v>41</v>
      </c>
    </row>
    <row r="104" s="16" customFormat="true" ht="26.25" hidden="false" customHeight="true" outlineLevel="0" collapsed="false">
      <c r="A104" s="11"/>
      <c r="B104" s="11"/>
      <c r="C104" s="40"/>
      <c r="D104" s="17"/>
      <c r="E104" s="17"/>
      <c r="F104" s="17"/>
      <c r="G104" s="17"/>
      <c r="H104" s="41"/>
      <c r="I104" s="41"/>
      <c r="J104" s="17"/>
      <c r="K104" s="17" t="s">
        <v>498</v>
      </c>
      <c r="L104" s="15"/>
      <c r="M104" s="17" t="s">
        <v>499</v>
      </c>
      <c r="N104" s="14"/>
      <c r="O104" s="13"/>
      <c r="P104" s="31"/>
    </row>
    <row r="105" s="16" customFormat="true" ht="28.5" hidden="false" customHeight="true" outlineLevel="0" collapsed="false">
      <c r="A105" s="11" t="n">
        <v>52</v>
      </c>
      <c r="B105" s="11" t="n">
        <v>1121</v>
      </c>
      <c r="C105" s="40" t="s">
        <v>500</v>
      </c>
      <c r="D105" s="17" t="n">
        <v>38</v>
      </c>
      <c r="E105" s="15" t="s">
        <v>20</v>
      </c>
      <c r="F105" s="17" t="s">
        <v>501</v>
      </c>
      <c r="G105" s="17" t="n">
        <v>3000</v>
      </c>
      <c r="H105" s="41" t="s">
        <v>502</v>
      </c>
      <c r="I105" s="41" t="s">
        <v>503</v>
      </c>
      <c r="J105" s="17" t="s">
        <v>504</v>
      </c>
      <c r="K105" s="41" t="s">
        <v>355</v>
      </c>
      <c r="L105" s="15" t="s">
        <v>26</v>
      </c>
      <c r="M105" s="41" t="s">
        <v>487</v>
      </c>
      <c r="N105" s="14" t="s">
        <v>505</v>
      </c>
      <c r="O105" s="13" t="s">
        <v>65</v>
      </c>
      <c r="P105" s="31" t="s">
        <v>53</v>
      </c>
    </row>
    <row r="106" s="16" customFormat="true" ht="32.25" hidden="false" customHeight="true" outlineLevel="0" collapsed="false">
      <c r="A106" s="11"/>
      <c r="B106" s="11"/>
      <c r="C106" s="40"/>
      <c r="D106" s="17"/>
      <c r="E106" s="17"/>
      <c r="F106" s="17"/>
      <c r="G106" s="17"/>
      <c r="H106" s="41"/>
      <c r="I106" s="41"/>
      <c r="J106" s="17"/>
      <c r="K106" s="17" t="s">
        <v>489</v>
      </c>
      <c r="L106" s="15"/>
      <c r="M106" s="17" t="s">
        <v>506</v>
      </c>
      <c r="N106" s="14"/>
      <c r="O106" s="13"/>
      <c r="P106" s="31"/>
    </row>
    <row r="107" s="16" customFormat="true" ht="30" hidden="false" customHeight="true" outlineLevel="0" collapsed="false">
      <c r="A107" s="11" t="n">
        <v>53</v>
      </c>
      <c r="B107" s="11" t="n">
        <v>1122</v>
      </c>
      <c r="C107" s="42" t="s">
        <v>507</v>
      </c>
      <c r="D107" s="43" t="n">
        <v>33</v>
      </c>
      <c r="E107" s="44" t="s">
        <v>508</v>
      </c>
      <c r="F107" s="43" t="s">
        <v>205</v>
      </c>
      <c r="G107" s="43" t="n">
        <v>150000</v>
      </c>
      <c r="H107" s="45" t="s">
        <v>93</v>
      </c>
      <c r="I107" s="45" t="s">
        <v>223</v>
      </c>
      <c r="J107" s="43" t="s">
        <v>78</v>
      </c>
      <c r="K107" s="17" t="s">
        <v>152</v>
      </c>
      <c r="L107" s="15" t="s">
        <v>119</v>
      </c>
      <c r="M107" s="17" t="s">
        <v>509</v>
      </c>
      <c r="N107" s="19" t="s">
        <v>510</v>
      </c>
      <c r="O107" s="17"/>
      <c r="P107" s="15" t="s">
        <v>123</v>
      </c>
    </row>
    <row r="108" s="16" customFormat="true" ht="26.25" hidden="false" customHeight="true" outlineLevel="0" collapsed="false">
      <c r="A108" s="11"/>
      <c r="B108" s="11"/>
      <c r="C108" s="42"/>
      <c r="D108" s="43"/>
      <c r="E108" s="43"/>
      <c r="F108" s="43"/>
      <c r="G108" s="43"/>
      <c r="H108" s="45"/>
      <c r="I108" s="45"/>
      <c r="J108" s="43"/>
      <c r="K108" s="17" t="s">
        <v>155</v>
      </c>
      <c r="L108" s="15"/>
      <c r="M108" s="17" t="s">
        <v>511</v>
      </c>
      <c r="N108" s="19"/>
      <c r="O108" s="17"/>
      <c r="P108" s="17"/>
    </row>
    <row r="109" s="16" customFormat="true" ht="30" hidden="false" customHeight="true" outlineLevel="0" collapsed="false">
      <c r="A109" s="11" t="n">
        <v>54</v>
      </c>
      <c r="B109" s="11" t="n">
        <v>1123</v>
      </c>
      <c r="C109" s="46" t="s">
        <v>512</v>
      </c>
      <c r="D109" s="17" t="n">
        <v>53</v>
      </c>
      <c r="E109" s="15" t="s">
        <v>20</v>
      </c>
      <c r="F109" s="17" t="s">
        <v>513</v>
      </c>
      <c r="G109" s="43" t="n">
        <v>5000</v>
      </c>
      <c r="H109" s="25" t="s">
        <v>514</v>
      </c>
      <c r="I109" s="25" t="s">
        <v>515</v>
      </c>
      <c r="J109" s="17" t="s">
        <v>516</v>
      </c>
      <c r="K109" s="45" t="s">
        <v>517</v>
      </c>
      <c r="L109" s="15" t="s">
        <v>26</v>
      </c>
      <c r="M109" s="45" t="s">
        <v>518</v>
      </c>
      <c r="N109" s="19" t="s">
        <v>519</v>
      </c>
      <c r="O109" s="17"/>
      <c r="P109" s="15" t="s">
        <v>89</v>
      </c>
    </row>
    <row r="110" s="16" customFormat="true" ht="34.5" hidden="false" customHeight="true" outlineLevel="0" collapsed="false">
      <c r="A110" s="11"/>
      <c r="B110" s="11"/>
      <c r="C110" s="46"/>
      <c r="D110" s="17"/>
      <c r="E110" s="17"/>
      <c r="F110" s="17"/>
      <c r="G110" s="17"/>
      <c r="H110" s="17"/>
      <c r="I110" s="17"/>
      <c r="J110" s="17"/>
      <c r="K110" s="17" t="s">
        <v>520</v>
      </c>
      <c r="L110" s="15"/>
      <c r="M110" s="17" t="s">
        <v>521</v>
      </c>
      <c r="N110" s="19"/>
      <c r="O110" s="17"/>
      <c r="P110" s="17"/>
    </row>
    <row r="111" s="16" customFormat="true" ht="31.5" hidden="false" customHeight="true" outlineLevel="0" collapsed="false">
      <c r="A111" s="11" t="n">
        <v>55</v>
      </c>
      <c r="B111" s="11" t="n">
        <v>1124</v>
      </c>
      <c r="C111" s="46" t="s">
        <v>522</v>
      </c>
      <c r="D111" s="17" t="n">
        <v>36</v>
      </c>
      <c r="E111" s="15" t="s">
        <v>523</v>
      </c>
      <c r="F111" s="17" t="s">
        <v>114</v>
      </c>
      <c r="G111" s="43" t="s">
        <v>524</v>
      </c>
      <c r="H111" s="25" t="s">
        <v>525</v>
      </c>
      <c r="I111" s="25" t="s">
        <v>526</v>
      </c>
      <c r="J111" s="17" t="s">
        <v>527</v>
      </c>
      <c r="K111" s="45" t="s">
        <v>120</v>
      </c>
      <c r="L111" s="15" t="s">
        <v>26</v>
      </c>
      <c r="M111" s="45" t="s">
        <v>528</v>
      </c>
      <c r="N111" s="47" t="s">
        <v>529</v>
      </c>
      <c r="O111" s="17"/>
      <c r="P111" s="15" t="s">
        <v>98</v>
      </c>
    </row>
    <row r="112" s="16" customFormat="true" ht="27" hidden="false" customHeight="true" outlineLevel="0" collapsed="false">
      <c r="A112" s="11"/>
      <c r="B112" s="11"/>
      <c r="C112" s="46"/>
      <c r="D112" s="17"/>
      <c r="E112" s="17"/>
      <c r="F112" s="17"/>
      <c r="G112" s="17"/>
      <c r="H112" s="17"/>
      <c r="I112" s="17"/>
      <c r="J112" s="17"/>
      <c r="K112" s="17" t="s">
        <v>530</v>
      </c>
      <c r="L112" s="15"/>
      <c r="M112" s="17" t="s">
        <v>531</v>
      </c>
      <c r="N112" s="47"/>
      <c r="O112" s="17"/>
      <c r="P112" s="17"/>
    </row>
    <row r="113" s="16" customFormat="true" ht="23.25" hidden="false" customHeight="true" outlineLevel="0" collapsed="false">
      <c r="A113" s="11" t="n">
        <v>56</v>
      </c>
      <c r="B113" s="11" t="n">
        <v>1125</v>
      </c>
      <c r="C113" s="48" t="s">
        <v>532</v>
      </c>
      <c r="D113" s="49" t="n">
        <v>34</v>
      </c>
      <c r="E113" s="50" t="s">
        <v>362</v>
      </c>
      <c r="F113" s="49" t="s">
        <v>58</v>
      </c>
      <c r="G113" s="43"/>
      <c r="H113" s="51" t="s">
        <v>533</v>
      </c>
      <c r="I113" s="51" t="s">
        <v>534</v>
      </c>
      <c r="J113" s="49" t="s">
        <v>535</v>
      </c>
      <c r="K113" s="45" t="s">
        <v>536</v>
      </c>
      <c r="L113" s="50" t="s">
        <v>26</v>
      </c>
      <c r="M113" s="52" t="s">
        <v>537</v>
      </c>
      <c r="N113" s="19" t="s">
        <v>538</v>
      </c>
      <c r="O113" s="53"/>
      <c r="P113" s="15" t="s">
        <v>53</v>
      </c>
    </row>
    <row r="114" s="16" customFormat="true" ht="21.75" hidden="false" customHeight="true" outlineLevel="0" collapsed="false">
      <c r="A114" s="11"/>
      <c r="B114" s="11"/>
      <c r="C114" s="48"/>
      <c r="D114" s="49"/>
      <c r="E114" s="49"/>
      <c r="F114" s="49"/>
      <c r="G114" s="43"/>
      <c r="H114" s="51"/>
      <c r="I114" s="51"/>
      <c r="J114" s="49"/>
      <c r="K114" s="43" t="s">
        <v>539</v>
      </c>
      <c r="L114" s="50"/>
      <c r="M114" s="43" t="s">
        <v>70</v>
      </c>
      <c r="N114" s="19"/>
      <c r="O114" s="53"/>
      <c r="P114" s="15"/>
    </row>
    <row r="115" s="16" customFormat="true" ht="33" hidden="false" customHeight="true" outlineLevel="0" collapsed="false">
      <c r="A115" s="11" t="n">
        <v>57</v>
      </c>
      <c r="B115" s="11" t="n">
        <v>1126</v>
      </c>
      <c r="C115" s="46" t="s">
        <v>540</v>
      </c>
      <c r="D115" s="17" t="n">
        <v>26</v>
      </c>
      <c r="E115" s="15" t="s">
        <v>541</v>
      </c>
      <c r="F115" s="17" t="s">
        <v>34</v>
      </c>
      <c r="G115" s="43"/>
      <c r="H115" s="25" t="s">
        <v>439</v>
      </c>
      <c r="I115" s="25" t="s">
        <v>542</v>
      </c>
      <c r="J115" s="17" t="s">
        <v>543</v>
      </c>
      <c r="K115" s="54" t="s">
        <v>544</v>
      </c>
      <c r="L115" s="15" t="s">
        <v>26</v>
      </c>
      <c r="M115" s="17" t="s">
        <v>545</v>
      </c>
      <c r="N115" s="19" t="s">
        <v>546</v>
      </c>
      <c r="O115" s="17"/>
      <c r="P115" s="15" t="s">
        <v>30</v>
      </c>
    </row>
    <row r="116" s="16" customFormat="true" ht="25.5" hidden="false" customHeight="true" outlineLevel="0" collapsed="false">
      <c r="A116" s="11"/>
      <c r="B116" s="11"/>
      <c r="C116" s="46"/>
      <c r="D116" s="17"/>
      <c r="E116" s="17"/>
      <c r="F116" s="17"/>
      <c r="G116" s="43"/>
      <c r="H116" s="25"/>
      <c r="I116" s="25"/>
      <c r="J116" s="17"/>
      <c r="K116" s="54" t="s">
        <v>547</v>
      </c>
      <c r="L116" s="15"/>
      <c r="M116" s="17" t="s">
        <v>548</v>
      </c>
      <c r="N116" s="19"/>
      <c r="O116" s="17"/>
      <c r="P116" s="17"/>
    </row>
    <row r="117" s="16" customFormat="true" ht="28.5" hidden="false" customHeight="true" outlineLevel="0" collapsed="false">
      <c r="A117" s="11" t="n">
        <v>58</v>
      </c>
      <c r="B117" s="11" t="n">
        <v>1127</v>
      </c>
      <c r="C117" s="15" t="s">
        <v>549</v>
      </c>
      <c r="D117" s="17" t="n">
        <v>33</v>
      </c>
      <c r="E117" s="13" t="s">
        <v>138</v>
      </c>
      <c r="F117" s="11" t="s">
        <v>58</v>
      </c>
      <c r="G117" s="55" t="n">
        <v>20000</v>
      </c>
      <c r="H117" s="17" t="s">
        <v>550</v>
      </c>
      <c r="I117" s="17" t="s">
        <v>551</v>
      </c>
      <c r="J117" s="17" t="s">
        <v>552</v>
      </c>
      <c r="K117" s="24" t="s">
        <v>553</v>
      </c>
      <c r="L117" s="15" t="s">
        <v>119</v>
      </c>
      <c r="M117" s="17" t="s">
        <v>554</v>
      </c>
      <c r="N117" s="19" t="s">
        <v>555</v>
      </c>
      <c r="O117" s="17"/>
      <c r="P117" s="15" t="s">
        <v>123</v>
      </c>
    </row>
    <row r="118" s="16" customFormat="true" ht="21" hidden="false" customHeight="true" outlineLevel="0" collapsed="false">
      <c r="A118" s="11"/>
      <c r="B118" s="11"/>
      <c r="C118" s="15"/>
      <c r="D118" s="15"/>
      <c r="E118" s="13"/>
      <c r="F118" s="13"/>
      <c r="G118" s="55"/>
      <c r="H118" s="17"/>
      <c r="I118" s="17"/>
      <c r="J118" s="17"/>
      <c r="K118" s="24" t="s">
        <v>556</v>
      </c>
      <c r="L118" s="15"/>
      <c r="M118" s="17" t="s">
        <v>557</v>
      </c>
      <c r="N118" s="19"/>
      <c r="O118" s="17"/>
      <c r="P118" s="17"/>
    </row>
    <row r="119" s="16" customFormat="true" ht="27" hidden="false" customHeight="true" outlineLevel="0" collapsed="false">
      <c r="A119" s="11" t="n">
        <v>59</v>
      </c>
      <c r="B119" s="11" t="n">
        <v>1128</v>
      </c>
      <c r="C119" s="15" t="s">
        <v>558</v>
      </c>
      <c r="D119" s="17" t="n">
        <v>28</v>
      </c>
      <c r="E119" s="15" t="s">
        <v>559</v>
      </c>
      <c r="F119" s="11" t="s">
        <v>560</v>
      </c>
      <c r="G119" s="11" t="n">
        <v>10000</v>
      </c>
      <c r="H119" s="17" t="s">
        <v>561</v>
      </c>
      <c r="I119" s="17" t="s">
        <v>562</v>
      </c>
      <c r="J119" s="11" t="s">
        <v>563</v>
      </c>
      <c r="K119" s="24" t="s">
        <v>564</v>
      </c>
      <c r="L119" s="15" t="s">
        <v>26</v>
      </c>
      <c r="M119" s="17" t="s">
        <v>565</v>
      </c>
      <c r="N119" s="19" t="s">
        <v>566</v>
      </c>
      <c r="O119" s="15" t="s">
        <v>567</v>
      </c>
      <c r="P119" s="15" t="s">
        <v>246</v>
      </c>
    </row>
    <row r="120" s="16" customFormat="true" ht="23.25" hidden="false" customHeight="true" outlineLevel="0" collapsed="false">
      <c r="A120" s="11"/>
      <c r="B120" s="11"/>
      <c r="C120" s="15"/>
      <c r="D120" s="15"/>
      <c r="E120" s="15"/>
      <c r="F120" s="11"/>
      <c r="G120" s="11"/>
      <c r="H120" s="17"/>
      <c r="I120" s="17"/>
      <c r="J120" s="11"/>
      <c r="K120" s="24" t="s">
        <v>568</v>
      </c>
      <c r="L120" s="15"/>
      <c r="M120" s="17" t="s">
        <v>66</v>
      </c>
      <c r="N120" s="19"/>
      <c r="O120" s="15"/>
      <c r="P120" s="15"/>
    </row>
    <row r="121" s="16" customFormat="true" ht="29.25" hidden="false" customHeight="true" outlineLevel="0" collapsed="false">
      <c r="A121" s="11" t="n">
        <v>60</v>
      </c>
      <c r="B121" s="11" t="n">
        <v>1129</v>
      </c>
      <c r="C121" s="15" t="s">
        <v>569</v>
      </c>
      <c r="D121" s="17" t="n">
        <v>36</v>
      </c>
      <c r="E121" s="19" t="s">
        <v>570</v>
      </c>
      <c r="F121" s="18" t="s">
        <v>331</v>
      </c>
      <c r="G121" s="55" t="n">
        <v>10000</v>
      </c>
      <c r="H121" s="17" t="s">
        <v>571</v>
      </c>
      <c r="I121" s="17" t="s">
        <v>572</v>
      </c>
      <c r="J121" s="17" t="s">
        <v>573</v>
      </c>
      <c r="K121" s="24" t="s">
        <v>374</v>
      </c>
      <c r="L121" s="15" t="s">
        <v>26</v>
      </c>
      <c r="M121" s="17" t="s">
        <v>391</v>
      </c>
      <c r="N121" s="19" t="s">
        <v>574</v>
      </c>
      <c r="O121" s="15" t="s">
        <v>575</v>
      </c>
      <c r="P121" s="15" t="s">
        <v>89</v>
      </c>
    </row>
    <row r="122" s="16" customFormat="true" ht="30" hidden="false" customHeight="true" outlineLevel="0" collapsed="false">
      <c r="A122" s="11"/>
      <c r="B122" s="11"/>
      <c r="C122" s="15"/>
      <c r="D122" s="15"/>
      <c r="E122" s="19"/>
      <c r="F122" s="19"/>
      <c r="G122" s="55"/>
      <c r="H122" s="17"/>
      <c r="I122" s="17"/>
      <c r="J122" s="17"/>
      <c r="K122" s="24" t="s">
        <v>378</v>
      </c>
      <c r="L122" s="15"/>
      <c r="M122" s="17" t="s">
        <v>34</v>
      </c>
      <c r="N122" s="19"/>
      <c r="O122" s="15"/>
      <c r="P122" s="15"/>
    </row>
    <row r="123" s="16" customFormat="true" ht="24.75" hidden="false" customHeight="true" outlineLevel="0" collapsed="false">
      <c r="A123" s="11" t="n">
        <v>61</v>
      </c>
      <c r="B123" s="11" t="n">
        <v>1130</v>
      </c>
      <c r="C123" s="15" t="s">
        <v>576</v>
      </c>
      <c r="D123" s="17" t="n">
        <v>28</v>
      </c>
      <c r="E123" s="19" t="s">
        <v>577</v>
      </c>
      <c r="F123" s="18" t="s">
        <v>578</v>
      </c>
      <c r="G123" s="55" t="n">
        <v>10000</v>
      </c>
      <c r="H123" s="17" t="s">
        <v>579</v>
      </c>
      <c r="I123" s="17" t="s">
        <v>580</v>
      </c>
      <c r="J123" s="18" t="s">
        <v>581</v>
      </c>
      <c r="K123" s="24" t="s">
        <v>582</v>
      </c>
      <c r="L123" s="15" t="s">
        <v>26</v>
      </c>
      <c r="M123" s="17" t="s">
        <v>583</v>
      </c>
      <c r="N123" s="19" t="s">
        <v>584</v>
      </c>
      <c r="O123" s="17" t="s">
        <v>377</v>
      </c>
      <c r="P123" s="15" t="s">
        <v>246</v>
      </c>
    </row>
    <row r="124" s="16" customFormat="true" ht="18" hidden="false" customHeight="true" outlineLevel="0" collapsed="false">
      <c r="A124" s="11"/>
      <c r="B124" s="11"/>
      <c r="C124" s="15"/>
      <c r="D124" s="15"/>
      <c r="E124" s="19"/>
      <c r="F124" s="19"/>
      <c r="G124" s="55"/>
      <c r="H124" s="17"/>
      <c r="I124" s="17"/>
      <c r="J124" s="18"/>
      <c r="K124" s="24" t="s">
        <v>585</v>
      </c>
      <c r="L124" s="15"/>
      <c r="M124" s="17" t="s">
        <v>586</v>
      </c>
      <c r="N124" s="19"/>
      <c r="O124" s="17"/>
      <c r="P124" s="17"/>
    </row>
    <row r="125" s="9" customFormat="true" ht="30" hidden="false" customHeight="true" outlineLevel="0" collapsed="false">
      <c r="A125" s="11" t="n">
        <v>62</v>
      </c>
      <c r="B125" s="11" t="n">
        <v>1131</v>
      </c>
      <c r="C125" s="15" t="s">
        <v>587</v>
      </c>
      <c r="D125" s="17" t="n">
        <v>24</v>
      </c>
      <c r="E125" s="19" t="s">
        <v>69</v>
      </c>
      <c r="F125" s="17" t="s">
        <v>588</v>
      </c>
      <c r="G125" s="55"/>
      <c r="H125" s="17" t="s">
        <v>589</v>
      </c>
      <c r="I125" s="17" t="s">
        <v>590</v>
      </c>
      <c r="J125" s="18" t="s">
        <v>591</v>
      </c>
      <c r="K125" s="24" t="s">
        <v>592</v>
      </c>
      <c r="L125" s="15" t="s">
        <v>26</v>
      </c>
      <c r="M125" s="17" t="s">
        <v>593</v>
      </c>
      <c r="N125" s="19" t="s">
        <v>594</v>
      </c>
      <c r="O125" s="15" t="s">
        <v>595</v>
      </c>
      <c r="P125" s="15" t="s">
        <v>246</v>
      </c>
    </row>
    <row r="126" s="56" customFormat="true" ht="17.25" hidden="false" customHeight="true" outlineLevel="0" collapsed="false">
      <c r="A126" s="11"/>
      <c r="B126" s="11"/>
      <c r="C126" s="15"/>
      <c r="D126" s="15"/>
      <c r="E126" s="19"/>
      <c r="F126" s="17"/>
      <c r="G126" s="55"/>
      <c r="H126" s="17"/>
      <c r="I126" s="17"/>
      <c r="J126" s="18"/>
      <c r="K126" s="24" t="s">
        <v>596</v>
      </c>
      <c r="L126" s="15"/>
      <c r="M126" s="17" t="s">
        <v>597</v>
      </c>
      <c r="N126" s="19"/>
      <c r="O126" s="15"/>
      <c r="P126" s="15"/>
    </row>
    <row r="127" s="56" customFormat="true" ht="18.75" hidden="false" customHeight="true" outlineLevel="0" collapsed="false">
      <c r="A127" s="11" t="n">
        <v>63</v>
      </c>
      <c r="B127" s="11" t="n">
        <v>1132</v>
      </c>
      <c r="C127" s="15" t="s">
        <v>598</v>
      </c>
      <c r="D127" s="17" t="n">
        <v>37</v>
      </c>
      <c r="E127" s="15" t="s">
        <v>45</v>
      </c>
      <c r="F127" s="17" t="s">
        <v>58</v>
      </c>
      <c r="G127" s="55" t="n">
        <v>10000</v>
      </c>
      <c r="H127" s="17" t="s">
        <v>59</v>
      </c>
      <c r="I127" s="17" t="s">
        <v>60</v>
      </c>
      <c r="J127" s="17" t="s">
        <v>61</v>
      </c>
      <c r="K127" s="24" t="s">
        <v>306</v>
      </c>
      <c r="L127" s="15" t="s">
        <v>26</v>
      </c>
      <c r="M127" s="17" t="s">
        <v>599</v>
      </c>
      <c r="N127" s="19" t="s">
        <v>600</v>
      </c>
      <c r="O127" s="17" t="s">
        <v>377</v>
      </c>
      <c r="P127" s="15" t="s">
        <v>246</v>
      </c>
    </row>
    <row r="128" s="56" customFormat="true" ht="21.75" hidden="false" customHeight="true" outlineLevel="0" collapsed="false">
      <c r="A128" s="11"/>
      <c r="B128" s="11"/>
      <c r="C128" s="15"/>
      <c r="D128" s="15"/>
      <c r="E128" s="15"/>
      <c r="F128" s="15"/>
      <c r="G128" s="55"/>
      <c r="H128" s="17"/>
      <c r="I128" s="17"/>
      <c r="J128" s="17"/>
      <c r="K128" s="24" t="s">
        <v>309</v>
      </c>
      <c r="L128" s="15"/>
      <c r="M128" s="17" t="s">
        <v>601</v>
      </c>
      <c r="N128" s="19"/>
      <c r="O128" s="17"/>
      <c r="P128" s="17"/>
    </row>
    <row r="129" s="56" customFormat="true" ht="30" hidden="false" customHeight="true" outlineLevel="0" collapsed="false">
      <c r="A129" s="11" t="n">
        <v>64</v>
      </c>
      <c r="B129" s="11" t="n">
        <v>1133</v>
      </c>
      <c r="C129" s="15" t="s">
        <v>602</v>
      </c>
      <c r="D129" s="17" t="n">
        <v>40</v>
      </c>
      <c r="E129" s="19" t="s">
        <v>45</v>
      </c>
      <c r="F129" s="17" t="s">
        <v>331</v>
      </c>
      <c r="G129" s="55" t="n">
        <v>5000</v>
      </c>
      <c r="H129" s="17" t="s">
        <v>603</v>
      </c>
      <c r="I129" s="17" t="s">
        <v>604</v>
      </c>
      <c r="J129" s="18" t="s">
        <v>605</v>
      </c>
      <c r="K129" s="24" t="s">
        <v>85</v>
      </c>
      <c r="L129" s="15" t="s">
        <v>26</v>
      </c>
      <c r="M129" s="17" t="s">
        <v>606</v>
      </c>
      <c r="N129" s="19" t="s">
        <v>607</v>
      </c>
      <c r="O129" s="15" t="s">
        <v>608</v>
      </c>
      <c r="P129" s="15" t="s">
        <v>89</v>
      </c>
    </row>
    <row r="130" s="56" customFormat="true" ht="27.75" hidden="false" customHeight="true" outlineLevel="0" collapsed="false">
      <c r="A130" s="11"/>
      <c r="B130" s="11"/>
      <c r="C130" s="15"/>
      <c r="D130" s="15"/>
      <c r="E130" s="19"/>
      <c r="F130" s="17"/>
      <c r="G130" s="55"/>
      <c r="H130" s="17"/>
      <c r="I130" s="17"/>
      <c r="J130" s="18"/>
      <c r="K130" s="24" t="s">
        <v>90</v>
      </c>
      <c r="L130" s="15"/>
      <c r="M130" s="17" t="s">
        <v>609</v>
      </c>
      <c r="N130" s="19"/>
      <c r="O130" s="15"/>
      <c r="P130" s="15"/>
    </row>
    <row r="131" s="56" customFormat="true" ht="22.5" hidden="false" customHeight="true" outlineLevel="0" collapsed="false">
      <c r="A131" s="11" t="n">
        <v>65</v>
      </c>
      <c r="B131" s="11" t="n">
        <v>1134</v>
      </c>
      <c r="C131" s="15" t="s">
        <v>610</v>
      </c>
      <c r="D131" s="17" t="n">
        <v>24</v>
      </c>
      <c r="E131" s="15" t="s">
        <v>69</v>
      </c>
      <c r="F131" s="17" t="s">
        <v>128</v>
      </c>
      <c r="G131" s="55"/>
      <c r="H131" s="17" t="s">
        <v>611</v>
      </c>
      <c r="I131" s="17" t="s">
        <v>612</v>
      </c>
      <c r="J131" s="17" t="s">
        <v>613</v>
      </c>
      <c r="K131" s="24" t="s">
        <v>85</v>
      </c>
      <c r="L131" s="15" t="s">
        <v>26</v>
      </c>
      <c r="M131" s="17" t="s">
        <v>614</v>
      </c>
      <c r="N131" s="19" t="s">
        <v>615</v>
      </c>
      <c r="O131" s="15" t="s">
        <v>616</v>
      </c>
      <c r="P131" s="15" t="s">
        <v>30</v>
      </c>
    </row>
    <row r="132" s="56" customFormat="true" ht="24.75" hidden="false" customHeight="true" outlineLevel="0" collapsed="false">
      <c r="A132" s="11"/>
      <c r="B132" s="11"/>
      <c r="C132" s="15"/>
      <c r="D132" s="15"/>
      <c r="E132" s="15"/>
      <c r="F132" s="15"/>
      <c r="G132" s="55"/>
      <c r="H132" s="17"/>
      <c r="I132" s="17"/>
      <c r="J132" s="17"/>
      <c r="K132" s="24" t="s">
        <v>90</v>
      </c>
      <c r="L132" s="15"/>
      <c r="M132" s="17" t="s">
        <v>617</v>
      </c>
      <c r="N132" s="19"/>
      <c r="O132" s="15"/>
      <c r="P132" s="15"/>
    </row>
    <row r="133" s="56" customFormat="true" ht="25.5" hidden="false" customHeight="true" outlineLevel="0" collapsed="false">
      <c r="A133" s="11" t="n">
        <v>66</v>
      </c>
      <c r="B133" s="11" t="n">
        <v>1135</v>
      </c>
      <c r="C133" s="15" t="s">
        <v>618</v>
      </c>
      <c r="D133" s="17" t="n">
        <v>22</v>
      </c>
      <c r="E133" s="15" t="s">
        <v>20</v>
      </c>
      <c r="F133" s="17" t="s">
        <v>619</v>
      </c>
      <c r="G133" s="55" t="n">
        <v>3000</v>
      </c>
      <c r="H133" s="17" t="s">
        <v>620</v>
      </c>
      <c r="I133" s="17" t="s">
        <v>621</v>
      </c>
      <c r="J133" s="17" t="s">
        <v>622</v>
      </c>
      <c r="K133" s="24" t="s">
        <v>421</v>
      </c>
      <c r="L133" s="15" t="s">
        <v>26</v>
      </c>
      <c r="M133" s="17" t="s">
        <v>623</v>
      </c>
      <c r="N133" s="19" t="s">
        <v>624</v>
      </c>
      <c r="O133" s="15" t="s">
        <v>625</v>
      </c>
      <c r="P133" s="15" t="s">
        <v>98</v>
      </c>
    </row>
    <row r="134" s="56" customFormat="true" ht="24" hidden="false" customHeight="true" outlineLevel="0" collapsed="false">
      <c r="A134" s="11"/>
      <c r="B134" s="11"/>
      <c r="C134" s="15"/>
      <c r="D134" s="15"/>
      <c r="E134" s="15"/>
      <c r="F134" s="15"/>
      <c r="G134" s="55"/>
      <c r="H134" s="17"/>
      <c r="I134" s="17"/>
      <c r="J134" s="17"/>
      <c r="K134" s="24" t="s">
        <v>425</v>
      </c>
      <c r="L134" s="15"/>
      <c r="M134" s="17" t="s">
        <v>626</v>
      </c>
      <c r="N134" s="19"/>
      <c r="O134" s="15"/>
      <c r="P134" s="15"/>
    </row>
    <row r="135" s="56" customFormat="true" ht="26.25" hidden="false" customHeight="true" outlineLevel="0" collapsed="false">
      <c r="A135" s="11" t="n">
        <v>67</v>
      </c>
      <c r="B135" s="11" t="n">
        <v>1136</v>
      </c>
      <c r="C135" s="15" t="s">
        <v>627</v>
      </c>
      <c r="D135" s="17" t="n">
        <v>24</v>
      </c>
      <c r="E135" s="19" t="s">
        <v>45</v>
      </c>
      <c r="F135" s="17" t="s">
        <v>128</v>
      </c>
      <c r="G135" s="55" t="n">
        <v>30000</v>
      </c>
      <c r="H135" s="18" t="s">
        <v>628</v>
      </c>
      <c r="I135" s="18" t="s">
        <v>629</v>
      </c>
      <c r="J135" s="18" t="s">
        <v>630</v>
      </c>
      <c r="K135" s="24" t="s">
        <v>631</v>
      </c>
      <c r="L135" s="15" t="s">
        <v>26</v>
      </c>
      <c r="M135" s="17" t="s">
        <v>163</v>
      </c>
      <c r="N135" s="19" t="s">
        <v>632</v>
      </c>
      <c r="O135" s="17" t="s">
        <v>377</v>
      </c>
      <c r="P135" s="15" t="s">
        <v>77</v>
      </c>
    </row>
    <row r="136" s="56" customFormat="true" ht="23.25" hidden="false" customHeight="true" outlineLevel="0" collapsed="false">
      <c r="A136" s="11"/>
      <c r="B136" s="11"/>
      <c r="C136" s="15"/>
      <c r="D136" s="15"/>
      <c r="E136" s="19"/>
      <c r="F136" s="17"/>
      <c r="G136" s="55"/>
      <c r="H136" s="18"/>
      <c r="I136" s="18"/>
      <c r="J136" s="18"/>
      <c r="K136" s="24" t="s">
        <v>633</v>
      </c>
      <c r="L136" s="15"/>
      <c r="M136" s="17" t="s">
        <v>634</v>
      </c>
      <c r="N136" s="19"/>
      <c r="O136" s="17"/>
      <c r="P136" s="17"/>
    </row>
    <row r="137" s="56" customFormat="true" ht="27" hidden="false" customHeight="true" outlineLevel="0" collapsed="false">
      <c r="A137" s="11" t="n">
        <v>68</v>
      </c>
      <c r="B137" s="11" t="n">
        <v>1137</v>
      </c>
      <c r="C137" s="15" t="s">
        <v>635</v>
      </c>
      <c r="D137" s="17" t="n">
        <v>42</v>
      </c>
      <c r="E137" s="19" t="s">
        <v>113</v>
      </c>
      <c r="F137" s="17" t="s">
        <v>114</v>
      </c>
      <c r="G137" s="55"/>
      <c r="H137" s="18" t="s">
        <v>636</v>
      </c>
      <c r="I137" s="18" t="s">
        <v>637</v>
      </c>
      <c r="J137" s="18" t="s">
        <v>638</v>
      </c>
      <c r="K137" s="24" t="s">
        <v>421</v>
      </c>
      <c r="L137" s="15" t="s">
        <v>26</v>
      </c>
      <c r="M137" s="17" t="s">
        <v>639</v>
      </c>
      <c r="N137" s="19" t="s">
        <v>640</v>
      </c>
      <c r="O137" s="15" t="s">
        <v>641</v>
      </c>
      <c r="P137" s="15" t="s">
        <v>30</v>
      </c>
    </row>
    <row r="138" s="56" customFormat="true" ht="24" hidden="false" customHeight="true" outlineLevel="0" collapsed="false">
      <c r="A138" s="11"/>
      <c r="B138" s="11"/>
      <c r="C138" s="15"/>
      <c r="D138" s="15"/>
      <c r="E138" s="19"/>
      <c r="F138" s="17"/>
      <c r="G138" s="55"/>
      <c r="H138" s="18"/>
      <c r="I138" s="18"/>
      <c r="J138" s="18"/>
      <c r="K138" s="24" t="s">
        <v>425</v>
      </c>
      <c r="L138" s="15"/>
      <c r="M138" s="17" t="s">
        <v>642</v>
      </c>
      <c r="N138" s="19"/>
      <c r="O138" s="15"/>
      <c r="P138" s="15"/>
    </row>
    <row r="139" s="56" customFormat="true" ht="24.75" hidden="false" customHeight="true" outlineLevel="0" collapsed="false">
      <c r="A139" s="11" t="n">
        <v>69</v>
      </c>
      <c r="B139" s="11" t="n">
        <v>1138</v>
      </c>
      <c r="C139" s="15" t="s">
        <v>643</v>
      </c>
      <c r="D139" s="17" t="n">
        <v>21</v>
      </c>
      <c r="E139" s="15" t="s">
        <v>20</v>
      </c>
      <c r="F139" s="17" t="s">
        <v>205</v>
      </c>
      <c r="G139" s="17" t="n">
        <v>2000</v>
      </c>
      <c r="H139" s="18" t="s">
        <v>644</v>
      </c>
      <c r="I139" s="18" t="s">
        <v>645</v>
      </c>
      <c r="J139" s="18" t="s">
        <v>646</v>
      </c>
      <c r="K139" s="17" t="s">
        <v>462</v>
      </c>
      <c r="L139" s="15" t="s">
        <v>26</v>
      </c>
      <c r="M139" s="17" t="s">
        <v>647</v>
      </c>
      <c r="N139" s="19" t="s">
        <v>648</v>
      </c>
      <c r="O139" s="19" t="s">
        <v>122</v>
      </c>
      <c r="P139" s="15" t="s">
        <v>89</v>
      </c>
    </row>
    <row r="140" s="56" customFormat="true" ht="27" hidden="false" customHeight="true" outlineLevel="0" collapsed="false">
      <c r="A140" s="11"/>
      <c r="B140" s="11"/>
      <c r="C140" s="15"/>
      <c r="D140" s="15"/>
      <c r="E140" s="15"/>
      <c r="F140" s="15"/>
      <c r="G140" s="15"/>
      <c r="H140" s="18"/>
      <c r="I140" s="18"/>
      <c r="J140" s="18"/>
      <c r="K140" s="17" t="s">
        <v>649</v>
      </c>
      <c r="L140" s="15"/>
      <c r="M140" s="17" t="s">
        <v>24</v>
      </c>
      <c r="N140" s="19"/>
      <c r="O140" s="19"/>
      <c r="P140" s="15"/>
    </row>
    <row r="141" s="56" customFormat="true" ht="36.75" hidden="false" customHeight="true" outlineLevel="0" collapsed="false">
      <c r="A141" s="57"/>
      <c r="B141" s="57"/>
      <c r="C141" s="58"/>
      <c r="D141" s="58"/>
      <c r="E141" s="58"/>
      <c r="F141" s="58"/>
      <c r="G141" s="58"/>
      <c r="H141" s="58"/>
      <c r="I141" s="58"/>
      <c r="J141" s="58"/>
      <c r="K141" s="59"/>
      <c r="L141" s="59"/>
      <c r="M141" s="59"/>
      <c r="N141" s="60"/>
      <c r="O141" s="61"/>
      <c r="P141" s="59"/>
    </row>
    <row r="142" s="56" customFormat="true" ht="37.5" hidden="false" customHeight="true" outlineLevel="0" collapsed="false">
      <c r="A142" s="57"/>
      <c r="B142" s="57"/>
      <c r="C142" s="58"/>
      <c r="D142" s="58"/>
      <c r="E142" s="58"/>
      <c r="F142" s="58"/>
      <c r="G142" s="58"/>
      <c r="H142" s="58"/>
      <c r="I142" s="58"/>
      <c r="J142" s="58"/>
      <c r="K142" s="59"/>
      <c r="L142" s="59"/>
      <c r="M142" s="59"/>
      <c r="N142" s="60"/>
      <c r="O142" s="61"/>
      <c r="P142" s="59"/>
    </row>
    <row r="143" s="56" customFormat="true" ht="28.5" hidden="false" customHeight="true" outlineLevel="0" collapsed="false">
      <c r="A143" s="1"/>
      <c r="B143" s="1"/>
      <c r="C143" s="2"/>
      <c r="D143" s="2"/>
      <c r="E143" s="2"/>
      <c r="F143" s="2"/>
      <c r="G143" s="2"/>
      <c r="H143" s="2"/>
      <c r="I143" s="2"/>
      <c r="J143" s="2"/>
      <c r="K143" s="3"/>
      <c r="L143" s="3"/>
      <c r="M143" s="3"/>
      <c r="N143" s="4"/>
      <c r="O143" s="5"/>
      <c r="P143" s="3"/>
    </row>
    <row r="144" s="56" customFormat="true" ht="33.75" hidden="false" customHeight="true" outlineLevel="0" collapsed="false">
      <c r="A144" s="1"/>
      <c r="B144" s="1"/>
      <c r="C144" s="2"/>
      <c r="D144" s="2"/>
      <c r="E144" s="2"/>
      <c r="F144" s="2"/>
      <c r="G144" s="2"/>
      <c r="H144" s="2"/>
      <c r="I144" s="2"/>
      <c r="J144" s="2"/>
      <c r="K144" s="3"/>
      <c r="L144" s="3"/>
      <c r="M144" s="3"/>
      <c r="N144" s="4"/>
      <c r="O144" s="5"/>
      <c r="P144" s="3"/>
    </row>
    <row r="145" s="56" customFormat="true" ht="25.5" hidden="false" customHeight="true" outlineLevel="0" collapsed="false">
      <c r="A145" s="1"/>
      <c r="B145" s="1"/>
      <c r="C145" s="2"/>
      <c r="D145" s="2"/>
      <c r="E145" s="2"/>
      <c r="F145" s="2"/>
      <c r="G145" s="2"/>
      <c r="H145" s="2"/>
      <c r="I145" s="2"/>
      <c r="J145" s="2"/>
      <c r="K145" s="3"/>
      <c r="L145" s="3"/>
      <c r="M145" s="3"/>
      <c r="N145" s="4"/>
      <c r="O145" s="5"/>
      <c r="P145" s="3"/>
    </row>
    <row r="146" s="56" customFormat="true" ht="36" hidden="false" customHeight="true" outlineLevel="0" collapsed="false">
      <c r="A146" s="1"/>
      <c r="B146" s="1"/>
      <c r="C146" s="2"/>
      <c r="D146" s="2"/>
      <c r="E146" s="2"/>
      <c r="F146" s="2"/>
      <c r="G146" s="2"/>
      <c r="H146" s="2"/>
      <c r="I146" s="2"/>
      <c r="J146" s="2"/>
      <c r="K146" s="3"/>
      <c r="L146" s="3"/>
      <c r="M146" s="3"/>
      <c r="N146" s="4"/>
      <c r="O146" s="5"/>
      <c r="P146" s="3"/>
    </row>
    <row r="147" s="56" customFormat="true" ht="34.5" hidden="false" customHeight="true" outlineLevel="0" collapsed="false">
      <c r="A147" s="1"/>
      <c r="B147" s="1"/>
      <c r="C147" s="2"/>
      <c r="D147" s="2"/>
      <c r="E147" s="2"/>
      <c r="F147" s="2"/>
      <c r="G147" s="2"/>
      <c r="H147" s="2"/>
      <c r="I147" s="2"/>
      <c r="J147" s="2"/>
      <c r="K147" s="3"/>
      <c r="L147" s="3"/>
      <c r="M147" s="3"/>
      <c r="N147" s="4"/>
      <c r="O147" s="5"/>
      <c r="P147" s="3"/>
    </row>
    <row r="148" s="56" customFormat="true" ht="33.75" hidden="false" customHeight="true" outlineLevel="0" collapsed="false">
      <c r="A148" s="1"/>
      <c r="B148" s="1"/>
      <c r="C148" s="2"/>
      <c r="D148" s="2"/>
      <c r="E148" s="2"/>
      <c r="F148" s="2"/>
      <c r="G148" s="2"/>
      <c r="H148" s="2"/>
      <c r="I148" s="2"/>
      <c r="J148" s="2"/>
      <c r="K148" s="3"/>
      <c r="L148" s="3"/>
      <c r="M148" s="3"/>
      <c r="N148" s="4"/>
      <c r="O148" s="5"/>
      <c r="P148" s="3"/>
    </row>
    <row r="149" s="56" customFormat="true" ht="30.75" hidden="false" customHeight="true" outlineLevel="0" collapsed="false">
      <c r="A149" s="1"/>
      <c r="B149" s="1"/>
      <c r="C149" s="2"/>
      <c r="D149" s="2"/>
      <c r="E149" s="2"/>
      <c r="F149" s="2"/>
      <c r="G149" s="2"/>
      <c r="H149" s="2"/>
      <c r="I149" s="2"/>
      <c r="J149" s="2"/>
      <c r="K149" s="3"/>
      <c r="L149" s="3"/>
      <c r="M149" s="3"/>
      <c r="N149" s="4"/>
      <c r="O149" s="5"/>
      <c r="P149" s="3"/>
    </row>
    <row r="150" s="56" customFormat="true" ht="33.75" hidden="false" customHeight="true" outlineLevel="0" collapsed="false">
      <c r="A150" s="1"/>
      <c r="B150" s="1"/>
      <c r="C150" s="2"/>
      <c r="D150" s="2"/>
      <c r="E150" s="2"/>
      <c r="F150" s="2"/>
      <c r="G150" s="2"/>
      <c r="H150" s="2"/>
      <c r="I150" s="2"/>
      <c r="J150" s="2"/>
      <c r="K150" s="3"/>
      <c r="L150" s="3"/>
      <c r="M150" s="3"/>
      <c r="N150" s="4"/>
      <c r="O150" s="5"/>
      <c r="P150" s="3"/>
    </row>
    <row r="151" s="56" customFormat="true" ht="27" hidden="false" customHeight="true" outlineLevel="0" collapsed="false">
      <c r="A151" s="1"/>
      <c r="B151" s="1"/>
      <c r="C151" s="2"/>
      <c r="D151" s="2"/>
      <c r="E151" s="2"/>
      <c r="F151" s="2"/>
      <c r="G151" s="2"/>
      <c r="H151" s="2"/>
      <c r="I151" s="2"/>
      <c r="J151" s="2"/>
      <c r="K151" s="3"/>
      <c r="L151" s="3"/>
      <c r="M151" s="3"/>
      <c r="N151" s="4"/>
      <c r="O151" s="5"/>
      <c r="P151" s="3"/>
    </row>
    <row r="152" s="56" customFormat="true" ht="24" hidden="false" customHeight="true" outlineLevel="0" collapsed="false">
      <c r="A152" s="1"/>
      <c r="B152" s="1"/>
      <c r="C152" s="2"/>
      <c r="D152" s="2"/>
      <c r="E152" s="2"/>
      <c r="F152" s="2"/>
      <c r="G152" s="2"/>
      <c r="H152" s="2"/>
      <c r="I152" s="2"/>
      <c r="J152" s="2"/>
      <c r="K152" s="3"/>
      <c r="L152" s="3"/>
      <c r="M152" s="3"/>
      <c r="N152" s="4"/>
      <c r="O152" s="5"/>
      <c r="P152" s="3"/>
    </row>
    <row r="153" s="56" customFormat="true" ht="27.75" hidden="false" customHeight="true" outlineLevel="0" collapsed="false">
      <c r="A153" s="1"/>
      <c r="B153" s="1"/>
      <c r="C153" s="2"/>
      <c r="D153" s="2"/>
      <c r="E153" s="2"/>
      <c r="F153" s="2"/>
      <c r="G153" s="2"/>
      <c r="H153" s="2"/>
      <c r="I153" s="2"/>
      <c r="J153" s="2"/>
      <c r="K153" s="3"/>
      <c r="L153" s="3"/>
      <c r="M153" s="3"/>
      <c r="N153" s="4"/>
      <c r="O153" s="5"/>
      <c r="P153" s="3"/>
    </row>
    <row r="154" s="56" customFormat="true" ht="27" hidden="false" customHeight="true" outlineLevel="0" collapsed="false">
      <c r="A154" s="1"/>
      <c r="B154" s="1"/>
      <c r="C154" s="2"/>
      <c r="D154" s="2"/>
      <c r="E154" s="2"/>
      <c r="F154" s="2"/>
      <c r="G154" s="2"/>
      <c r="H154" s="2"/>
      <c r="I154" s="2"/>
      <c r="J154" s="2"/>
      <c r="K154" s="3"/>
      <c r="L154" s="3"/>
      <c r="M154" s="3"/>
      <c r="N154" s="4"/>
      <c r="O154" s="5"/>
      <c r="P154" s="3"/>
    </row>
    <row r="155" s="56" customFormat="true" ht="27.75" hidden="false" customHeight="true" outlineLevel="0" collapsed="false">
      <c r="A155" s="1"/>
      <c r="B155" s="1"/>
      <c r="C155" s="2"/>
      <c r="D155" s="2"/>
      <c r="E155" s="2"/>
      <c r="F155" s="2"/>
      <c r="G155" s="2"/>
      <c r="H155" s="2"/>
      <c r="I155" s="2"/>
      <c r="J155" s="2"/>
      <c r="K155" s="3"/>
      <c r="L155" s="3"/>
      <c r="M155" s="3"/>
      <c r="N155" s="4"/>
      <c r="O155" s="5"/>
      <c r="P155" s="3"/>
    </row>
    <row r="156" s="56" customFormat="true" ht="25.5" hidden="false" customHeight="true" outlineLevel="0" collapsed="false">
      <c r="A156" s="1"/>
      <c r="B156" s="1"/>
      <c r="C156" s="2"/>
      <c r="D156" s="2"/>
      <c r="E156" s="2"/>
      <c r="F156" s="2"/>
      <c r="G156" s="2"/>
      <c r="H156" s="2"/>
      <c r="I156" s="2"/>
      <c r="J156" s="2"/>
      <c r="K156" s="3"/>
      <c r="L156" s="3"/>
      <c r="M156" s="3"/>
      <c r="N156" s="4"/>
      <c r="O156" s="5"/>
      <c r="P156" s="3"/>
    </row>
    <row r="157" s="56" customFormat="true" ht="31.5" hidden="false" customHeight="true" outlineLevel="0" collapsed="false">
      <c r="A157" s="1"/>
      <c r="B157" s="1"/>
      <c r="C157" s="2"/>
      <c r="D157" s="2"/>
      <c r="E157" s="2"/>
      <c r="F157" s="2"/>
      <c r="G157" s="2"/>
      <c r="H157" s="2"/>
      <c r="I157" s="2"/>
      <c r="J157" s="2"/>
      <c r="K157" s="3"/>
      <c r="L157" s="3"/>
      <c r="M157" s="3"/>
      <c r="N157" s="4"/>
      <c r="O157" s="5"/>
      <c r="P157" s="3"/>
    </row>
    <row r="158" s="56" customFormat="true" ht="36.75" hidden="false" customHeight="true" outlineLevel="0" collapsed="false">
      <c r="A158" s="1"/>
      <c r="B158" s="1"/>
      <c r="C158" s="2"/>
      <c r="D158" s="2"/>
      <c r="E158" s="2"/>
      <c r="F158" s="2"/>
      <c r="G158" s="2"/>
      <c r="H158" s="2"/>
      <c r="I158" s="2"/>
      <c r="J158" s="2"/>
      <c r="K158" s="3"/>
      <c r="L158" s="3"/>
      <c r="M158" s="3"/>
      <c r="N158" s="4"/>
      <c r="O158" s="5"/>
      <c r="P158" s="3"/>
    </row>
    <row r="159" s="56" customFormat="true" ht="32.25" hidden="false" customHeight="true" outlineLevel="0" collapsed="false">
      <c r="A159" s="1"/>
      <c r="B159" s="1"/>
      <c r="C159" s="2"/>
      <c r="D159" s="2"/>
      <c r="E159" s="2"/>
      <c r="F159" s="2"/>
      <c r="G159" s="2"/>
      <c r="H159" s="2"/>
      <c r="I159" s="2"/>
      <c r="J159" s="2"/>
      <c r="K159" s="3"/>
      <c r="L159" s="3"/>
      <c r="M159" s="3"/>
      <c r="N159" s="4"/>
      <c r="O159" s="5"/>
      <c r="P159" s="3"/>
    </row>
    <row r="160" s="56" customFormat="true" ht="29.25" hidden="false" customHeight="true" outlineLevel="0" collapsed="false">
      <c r="A160" s="1"/>
      <c r="B160" s="1"/>
      <c r="C160" s="2"/>
      <c r="D160" s="2"/>
      <c r="E160" s="2"/>
      <c r="F160" s="2"/>
      <c r="G160" s="2"/>
      <c r="H160" s="2"/>
      <c r="I160" s="2"/>
      <c r="J160" s="2"/>
      <c r="K160" s="3"/>
      <c r="L160" s="3"/>
      <c r="M160" s="3"/>
      <c r="N160" s="4"/>
      <c r="O160" s="5"/>
      <c r="P160" s="3"/>
    </row>
    <row r="161" s="9" customFormat="true" ht="30" hidden="false" customHeight="true" outlineLevel="0" collapsed="false">
      <c r="A161" s="1"/>
      <c r="B161" s="1"/>
      <c r="C161" s="2"/>
      <c r="D161" s="2"/>
      <c r="E161" s="2"/>
      <c r="F161" s="2"/>
      <c r="G161" s="2"/>
      <c r="H161" s="2"/>
      <c r="I161" s="2"/>
      <c r="J161" s="2"/>
      <c r="K161" s="3"/>
      <c r="L161" s="3"/>
      <c r="M161" s="3"/>
      <c r="N161" s="4"/>
      <c r="O161" s="5"/>
      <c r="P161" s="3"/>
    </row>
    <row r="162" s="16" customFormat="true" ht="25.5" hidden="false" customHeight="true" outlineLevel="0" collapsed="false">
      <c r="A162" s="1"/>
      <c r="B162" s="1"/>
      <c r="C162" s="2"/>
      <c r="D162" s="2"/>
      <c r="E162" s="2"/>
      <c r="F162" s="2"/>
      <c r="G162" s="2"/>
      <c r="H162" s="2"/>
      <c r="I162" s="2"/>
      <c r="J162" s="2"/>
      <c r="K162" s="3"/>
      <c r="L162" s="3"/>
      <c r="M162" s="3"/>
      <c r="N162" s="4"/>
      <c r="O162" s="5"/>
      <c r="P162" s="3"/>
    </row>
    <row r="163" s="16" customFormat="true" ht="29.25" hidden="false" customHeight="true" outlineLevel="0" collapsed="false">
      <c r="A163" s="1"/>
      <c r="B163" s="1"/>
      <c r="C163" s="2"/>
      <c r="D163" s="2"/>
      <c r="E163" s="2"/>
      <c r="F163" s="2"/>
      <c r="G163" s="2"/>
      <c r="H163" s="2"/>
      <c r="I163" s="2"/>
      <c r="J163" s="2"/>
      <c r="K163" s="3"/>
      <c r="L163" s="3"/>
      <c r="M163" s="3"/>
      <c r="N163" s="4"/>
      <c r="O163" s="5"/>
      <c r="P163" s="3"/>
    </row>
    <row r="164" s="16" customFormat="true" ht="36.75" hidden="false" customHeight="true" outlineLevel="0" collapsed="false">
      <c r="A164" s="1"/>
      <c r="B164" s="1"/>
      <c r="C164" s="2"/>
      <c r="D164" s="2"/>
      <c r="E164" s="2"/>
      <c r="F164" s="2"/>
      <c r="G164" s="2"/>
      <c r="H164" s="2"/>
      <c r="I164" s="2"/>
      <c r="J164" s="2"/>
      <c r="K164" s="3"/>
      <c r="L164" s="3"/>
      <c r="M164" s="3"/>
      <c r="N164" s="4"/>
      <c r="O164" s="5"/>
      <c r="P164" s="3"/>
    </row>
    <row r="165" s="16" customFormat="true" ht="32.25" hidden="false" customHeight="true" outlineLevel="0" collapsed="false">
      <c r="A165" s="1"/>
      <c r="B165" s="1"/>
      <c r="C165" s="2"/>
      <c r="D165" s="2"/>
      <c r="E165" s="2"/>
      <c r="F165" s="2"/>
      <c r="G165" s="2"/>
      <c r="H165" s="2"/>
      <c r="I165" s="2"/>
      <c r="J165" s="2"/>
      <c r="K165" s="3"/>
      <c r="L165" s="3"/>
      <c r="M165" s="3"/>
      <c r="N165" s="4"/>
      <c r="O165" s="5"/>
      <c r="P165" s="3"/>
    </row>
    <row r="166" s="16" customFormat="true" ht="27.75" hidden="false" customHeight="true" outlineLevel="0" collapsed="false">
      <c r="A166" s="1"/>
      <c r="B166" s="1"/>
      <c r="C166" s="2"/>
      <c r="D166" s="2"/>
      <c r="E166" s="2"/>
      <c r="F166" s="2"/>
      <c r="G166" s="2"/>
      <c r="H166" s="2"/>
      <c r="I166" s="2"/>
      <c r="J166" s="2"/>
      <c r="K166" s="3"/>
      <c r="L166" s="3"/>
      <c r="M166" s="3"/>
      <c r="N166" s="4"/>
      <c r="O166" s="5"/>
      <c r="P166" s="3"/>
    </row>
    <row r="167" s="16" customFormat="true" ht="36" hidden="false" customHeight="true" outlineLevel="0" collapsed="false">
      <c r="A167" s="1"/>
      <c r="B167" s="1"/>
      <c r="C167" s="2"/>
      <c r="D167" s="2"/>
      <c r="E167" s="2"/>
      <c r="F167" s="2"/>
      <c r="G167" s="2"/>
      <c r="H167" s="2"/>
      <c r="I167" s="2"/>
      <c r="J167" s="2"/>
      <c r="K167" s="3"/>
      <c r="L167" s="3"/>
      <c r="M167" s="3"/>
      <c r="N167" s="4"/>
      <c r="O167" s="5"/>
      <c r="P167" s="3"/>
    </row>
    <row r="168" s="20" customFormat="true" ht="30" hidden="false" customHeight="true" outlineLevel="0" collapsed="false">
      <c r="A168" s="1"/>
      <c r="B168" s="1"/>
      <c r="C168" s="2"/>
      <c r="D168" s="2"/>
      <c r="E168" s="2"/>
      <c r="F168" s="2"/>
      <c r="G168" s="2"/>
      <c r="H168" s="2"/>
      <c r="I168" s="2"/>
      <c r="J168" s="2"/>
      <c r="K168" s="3"/>
      <c r="L168" s="3"/>
      <c r="M168" s="3"/>
      <c r="N168" s="4"/>
      <c r="O168" s="5"/>
      <c r="P168" s="3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</row>
    <row r="169" s="20" customFormat="true" ht="37.5" hidden="false" customHeight="true" outlineLevel="0" collapsed="false">
      <c r="A169" s="1"/>
      <c r="B169" s="1"/>
      <c r="C169" s="2"/>
      <c r="D169" s="2"/>
      <c r="E169" s="2"/>
      <c r="F169" s="2"/>
      <c r="G169" s="2"/>
      <c r="H169" s="2"/>
      <c r="I169" s="2"/>
      <c r="J169" s="2"/>
      <c r="K169" s="3"/>
      <c r="L169" s="3"/>
      <c r="M169" s="3"/>
      <c r="N169" s="4"/>
      <c r="O169" s="5"/>
      <c r="P169" s="3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</row>
    <row r="170" s="16" customFormat="true" ht="28.5" hidden="false" customHeight="true" outlineLevel="0" collapsed="false">
      <c r="A170" s="1"/>
      <c r="B170" s="1"/>
      <c r="C170" s="2"/>
      <c r="D170" s="2"/>
      <c r="E170" s="2"/>
      <c r="F170" s="2"/>
      <c r="G170" s="2"/>
      <c r="H170" s="2"/>
      <c r="I170" s="2"/>
      <c r="J170" s="2"/>
      <c r="K170" s="3"/>
      <c r="L170" s="3"/>
      <c r="M170" s="3"/>
      <c r="N170" s="4"/>
      <c r="O170" s="5"/>
      <c r="P170" s="3"/>
    </row>
    <row r="171" s="16" customFormat="true" ht="33.75" hidden="false" customHeight="true" outlineLevel="0" collapsed="false">
      <c r="A171" s="1"/>
      <c r="B171" s="1"/>
      <c r="C171" s="2"/>
      <c r="D171" s="2"/>
      <c r="E171" s="2"/>
      <c r="F171" s="2"/>
      <c r="G171" s="2"/>
      <c r="H171" s="2"/>
      <c r="I171" s="2"/>
      <c r="J171" s="2"/>
      <c r="K171" s="3"/>
      <c r="L171" s="3"/>
      <c r="M171" s="3"/>
      <c r="N171" s="4"/>
      <c r="O171" s="5"/>
      <c r="P171" s="3"/>
    </row>
    <row r="172" s="16" customFormat="true" ht="31.5" hidden="false" customHeight="true" outlineLevel="0" collapsed="false">
      <c r="A172" s="1"/>
      <c r="B172" s="1"/>
      <c r="C172" s="2"/>
      <c r="D172" s="2"/>
      <c r="E172" s="2"/>
      <c r="F172" s="2"/>
      <c r="G172" s="2"/>
      <c r="H172" s="2"/>
      <c r="I172" s="2"/>
      <c r="J172" s="2"/>
      <c r="K172" s="3"/>
      <c r="L172" s="3"/>
      <c r="M172" s="3"/>
      <c r="N172" s="4"/>
      <c r="O172" s="5"/>
      <c r="P172" s="3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</row>
    <row r="173" s="9" customFormat="true" ht="33.75" hidden="false" customHeight="true" outlineLevel="0" collapsed="false">
      <c r="A173" s="1"/>
      <c r="B173" s="1"/>
      <c r="C173" s="2"/>
      <c r="D173" s="2"/>
      <c r="E173" s="2"/>
      <c r="F173" s="2"/>
      <c r="G173" s="2"/>
      <c r="H173" s="2"/>
      <c r="I173" s="2"/>
      <c r="J173" s="2"/>
      <c r="K173" s="3"/>
      <c r="L173" s="3"/>
      <c r="M173" s="3"/>
      <c r="N173" s="4"/>
      <c r="O173" s="5"/>
      <c r="P173" s="3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</row>
    <row r="174" s="64" customFormat="true" ht="27" hidden="false" customHeight="true" outlineLevel="0" collapsed="false">
      <c r="A174" s="1"/>
      <c r="B174" s="1"/>
      <c r="C174" s="2"/>
      <c r="D174" s="2"/>
      <c r="E174" s="2"/>
      <c r="F174" s="2"/>
      <c r="G174" s="2"/>
      <c r="H174" s="2"/>
      <c r="I174" s="2"/>
      <c r="J174" s="2"/>
      <c r="K174" s="3"/>
      <c r="L174" s="3"/>
      <c r="M174" s="3"/>
      <c r="N174" s="4"/>
      <c r="O174" s="5"/>
      <c r="P174" s="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</row>
    <row r="175" s="64" customFormat="true" ht="30" hidden="false" customHeight="true" outlineLevel="0" collapsed="false">
      <c r="A175" s="1"/>
      <c r="B175" s="1"/>
      <c r="C175" s="2"/>
      <c r="D175" s="2"/>
      <c r="E175" s="2"/>
      <c r="F175" s="2"/>
      <c r="G175" s="2"/>
      <c r="H175" s="2"/>
      <c r="I175" s="2"/>
      <c r="J175" s="2"/>
      <c r="K175" s="3"/>
      <c r="L175" s="3"/>
      <c r="M175" s="3"/>
      <c r="N175" s="4"/>
      <c r="O175" s="5"/>
      <c r="P175" s="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</row>
    <row r="176" s="64" customFormat="true" ht="20.25" hidden="false" customHeight="true" outlineLevel="0" collapsed="false">
      <c r="A176" s="1"/>
      <c r="B176" s="1"/>
      <c r="C176" s="2"/>
      <c r="D176" s="2"/>
      <c r="E176" s="2"/>
      <c r="F176" s="2"/>
      <c r="G176" s="2"/>
      <c r="H176" s="2"/>
      <c r="I176" s="2"/>
      <c r="J176" s="2"/>
      <c r="K176" s="3"/>
      <c r="L176" s="3"/>
      <c r="M176" s="3"/>
      <c r="N176" s="4"/>
      <c r="O176" s="5"/>
      <c r="P176" s="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</row>
    <row r="177" s="64" customFormat="true" ht="30.75" hidden="false" customHeight="true" outlineLevel="0" collapsed="false">
      <c r="A177" s="1"/>
      <c r="B177" s="1"/>
      <c r="C177" s="2"/>
      <c r="D177" s="2"/>
      <c r="E177" s="2"/>
      <c r="F177" s="2"/>
      <c r="G177" s="2"/>
      <c r="H177" s="2"/>
      <c r="I177" s="2"/>
      <c r="J177" s="2"/>
      <c r="K177" s="3"/>
      <c r="L177" s="3"/>
      <c r="M177" s="3"/>
      <c r="N177" s="4"/>
      <c r="O177" s="5"/>
      <c r="P177" s="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</row>
    <row r="178" s="16" customFormat="true" ht="22.5" hidden="false" customHeight="true" outlineLevel="0" collapsed="false">
      <c r="A178" s="1"/>
      <c r="B178" s="1"/>
      <c r="C178" s="2"/>
      <c r="D178" s="2"/>
      <c r="E178" s="2"/>
      <c r="F178" s="2"/>
      <c r="G178" s="2"/>
      <c r="H178" s="2"/>
      <c r="I178" s="2"/>
      <c r="J178" s="2"/>
      <c r="K178" s="3"/>
      <c r="L178" s="3"/>
      <c r="M178" s="3"/>
      <c r="N178" s="4"/>
      <c r="O178" s="5"/>
      <c r="P178" s="3"/>
    </row>
    <row r="179" s="16" customFormat="true" ht="31.5" hidden="false" customHeight="true" outlineLevel="0" collapsed="false">
      <c r="A179" s="1"/>
      <c r="B179" s="1"/>
      <c r="C179" s="2"/>
      <c r="D179" s="2"/>
      <c r="E179" s="2"/>
      <c r="F179" s="2"/>
      <c r="G179" s="2"/>
      <c r="H179" s="2"/>
      <c r="I179" s="2"/>
      <c r="J179" s="2"/>
      <c r="K179" s="3"/>
      <c r="L179" s="3"/>
      <c r="M179" s="3"/>
      <c r="N179" s="4"/>
      <c r="O179" s="5"/>
      <c r="P179" s="3"/>
    </row>
    <row r="180" s="16" customFormat="true" ht="32.25" hidden="false" customHeight="true" outlineLevel="0" collapsed="false">
      <c r="A180" s="1"/>
      <c r="B180" s="1"/>
      <c r="C180" s="2"/>
      <c r="D180" s="2"/>
      <c r="E180" s="2"/>
      <c r="F180" s="2"/>
      <c r="G180" s="2"/>
      <c r="H180" s="2"/>
      <c r="I180" s="2"/>
      <c r="J180" s="2"/>
      <c r="K180" s="3"/>
      <c r="L180" s="3"/>
      <c r="M180" s="3"/>
      <c r="N180" s="4"/>
      <c r="O180" s="5"/>
      <c r="P180" s="3"/>
    </row>
    <row r="181" s="16" customFormat="true" ht="33" hidden="false" customHeight="true" outlineLevel="0" collapsed="false">
      <c r="A181" s="1"/>
      <c r="B181" s="1"/>
      <c r="C181" s="2"/>
      <c r="D181" s="2"/>
      <c r="E181" s="2"/>
      <c r="F181" s="2"/>
      <c r="G181" s="2"/>
      <c r="H181" s="2"/>
      <c r="I181" s="2"/>
      <c r="J181" s="2"/>
      <c r="K181" s="3"/>
      <c r="L181" s="3"/>
      <c r="M181" s="3"/>
      <c r="N181" s="4"/>
      <c r="O181" s="5"/>
      <c r="P181" s="3"/>
    </row>
    <row r="182" s="20" customFormat="true" ht="31.5" hidden="false" customHeight="true" outlineLevel="0" collapsed="false">
      <c r="A182" s="1"/>
      <c r="B182" s="1"/>
      <c r="C182" s="2"/>
      <c r="D182" s="2"/>
      <c r="E182" s="2"/>
      <c r="F182" s="2"/>
      <c r="G182" s="2"/>
      <c r="H182" s="2"/>
      <c r="I182" s="2"/>
      <c r="J182" s="2"/>
      <c r="K182" s="3"/>
      <c r="L182" s="3"/>
      <c r="M182" s="3"/>
      <c r="N182" s="4"/>
      <c r="O182" s="5"/>
      <c r="P182" s="3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</row>
    <row r="183" s="20" customFormat="true" ht="27" hidden="false" customHeight="true" outlineLevel="0" collapsed="false">
      <c r="A183" s="1"/>
      <c r="B183" s="1"/>
      <c r="C183" s="2"/>
      <c r="D183" s="2"/>
      <c r="E183" s="2"/>
      <c r="F183" s="2"/>
      <c r="G183" s="2"/>
      <c r="H183" s="2"/>
      <c r="I183" s="2"/>
      <c r="J183" s="2"/>
      <c r="K183" s="3"/>
      <c r="L183" s="3"/>
      <c r="M183" s="3"/>
      <c r="N183" s="4"/>
      <c r="O183" s="5"/>
      <c r="P183" s="3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</row>
    <row r="184" s="16" customFormat="true" ht="21.75" hidden="false" customHeight="true" outlineLevel="0" collapsed="false">
      <c r="A184" s="1"/>
      <c r="B184" s="1"/>
      <c r="C184" s="2"/>
      <c r="D184" s="2"/>
      <c r="E184" s="2"/>
      <c r="F184" s="2"/>
      <c r="G184" s="2"/>
      <c r="H184" s="2"/>
      <c r="I184" s="2"/>
      <c r="J184" s="2"/>
      <c r="K184" s="3"/>
      <c r="L184" s="3"/>
      <c r="M184" s="3"/>
      <c r="N184" s="4"/>
      <c r="O184" s="5"/>
      <c r="P184" s="3"/>
    </row>
    <row r="185" s="16" customFormat="true" ht="22.5" hidden="false" customHeight="true" outlineLevel="0" collapsed="false">
      <c r="A185" s="1"/>
      <c r="B185" s="1"/>
      <c r="C185" s="2"/>
      <c r="D185" s="2"/>
      <c r="E185" s="2"/>
      <c r="F185" s="2"/>
      <c r="G185" s="2"/>
      <c r="H185" s="2"/>
      <c r="I185" s="2"/>
      <c r="J185" s="2"/>
      <c r="K185" s="3"/>
      <c r="L185" s="3"/>
      <c r="M185" s="3"/>
      <c r="N185" s="4"/>
      <c r="O185" s="5"/>
      <c r="P185" s="3"/>
    </row>
    <row r="186" s="16" customFormat="true" ht="20.25" hidden="false" customHeight="true" outlineLevel="0" collapsed="false">
      <c r="A186" s="1"/>
      <c r="B186" s="1"/>
      <c r="C186" s="2"/>
      <c r="D186" s="2"/>
      <c r="E186" s="2"/>
      <c r="F186" s="2"/>
      <c r="G186" s="2"/>
      <c r="H186" s="2"/>
      <c r="I186" s="2"/>
      <c r="J186" s="2"/>
      <c r="K186" s="3"/>
      <c r="L186" s="3"/>
      <c r="M186" s="3"/>
      <c r="N186" s="4"/>
      <c r="O186" s="5"/>
      <c r="P186" s="3"/>
    </row>
    <row r="187" s="9" customFormat="true" ht="26.25" hidden="false" customHeight="true" outlineLevel="0" collapsed="false">
      <c r="A187" s="1"/>
      <c r="B187" s="1"/>
      <c r="C187" s="2"/>
      <c r="D187" s="2"/>
      <c r="E187" s="2"/>
      <c r="F187" s="2"/>
      <c r="G187" s="2"/>
      <c r="H187" s="2"/>
      <c r="I187" s="2"/>
      <c r="J187" s="2"/>
      <c r="K187" s="3"/>
      <c r="L187" s="3"/>
      <c r="M187" s="3"/>
      <c r="N187" s="4"/>
      <c r="O187" s="5"/>
      <c r="P187" s="3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</row>
    <row r="188" s="64" customFormat="true" ht="23.25" hidden="false" customHeight="true" outlineLevel="0" collapsed="false">
      <c r="A188" s="1"/>
      <c r="B188" s="1"/>
      <c r="C188" s="2"/>
      <c r="D188" s="2"/>
      <c r="E188" s="2"/>
      <c r="F188" s="2"/>
      <c r="G188" s="2"/>
      <c r="H188" s="2"/>
      <c r="I188" s="2"/>
      <c r="J188" s="2"/>
      <c r="K188" s="3"/>
      <c r="L188" s="3"/>
      <c r="M188" s="3"/>
      <c r="N188" s="4"/>
      <c r="O188" s="5"/>
      <c r="P188" s="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</row>
    <row r="189" s="64" customFormat="true" ht="21" hidden="false" customHeight="true" outlineLevel="0" collapsed="false">
      <c r="A189" s="1"/>
      <c r="B189" s="1"/>
      <c r="C189" s="2"/>
      <c r="D189" s="2"/>
      <c r="E189" s="2"/>
      <c r="F189" s="2"/>
      <c r="G189" s="2"/>
      <c r="H189" s="2"/>
      <c r="I189" s="2"/>
      <c r="J189" s="2"/>
      <c r="K189" s="3"/>
      <c r="L189" s="3"/>
      <c r="M189" s="3"/>
      <c r="N189" s="4"/>
      <c r="O189" s="5"/>
      <c r="P189" s="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</row>
    <row r="190" s="16" customFormat="true" ht="15" hidden="false" customHeight="true" outlineLevel="0" collapsed="false">
      <c r="A190" s="1"/>
      <c r="B190" s="1"/>
      <c r="C190" s="2"/>
      <c r="D190" s="2"/>
      <c r="E190" s="2"/>
      <c r="F190" s="2"/>
      <c r="G190" s="2"/>
      <c r="H190" s="2"/>
      <c r="I190" s="2"/>
      <c r="J190" s="2"/>
      <c r="K190" s="3"/>
      <c r="L190" s="3"/>
      <c r="M190" s="3"/>
      <c r="N190" s="4"/>
      <c r="O190" s="5"/>
      <c r="P190" s="3"/>
    </row>
    <row r="191" s="9" customFormat="true" ht="32.25" hidden="false" customHeight="true" outlineLevel="0" collapsed="false">
      <c r="A191" s="1"/>
      <c r="B191" s="1"/>
      <c r="C191" s="2"/>
      <c r="D191" s="2"/>
      <c r="E191" s="2"/>
      <c r="F191" s="2"/>
      <c r="G191" s="2"/>
      <c r="H191" s="2"/>
      <c r="I191" s="2"/>
      <c r="J191" s="2"/>
      <c r="K191" s="3"/>
      <c r="L191" s="3"/>
      <c r="M191" s="3"/>
      <c r="N191" s="4"/>
      <c r="O191" s="5"/>
      <c r="P191" s="3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</row>
    <row r="192" s="64" customFormat="true" ht="30.75" hidden="false" customHeight="true" outlineLevel="0" collapsed="false">
      <c r="A192" s="1"/>
      <c r="B192" s="1"/>
      <c r="C192" s="2"/>
      <c r="D192" s="2"/>
      <c r="E192" s="2"/>
      <c r="F192" s="2"/>
      <c r="G192" s="2"/>
      <c r="H192" s="2"/>
      <c r="I192" s="2"/>
      <c r="J192" s="2"/>
      <c r="K192" s="3"/>
      <c r="L192" s="3"/>
      <c r="M192" s="3"/>
      <c r="N192" s="4"/>
      <c r="O192" s="5"/>
      <c r="P192" s="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</row>
    <row r="193" s="64" customFormat="true" ht="28.5" hidden="false" customHeight="true" outlineLevel="0" collapsed="false">
      <c r="A193" s="1"/>
      <c r="B193" s="1"/>
      <c r="C193" s="2"/>
      <c r="D193" s="2"/>
      <c r="E193" s="2"/>
      <c r="F193" s="2"/>
      <c r="G193" s="2"/>
      <c r="H193" s="2"/>
      <c r="I193" s="2"/>
      <c r="J193" s="2"/>
      <c r="K193" s="3"/>
      <c r="L193" s="3"/>
      <c r="M193" s="3"/>
      <c r="N193" s="4"/>
      <c r="O193" s="5"/>
      <c r="P193" s="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</row>
    <row r="194" s="64" customFormat="true" ht="26.25" hidden="false" customHeight="true" outlineLevel="0" collapsed="false">
      <c r="A194" s="1"/>
      <c r="B194" s="1"/>
      <c r="C194" s="2"/>
      <c r="D194" s="2"/>
      <c r="E194" s="2"/>
      <c r="F194" s="2"/>
      <c r="G194" s="2"/>
      <c r="H194" s="2"/>
      <c r="I194" s="2"/>
      <c r="J194" s="2"/>
      <c r="K194" s="3"/>
      <c r="L194" s="3"/>
      <c r="M194" s="3"/>
      <c r="N194" s="4"/>
      <c r="O194" s="5"/>
      <c r="P194" s="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</row>
    <row r="195" s="64" customFormat="true" ht="27" hidden="false" customHeight="true" outlineLevel="0" collapsed="false">
      <c r="A195" s="1"/>
      <c r="B195" s="1"/>
      <c r="C195" s="2"/>
      <c r="D195" s="2"/>
      <c r="E195" s="2"/>
      <c r="F195" s="2"/>
      <c r="G195" s="2"/>
      <c r="H195" s="2"/>
      <c r="I195" s="2"/>
      <c r="J195" s="2"/>
      <c r="K195" s="3"/>
      <c r="L195" s="3"/>
      <c r="M195" s="3"/>
      <c r="N195" s="4"/>
      <c r="O195" s="5"/>
      <c r="P195" s="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</row>
    <row r="196" s="16" customFormat="true" ht="18" hidden="false" customHeight="true" outlineLevel="0" collapsed="false">
      <c r="A196" s="1"/>
      <c r="B196" s="1"/>
      <c r="C196" s="2"/>
      <c r="D196" s="2"/>
      <c r="E196" s="2"/>
      <c r="F196" s="2"/>
      <c r="G196" s="2"/>
      <c r="H196" s="2"/>
      <c r="I196" s="2"/>
      <c r="J196" s="2"/>
      <c r="K196" s="3"/>
      <c r="L196" s="3"/>
      <c r="M196" s="3"/>
      <c r="N196" s="4"/>
      <c r="O196" s="5"/>
      <c r="P196" s="3"/>
    </row>
    <row r="197" s="9" customFormat="true" ht="33.75" hidden="false" customHeight="true" outlineLevel="0" collapsed="false">
      <c r="A197" s="1"/>
      <c r="B197" s="1"/>
      <c r="C197" s="2"/>
      <c r="D197" s="2"/>
      <c r="E197" s="2"/>
      <c r="F197" s="2"/>
      <c r="G197" s="2"/>
      <c r="H197" s="2"/>
      <c r="I197" s="2"/>
      <c r="J197" s="2"/>
      <c r="K197" s="3"/>
      <c r="L197" s="3"/>
      <c r="M197" s="3"/>
      <c r="N197" s="4"/>
      <c r="O197" s="5"/>
      <c r="P197" s="3"/>
    </row>
    <row r="198" s="16" customFormat="true" ht="34.5" hidden="false" customHeight="true" outlineLevel="0" collapsed="false">
      <c r="A198" s="1"/>
      <c r="B198" s="1"/>
      <c r="C198" s="2"/>
      <c r="D198" s="2"/>
      <c r="E198" s="2"/>
      <c r="F198" s="2"/>
      <c r="G198" s="2"/>
      <c r="H198" s="2"/>
      <c r="I198" s="2"/>
      <c r="J198" s="2"/>
      <c r="K198" s="3"/>
      <c r="L198" s="3"/>
      <c r="M198" s="3"/>
      <c r="N198" s="4"/>
      <c r="O198" s="5"/>
      <c r="P198" s="3"/>
    </row>
    <row r="199" s="16" customFormat="true" ht="25.5" hidden="false" customHeight="true" outlineLevel="0" collapsed="false">
      <c r="A199" s="1"/>
      <c r="B199" s="1"/>
      <c r="C199" s="2"/>
      <c r="D199" s="2"/>
      <c r="E199" s="2"/>
      <c r="F199" s="2"/>
      <c r="G199" s="2"/>
      <c r="H199" s="2"/>
      <c r="I199" s="2"/>
      <c r="J199" s="2"/>
      <c r="K199" s="3"/>
      <c r="L199" s="3"/>
      <c r="M199" s="3"/>
      <c r="N199" s="4"/>
      <c r="O199" s="5"/>
      <c r="P199" s="3"/>
    </row>
    <row r="200" s="20" customFormat="true" ht="24.75" hidden="false" customHeight="true" outlineLevel="0" collapsed="false">
      <c r="A200" s="1"/>
      <c r="B200" s="1"/>
      <c r="C200" s="2"/>
      <c r="D200" s="2"/>
      <c r="E200" s="2"/>
      <c r="F200" s="2"/>
      <c r="G200" s="2"/>
      <c r="H200" s="2"/>
      <c r="I200" s="2"/>
      <c r="J200" s="2"/>
      <c r="K200" s="3"/>
      <c r="L200" s="3"/>
      <c r="M200" s="3"/>
      <c r="N200" s="4"/>
      <c r="O200" s="5"/>
      <c r="P200" s="3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</row>
    <row r="201" s="20" customFormat="true" ht="22.5" hidden="false" customHeight="true" outlineLevel="0" collapsed="false">
      <c r="A201" s="1"/>
      <c r="B201" s="1"/>
      <c r="C201" s="2"/>
      <c r="D201" s="2"/>
      <c r="E201" s="2"/>
      <c r="F201" s="2"/>
      <c r="G201" s="2"/>
      <c r="H201" s="2"/>
      <c r="I201" s="2"/>
      <c r="J201" s="2"/>
      <c r="K201" s="3"/>
      <c r="L201" s="3"/>
      <c r="M201" s="3"/>
      <c r="N201" s="4"/>
      <c r="O201" s="5"/>
      <c r="P201" s="3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</row>
    <row r="202" s="16" customFormat="true" ht="14.25" hidden="false" customHeight="true" outlineLevel="0" collapsed="false">
      <c r="A202" s="1"/>
      <c r="B202" s="1"/>
      <c r="C202" s="2"/>
      <c r="D202" s="2"/>
      <c r="E202" s="2"/>
      <c r="F202" s="2"/>
      <c r="G202" s="2"/>
      <c r="H202" s="2"/>
      <c r="I202" s="2"/>
      <c r="J202" s="2"/>
      <c r="K202" s="3"/>
      <c r="L202" s="3"/>
      <c r="M202" s="3"/>
      <c r="N202" s="4"/>
      <c r="O202" s="5"/>
      <c r="P202" s="3"/>
    </row>
    <row r="203" s="16" customFormat="true" ht="24.75" hidden="false" customHeight="true" outlineLevel="0" collapsed="false">
      <c r="A203" s="1"/>
      <c r="B203" s="1"/>
      <c r="C203" s="2"/>
      <c r="D203" s="2"/>
      <c r="E203" s="2"/>
      <c r="F203" s="2"/>
      <c r="G203" s="2"/>
      <c r="H203" s="2"/>
      <c r="I203" s="2"/>
      <c r="J203" s="2"/>
      <c r="K203" s="3"/>
      <c r="L203" s="3"/>
      <c r="M203" s="3"/>
      <c r="N203" s="4"/>
      <c r="O203" s="5"/>
      <c r="P203" s="3"/>
    </row>
    <row r="204" s="16" customFormat="true" ht="23.25" hidden="false" customHeight="true" outlineLevel="0" collapsed="false">
      <c r="A204" s="1"/>
      <c r="B204" s="1"/>
      <c r="C204" s="2"/>
      <c r="D204" s="2"/>
      <c r="E204" s="2"/>
      <c r="F204" s="2"/>
      <c r="G204" s="2"/>
      <c r="H204" s="2"/>
      <c r="I204" s="2"/>
      <c r="J204" s="2"/>
      <c r="K204" s="3"/>
      <c r="L204" s="3"/>
      <c r="M204" s="3"/>
      <c r="N204" s="4"/>
      <c r="O204" s="5"/>
      <c r="P204" s="3"/>
    </row>
    <row r="205" s="9" customFormat="true" ht="21.75" hidden="false" customHeight="true" outlineLevel="0" collapsed="false">
      <c r="A205" s="1"/>
      <c r="B205" s="1"/>
      <c r="C205" s="2"/>
      <c r="D205" s="2"/>
      <c r="E205" s="2"/>
      <c r="F205" s="2"/>
      <c r="G205" s="2"/>
      <c r="H205" s="2"/>
      <c r="I205" s="2"/>
      <c r="J205" s="2"/>
      <c r="K205" s="3"/>
      <c r="L205" s="3"/>
      <c r="M205" s="3"/>
      <c r="N205" s="4"/>
      <c r="O205" s="5"/>
      <c r="P205" s="3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</row>
    <row r="206" s="64" customFormat="true" ht="20.25" hidden="false" customHeight="true" outlineLevel="0" collapsed="false">
      <c r="A206" s="1"/>
      <c r="B206" s="1"/>
      <c r="C206" s="2"/>
      <c r="D206" s="2"/>
      <c r="E206" s="2"/>
      <c r="F206" s="2"/>
      <c r="G206" s="2"/>
      <c r="H206" s="2"/>
      <c r="I206" s="2"/>
      <c r="J206" s="2"/>
      <c r="K206" s="3"/>
      <c r="L206" s="3"/>
      <c r="M206" s="3"/>
      <c r="N206" s="4"/>
      <c r="O206" s="5"/>
      <c r="P206" s="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</row>
    <row r="207" s="64" customFormat="true" ht="24" hidden="false" customHeight="true" outlineLevel="0" collapsed="false">
      <c r="A207" s="1"/>
      <c r="B207" s="1"/>
      <c r="C207" s="2"/>
      <c r="D207" s="2"/>
      <c r="E207" s="2"/>
      <c r="F207" s="2"/>
      <c r="G207" s="2"/>
      <c r="H207" s="2"/>
      <c r="I207" s="2"/>
      <c r="J207" s="2"/>
      <c r="K207" s="3"/>
      <c r="L207" s="3"/>
      <c r="M207" s="3"/>
      <c r="N207" s="4"/>
      <c r="O207" s="5"/>
      <c r="P207" s="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</row>
    <row r="208" s="64" customFormat="true" ht="32.25" hidden="false" customHeight="true" outlineLevel="0" collapsed="false">
      <c r="A208" s="1"/>
      <c r="B208" s="1"/>
      <c r="C208" s="2"/>
      <c r="D208" s="2"/>
      <c r="E208" s="2"/>
      <c r="F208" s="2"/>
      <c r="G208" s="2"/>
      <c r="H208" s="2"/>
      <c r="I208" s="2"/>
      <c r="J208" s="2"/>
      <c r="K208" s="3"/>
      <c r="L208" s="3"/>
      <c r="M208" s="3"/>
      <c r="N208" s="4"/>
      <c r="O208" s="5"/>
      <c r="P208" s="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</row>
    <row r="209" s="64" customFormat="true" ht="33.75" hidden="false" customHeight="true" outlineLevel="0" collapsed="false">
      <c r="A209" s="1"/>
      <c r="B209" s="1"/>
      <c r="C209" s="2"/>
      <c r="D209" s="2"/>
      <c r="E209" s="2"/>
      <c r="F209" s="2"/>
      <c r="G209" s="2"/>
      <c r="H209" s="2"/>
      <c r="I209" s="2"/>
      <c r="J209" s="2"/>
      <c r="K209" s="3"/>
      <c r="L209" s="3"/>
      <c r="M209" s="3"/>
      <c r="N209" s="4"/>
      <c r="O209" s="5"/>
      <c r="P209" s="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</row>
    <row r="210" s="64" customFormat="true" ht="22.5" hidden="false" customHeight="true" outlineLevel="0" collapsed="false">
      <c r="A210" s="1"/>
      <c r="B210" s="1"/>
      <c r="C210" s="2"/>
      <c r="D210" s="2"/>
      <c r="E210" s="2"/>
      <c r="F210" s="2"/>
      <c r="G210" s="2"/>
      <c r="H210" s="2"/>
      <c r="I210" s="2"/>
      <c r="J210" s="2"/>
      <c r="K210" s="3"/>
      <c r="L210" s="3"/>
      <c r="M210" s="3"/>
      <c r="N210" s="4"/>
      <c r="O210" s="5"/>
      <c r="P210" s="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</row>
    <row r="211" s="64" customFormat="true" ht="30.75" hidden="false" customHeight="true" outlineLevel="0" collapsed="false">
      <c r="A211" s="1"/>
      <c r="B211" s="1"/>
      <c r="C211" s="2"/>
      <c r="D211" s="2"/>
      <c r="E211" s="2"/>
      <c r="F211" s="2"/>
      <c r="G211" s="2"/>
      <c r="H211" s="2"/>
      <c r="I211" s="2"/>
      <c r="J211" s="2"/>
      <c r="K211" s="3"/>
      <c r="L211" s="3"/>
      <c r="M211" s="3"/>
      <c r="N211" s="4"/>
      <c r="O211" s="5"/>
      <c r="P211" s="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</row>
    <row r="212" s="64" customFormat="true" ht="27" hidden="false" customHeight="true" outlineLevel="0" collapsed="false">
      <c r="A212" s="1"/>
      <c r="B212" s="1"/>
      <c r="C212" s="2"/>
      <c r="D212" s="2"/>
      <c r="E212" s="2"/>
      <c r="F212" s="2"/>
      <c r="G212" s="2"/>
      <c r="H212" s="2"/>
      <c r="I212" s="2"/>
      <c r="J212" s="2"/>
      <c r="K212" s="3"/>
      <c r="L212" s="3"/>
      <c r="M212" s="3"/>
      <c r="N212" s="4"/>
      <c r="O212" s="5"/>
      <c r="P212" s="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</row>
    <row r="213" s="67" customFormat="true" ht="36.75" hidden="false" customHeight="true" outlineLevel="0" collapsed="false">
      <c r="A213" s="1"/>
      <c r="B213" s="1"/>
      <c r="C213" s="2"/>
      <c r="D213" s="2"/>
      <c r="E213" s="2"/>
      <c r="F213" s="2"/>
      <c r="G213" s="2"/>
      <c r="H213" s="2"/>
      <c r="I213" s="2"/>
      <c r="J213" s="2"/>
      <c r="K213" s="3"/>
      <c r="L213" s="3"/>
      <c r="M213" s="3"/>
      <c r="N213" s="4"/>
      <c r="O213" s="5"/>
      <c r="P213" s="3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</row>
    <row r="214" s="67" customFormat="true" ht="31.5" hidden="false" customHeight="true" outlineLevel="0" collapsed="false">
      <c r="A214" s="1"/>
      <c r="B214" s="1"/>
      <c r="C214" s="2"/>
      <c r="D214" s="2"/>
      <c r="E214" s="2"/>
      <c r="F214" s="2"/>
      <c r="G214" s="2"/>
      <c r="H214" s="2"/>
      <c r="I214" s="2"/>
      <c r="J214" s="2"/>
      <c r="K214" s="3"/>
      <c r="L214" s="3"/>
      <c r="M214" s="3"/>
      <c r="N214" s="4"/>
      <c r="O214" s="5"/>
      <c r="P214" s="3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</row>
    <row r="215" s="67" customFormat="true" ht="35.25" hidden="false" customHeight="true" outlineLevel="0" collapsed="false">
      <c r="A215" s="1"/>
      <c r="B215" s="1"/>
      <c r="C215" s="2"/>
      <c r="D215" s="2"/>
      <c r="E215" s="2"/>
      <c r="F215" s="2"/>
      <c r="G215" s="2"/>
      <c r="H215" s="2"/>
      <c r="I215" s="2"/>
      <c r="J215" s="2"/>
      <c r="K215" s="3"/>
      <c r="L215" s="3"/>
      <c r="M215" s="3"/>
      <c r="N215" s="4"/>
      <c r="O215" s="5"/>
      <c r="P215" s="3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</row>
    <row r="216" s="69" customFormat="true" ht="29.25" hidden="false" customHeight="true" outlineLevel="0" collapsed="false">
      <c r="A216" s="1"/>
      <c r="B216" s="1"/>
      <c r="C216" s="2"/>
      <c r="D216" s="2"/>
      <c r="E216" s="2"/>
      <c r="F216" s="2"/>
      <c r="G216" s="2"/>
      <c r="H216" s="2"/>
      <c r="I216" s="2"/>
      <c r="J216" s="2"/>
      <c r="K216" s="3"/>
      <c r="L216" s="3"/>
      <c r="M216" s="3"/>
      <c r="N216" s="4"/>
      <c r="O216" s="5"/>
      <c r="P216" s="3"/>
      <c r="Q216" s="66"/>
      <c r="R216" s="66"/>
      <c r="S216" s="66"/>
      <c r="T216" s="66"/>
      <c r="U216" s="66"/>
      <c r="V216" s="66"/>
      <c r="W216" s="66"/>
      <c r="X216" s="66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6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</row>
    <row r="217" s="69" customFormat="true" ht="26.25" hidden="false" customHeight="true" outlineLevel="0" collapsed="false">
      <c r="A217" s="1"/>
      <c r="B217" s="1"/>
      <c r="C217" s="2"/>
      <c r="D217" s="2"/>
      <c r="E217" s="2"/>
      <c r="F217" s="2"/>
      <c r="G217" s="2"/>
      <c r="H217" s="2"/>
      <c r="I217" s="2"/>
      <c r="J217" s="2"/>
      <c r="K217" s="3"/>
      <c r="L217" s="3"/>
      <c r="M217" s="3"/>
      <c r="N217" s="4"/>
      <c r="O217" s="5"/>
      <c r="P217" s="3"/>
      <c r="Q217" s="66"/>
      <c r="R217" s="66"/>
      <c r="S217" s="66"/>
      <c r="T217" s="66"/>
      <c r="U217" s="66"/>
      <c r="V217" s="66"/>
      <c r="W217" s="66"/>
      <c r="X217" s="66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6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</row>
    <row r="218" s="70" customFormat="true" ht="22.5" hidden="false" customHeight="true" outlineLevel="0" collapsed="false">
      <c r="A218" s="1"/>
      <c r="B218" s="1"/>
      <c r="C218" s="2"/>
      <c r="D218" s="2"/>
      <c r="E218" s="2"/>
      <c r="F218" s="2"/>
      <c r="G218" s="2"/>
      <c r="H218" s="2"/>
      <c r="I218" s="2"/>
      <c r="J218" s="2"/>
      <c r="K218" s="3"/>
      <c r="L218" s="3"/>
      <c r="M218" s="3"/>
      <c r="N218" s="4"/>
      <c r="O218" s="5"/>
      <c r="P218" s="3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</row>
    <row r="219" s="70" customFormat="true" ht="23.25" hidden="false" customHeight="true" outlineLevel="0" collapsed="false">
      <c r="A219" s="1"/>
      <c r="B219" s="1"/>
      <c r="C219" s="2"/>
      <c r="D219" s="2"/>
      <c r="E219" s="2"/>
      <c r="F219" s="2"/>
      <c r="G219" s="2"/>
      <c r="H219" s="2"/>
      <c r="I219" s="2"/>
      <c r="J219" s="2"/>
      <c r="K219" s="3"/>
      <c r="L219" s="3"/>
      <c r="M219" s="3"/>
      <c r="N219" s="4"/>
      <c r="O219" s="5"/>
      <c r="P219" s="3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</row>
    <row r="220" s="64" customFormat="true" ht="27" hidden="false" customHeight="true" outlineLevel="0" collapsed="false">
      <c r="A220" s="1"/>
      <c r="B220" s="1"/>
      <c r="C220" s="2"/>
      <c r="D220" s="2"/>
      <c r="E220" s="2"/>
      <c r="F220" s="2"/>
      <c r="G220" s="2"/>
      <c r="H220" s="2"/>
      <c r="I220" s="2"/>
      <c r="J220" s="2"/>
      <c r="K220" s="3"/>
      <c r="L220" s="3"/>
      <c r="M220" s="3"/>
      <c r="N220" s="4"/>
      <c r="O220" s="5"/>
      <c r="P220" s="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</row>
    <row r="221" s="64" customFormat="true" ht="25.5" hidden="false" customHeight="true" outlineLevel="0" collapsed="false">
      <c r="A221" s="1"/>
      <c r="B221" s="1"/>
      <c r="C221" s="2"/>
      <c r="D221" s="2"/>
      <c r="E221" s="2"/>
      <c r="F221" s="2"/>
      <c r="G221" s="2"/>
      <c r="H221" s="2"/>
      <c r="I221" s="2"/>
      <c r="J221" s="2"/>
      <c r="K221" s="3"/>
      <c r="L221" s="3"/>
      <c r="M221" s="3"/>
      <c r="N221" s="4"/>
      <c r="O221" s="5"/>
      <c r="P221" s="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</row>
    <row r="222" s="64" customFormat="true" ht="22.5" hidden="false" customHeight="true" outlineLevel="0" collapsed="false">
      <c r="A222" s="1"/>
      <c r="B222" s="1"/>
      <c r="C222" s="2"/>
      <c r="D222" s="2"/>
      <c r="E222" s="2"/>
      <c r="F222" s="2"/>
      <c r="G222" s="2"/>
      <c r="H222" s="2"/>
      <c r="I222" s="2"/>
      <c r="J222" s="2"/>
      <c r="K222" s="3"/>
      <c r="L222" s="3"/>
      <c r="M222" s="3"/>
      <c r="N222" s="4"/>
      <c r="O222" s="5"/>
      <c r="P222" s="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</row>
    <row r="223" s="64" customFormat="true" ht="28.5" hidden="false" customHeight="true" outlineLevel="0" collapsed="false">
      <c r="A223" s="1"/>
      <c r="B223" s="1"/>
      <c r="C223" s="2"/>
      <c r="D223" s="2"/>
      <c r="E223" s="2"/>
      <c r="F223" s="2"/>
      <c r="G223" s="2"/>
      <c r="H223" s="2"/>
      <c r="I223" s="2"/>
      <c r="J223" s="2"/>
      <c r="K223" s="3"/>
      <c r="L223" s="3"/>
      <c r="M223" s="3"/>
      <c r="N223" s="4"/>
      <c r="O223" s="5"/>
      <c r="P223" s="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</row>
    <row r="224" s="64" customFormat="true" ht="24.75" hidden="false" customHeight="true" outlineLevel="0" collapsed="false">
      <c r="A224" s="1"/>
      <c r="B224" s="1"/>
      <c r="C224" s="2"/>
      <c r="D224" s="2"/>
      <c r="E224" s="2"/>
      <c r="F224" s="2"/>
      <c r="G224" s="2"/>
      <c r="H224" s="2"/>
      <c r="I224" s="2"/>
      <c r="J224" s="2"/>
      <c r="K224" s="3"/>
      <c r="L224" s="3"/>
      <c r="M224" s="3"/>
      <c r="N224" s="4"/>
      <c r="O224" s="5"/>
      <c r="P224" s="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</row>
    <row r="225" s="64" customFormat="true" ht="25.5" hidden="false" customHeight="true" outlineLevel="0" collapsed="false">
      <c r="A225" s="1"/>
      <c r="B225" s="1"/>
      <c r="C225" s="2"/>
      <c r="D225" s="2"/>
      <c r="E225" s="2"/>
      <c r="F225" s="2"/>
      <c r="G225" s="2"/>
      <c r="H225" s="2"/>
      <c r="I225" s="2"/>
      <c r="J225" s="2"/>
      <c r="K225" s="3"/>
      <c r="L225" s="3"/>
      <c r="M225" s="3"/>
      <c r="N225" s="4"/>
      <c r="O225" s="5"/>
      <c r="P225" s="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</row>
    <row r="226" s="67" customFormat="true" ht="23.25" hidden="false" customHeight="true" outlineLevel="0" collapsed="false">
      <c r="A226" s="1"/>
      <c r="B226" s="1"/>
      <c r="C226" s="2"/>
      <c r="D226" s="2"/>
      <c r="E226" s="2"/>
      <c r="F226" s="2"/>
      <c r="G226" s="2"/>
      <c r="H226" s="2"/>
      <c r="I226" s="2"/>
      <c r="J226" s="2"/>
      <c r="K226" s="3"/>
      <c r="L226" s="3"/>
      <c r="M226" s="3"/>
      <c r="N226" s="4"/>
      <c r="O226" s="5"/>
      <c r="P226" s="3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</row>
    <row r="227" s="67" customFormat="true" ht="20.25" hidden="false" customHeight="true" outlineLevel="0" collapsed="false">
      <c r="A227" s="1"/>
      <c r="B227" s="1"/>
      <c r="C227" s="2"/>
      <c r="D227" s="2"/>
      <c r="E227" s="2"/>
      <c r="F227" s="2"/>
      <c r="G227" s="2"/>
      <c r="H227" s="2"/>
      <c r="I227" s="2"/>
      <c r="J227" s="2"/>
      <c r="K227" s="3"/>
      <c r="L227" s="3"/>
      <c r="M227" s="3"/>
      <c r="N227" s="4"/>
      <c r="O227" s="5"/>
      <c r="P227" s="3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</row>
    <row r="228" s="67" customFormat="true" ht="21.75" hidden="false" customHeight="true" outlineLevel="0" collapsed="false">
      <c r="A228" s="1"/>
      <c r="B228" s="1"/>
      <c r="C228" s="2"/>
      <c r="D228" s="2"/>
      <c r="E228" s="2"/>
      <c r="F228" s="2"/>
      <c r="G228" s="2"/>
      <c r="H228" s="2"/>
      <c r="I228" s="2"/>
      <c r="J228" s="2"/>
      <c r="K228" s="3"/>
      <c r="L228" s="3"/>
      <c r="M228" s="3"/>
      <c r="N228" s="4"/>
      <c r="O228" s="5"/>
      <c r="P228" s="3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</row>
    <row r="229" s="67" customFormat="true" ht="20.25" hidden="false" customHeight="true" outlineLevel="0" collapsed="false">
      <c r="A229" s="1"/>
      <c r="B229" s="1"/>
      <c r="C229" s="2"/>
      <c r="D229" s="2"/>
      <c r="E229" s="2"/>
      <c r="F229" s="2"/>
      <c r="G229" s="2"/>
      <c r="H229" s="2"/>
      <c r="I229" s="2"/>
      <c r="J229" s="2"/>
      <c r="K229" s="3"/>
      <c r="L229" s="3"/>
      <c r="M229" s="3"/>
      <c r="N229" s="4"/>
      <c r="O229" s="5"/>
      <c r="P229" s="3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</row>
    <row r="230" s="64" customFormat="true" ht="24" hidden="false" customHeight="true" outlineLevel="0" collapsed="false">
      <c r="A230" s="1"/>
      <c r="B230" s="1"/>
      <c r="C230" s="2"/>
      <c r="D230" s="2"/>
      <c r="E230" s="2"/>
      <c r="F230" s="2"/>
      <c r="G230" s="2"/>
      <c r="H230" s="2"/>
      <c r="I230" s="2"/>
      <c r="J230" s="2"/>
      <c r="K230" s="3"/>
      <c r="L230" s="3"/>
      <c r="M230" s="3"/>
      <c r="N230" s="4"/>
      <c r="O230" s="5"/>
      <c r="P230" s="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</row>
    <row r="231" s="64" customFormat="true" ht="24" hidden="false" customHeight="true" outlineLevel="0" collapsed="false">
      <c r="A231" s="1"/>
      <c r="B231" s="1"/>
      <c r="C231" s="2"/>
      <c r="D231" s="2"/>
      <c r="E231" s="2"/>
      <c r="F231" s="2"/>
      <c r="G231" s="2"/>
      <c r="H231" s="2"/>
      <c r="I231" s="2"/>
      <c r="J231" s="2"/>
      <c r="K231" s="3"/>
      <c r="L231" s="3"/>
      <c r="M231" s="3"/>
      <c r="N231" s="4"/>
      <c r="O231" s="5"/>
      <c r="P231" s="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</row>
    <row r="232" s="64" customFormat="true" ht="22.5" hidden="false" customHeight="true" outlineLevel="0" collapsed="false">
      <c r="A232" s="1"/>
      <c r="B232" s="1"/>
      <c r="C232" s="2"/>
      <c r="D232" s="2"/>
      <c r="E232" s="2"/>
      <c r="F232" s="2"/>
      <c r="G232" s="2"/>
      <c r="H232" s="2"/>
      <c r="I232" s="2"/>
      <c r="J232" s="2"/>
      <c r="K232" s="3"/>
      <c r="L232" s="3"/>
      <c r="M232" s="3"/>
      <c r="N232" s="4"/>
      <c r="O232" s="5"/>
      <c r="P232" s="3"/>
      <c r="Q232" s="63"/>
      <c r="R232" s="63"/>
      <c r="S232" s="71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</row>
    <row r="233" s="64" customFormat="true" ht="25.5" hidden="false" customHeight="true" outlineLevel="0" collapsed="false">
      <c r="A233" s="1"/>
      <c r="B233" s="1"/>
      <c r="C233" s="2"/>
      <c r="D233" s="2"/>
      <c r="E233" s="2"/>
      <c r="F233" s="2"/>
      <c r="G233" s="2"/>
      <c r="H233" s="2"/>
      <c r="I233" s="2"/>
      <c r="J233" s="2"/>
      <c r="K233" s="3"/>
      <c r="L233" s="3"/>
      <c r="M233" s="3"/>
      <c r="N233" s="4"/>
      <c r="O233" s="5"/>
      <c r="P233" s="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</row>
    <row r="234" s="67" customFormat="true" ht="20.25" hidden="false" customHeight="true" outlineLevel="0" collapsed="false">
      <c r="A234" s="1"/>
      <c r="B234" s="1"/>
      <c r="C234" s="2"/>
      <c r="D234" s="2"/>
      <c r="E234" s="2"/>
      <c r="F234" s="2"/>
      <c r="G234" s="2"/>
      <c r="H234" s="2"/>
      <c r="I234" s="2"/>
      <c r="J234" s="2"/>
      <c r="K234" s="3"/>
      <c r="L234" s="3"/>
      <c r="M234" s="3"/>
      <c r="N234" s="4"/>
      <c r="O234" s="5"/>
      <c r="P234" s="3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</row>
    <row r="235" s="67" customFormat="true" ht="33" hidden="false" customHeight="true" outlineLevel="0" collapsed="false">
      <c r="A235" s="1"/>
      <c r="B235" s="1"/>
      <c r="C235" s="2"/>
      <c r="D235" s="2"/>
      <c r="E235" s="2"/>
      <c r="F235" s="2"/>
      <c r="G235" s="2"/>
      <c r="H235" s="2"/>
      <c r="I235" s="2"/>
      <c r="J235" s="2"/>
      <c r="K235" s="3"/>
      <c r="L235" s="3"/>
      <c r="M235" s="3"/>
      <c r="N235" s="4"/>
      <c r="O235" s="5"/>
      <c r="P235" s="3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</row>
    <row r="236" s="67" customFormat="true" ht="23.25" hidden="false" customHeight="true" outlineLevel="0" collapsed="false">
      <c r="A236" s="1"/>
      <c r="B236" s="1"/>
      <c r="C236" s="2"/>
      <c r="D236" s="2"/>
      <c r="E236" s="2"/>
      <c r="F236" s="2"/>
      <c r="G236" s="2"/>
      <c r="H236" s="2"/>
      <c r="I236" s="2"/>
      <c r="J236" s="2"/>
      <c r="K236" s="3"/>
      <c r="L236" s="3"/>
      <c r="M236" s="3"/>
      <c r="N236" s="4"/>
      <c r="O236" s="5"/>
      <c r="P236" s="3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</row>
    <row r="237" s="9" customFormat="true" ht="30" hidden="false" customHeight="true" outlineLevel="0" collapsed="false">
      <c r="A237" s="1"/>
      <c r="B237" s="1"/>
      <c r="C237" s="2"/>
      <c r="D237" s="2"/>
      <c r="E237" s="2"/>
      <c r="F237" s="2"/>
      <c r="G237" s="2"/>
      <c r="H237" s="2"/>
      <c r="I237" s="2"/>
      <c r="J237" s="2"/>
      <c r="K237" s="3"/>
      <c r="L237" s="3"/>
      <c r="M237" s="3"/>
      <c r="N237" s="4"/>
      <c r="O237" s="5"/>
      <c r="P237" s="3"/>
    </row>
    <row r="238" s="67" customFormat="true" ht="24.75" hidden="false" customHeight="true" outlineLevel="0" collapsed="false">
      <c r="A238" s="1"/>
      <c r="B238" s="1"/>
      <c r="C238" s="2"/>
      <c r="D238" s="2"/>
      <c r="E238" s="2"/>
      <c r="F238" s="2"/>
      <c r="G238" s="2"/>
      <c r="H238" s="2"/>
      <c r="I238" s="2"/>
      <c r="J238" s="2"/>
      <c r="K238" s="3"/>
      <c r="L238" s="3"/>
      <c r="M238" s="3"/>
      <c r="N238" s="4"/>
      <c r="O238" s="5"/>
      <c r="P238" s="3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</row>
    <row r="239" s="67" customFormat="true" ht="25.5" hidden="false" customHeight="true" outlineLevel="0" collapsed="false">
      <c r="A239" s="1"/>
      <c r="B239" s="1"/>
      <c r="C239" s="2"/>
      <c r="D239" s="2"/>
      <c r="E239" s="2"/>
      <c r="F239" s="2"/>
      <c r="G239" s="2"/>
      <c r="H239" s="2"/>
      <c r="I239" s="2"/>
      <c r="J239" s="2"/>
      <c r="K239" s="3"/>
      <c r="L239" s="3"/>
      <c r="M239" s="3"/>
      <c r="N239" s="4"/>
      <c r="O239" s="5"/>
      <c r="P239" s="3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</row>
    <row r="240" s="67" customFormat="true" ht="24" hidden="false" customHeight="true" outlineLevel="0" collapsed="false">
      <c r="A240" s="1"/>
      <c r="B240" s="1"/>
      <c r="C240" s="2"/>
      <c r="D240" s="2"/>
      <c r="E240" s="2"/>
      <c r="F240" s="2"/>
      <c r="G240" s="2"/>
      <c r="H240" s="2"/>
      <c r="I240" s="2"/>
      <c r="J240" s="2"/>
      <c r="K240" s="3"/>
      <c r="L240" s="3"/>
      <c r="M240" s="3"/>
      <c r="N240" s="4"/>
      <c r="O240" s="5"/>
      <c r="P240" s="3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</row>
    <row r="241" s="67" customFormat="true" ht="29.25" hidden="false" customHeight="true" outlineLevel="0" collapsed="false">
      <c r="A241" s="1"/>
      <c r="B241" s="1"/>
      <c r="C241" s="2"/>
      <c r="D241" s="2"/>
      <c r="E241" s="2"/>
      <c r="F241" s="2"/>
      <c r="G241" s="2"/>
      <c r="H241" s="2"/>
      <c r="I241" s="2"/>
      <c r="J241" s="2"/>
      <c r="K241" s="3"/>
      <c r="L241" s="3"/>
      <c r="M241" s="3"/>
      <c r="N241" s="4"/>
      <c r="O241" s="5"/>
      <c r="P241" s="3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</row>
    <row r="242" s="67" customFormat="true" ht="26.25" hidden="false" customHeight="true" outlineLevel="0" collapsed="false">
      <c r="A242" s="1"/>
      <c r="B242" s="1"/>
      <c r="C242" s="2"/>
      <c r="D242" s="2"/>
      <c r="E242" s="2"/>
      <c r="F242" s="2"/>
      <c r="G242" s="2"/>
      <c r="H242" s="2"/>
      <c r="I242" s="2"/>
      <c r="J242" s="2"/>
      <c r="K242" s="3"/>
      <c r="L242" s="3"/>
      <c r="M242" s="3"/>
      <c r="N242" s="4"/>
      <c r="O242" s="5"/>
      <c r="P242" s="3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</row>
    <row r="243" s="67" customFormat="true" ht="24" hidden="false" customHeight="true" outlineLevel="0" collapsed="false">
      <c r="A243" s="1"/>
      <c r="B243" s="1"/>
      <c r="C243" s="2"/>
      <c r="D243" s="2"/>
      <c r="E243" s="2"/>
      <c r="F243" s="2"/>
      <c r="G243" s="2"/>
      <c r="H243" s="2"/>
      <c r="I243" s="2"/>
      <c r="J243" s="2"/>
      <c r="K243" s="3"/>
      <c r="L243" s="3"/>
      <c r="M243" s="3"/>
      <c r="N243" s="4"/>
      <c r="O243" s="5"/>
      <c r="P243" s="3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</row>
    <row r="244" s="69" customFormat="true" ht="27.75" hidden="false" customHeight="true" outlineLevel="0" collapsed="false">
      <c r="A244" s="1"/>
      <c r="B244" s="1"/>
      <c r="C244" s="2"/>
      <c r="D244" s="2"/>
      <c r="E244" s="2"/>
      <c r="F244" s="2"/>
      <c r="G244" s="2"/>
      <c r="H244" s="2"/>
      <c r="I244" s="2"/>
      <c r="J244" s="2"/>
      <c r="K244" s="3"/>
      <c r="L244" s="3"/>
      <c r="M244" s="3"/>
      <c r="N244" s="4"/>
      <c r="O244" s="5"/>
      <c r="P244" s="3"/>
      <c r="Q244" s="66"/>
      <c r="R244" s="66"/>
      <c r="S244" s="66"/>
      <c r="T244" s="66"/>
      <c r="U244" s="66"/>
      <c r="V244" s="66"/>
      <c r="W244" s="66"/>
      <c r="X244" s="66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6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</row>
    <row r="245" s="69" customFormat="true" ht="26.25" hidden="false" customHeight="true" outlineLevel="0" collapsed="false">
      <c r="A245" s="1"/>
      <c r="B245" s="1"/>
      <c r="C245" s="2"/>
      <c r="D245" s="2"/>
      <c r="E245" s="2"/>
      <c r="F245" s="2"/>
      <c r="G245" s="2"/>
      <c r="H245" s="2"/>
      <c r="I245" s="2"/>
      <c r="J245" s="2"/>
      <c r="K245" s="3"/>
      <c r="L245" s="3"/>
      <c r="M245" s="3"/>
      <c r="N245" s="4"/>
      <c r="O245" s="5"/>
      <c r="P245" s="3"/>
      <c r="Q245" s="66"/>
      <c r="R245" s="66"/>
      <c r="S245" s="66"/>
      <c r="T245" s="66"/>
      <c r="U245" s="66"/>
      <c r="V245" s="66"/>
      <c r="W245" s="66"/>
      <c r="X245" s="66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6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</row>
    <row r="246" s="67" customFormat="true" ht="24.75" hidden="false" customHeight="true" outlineLevel="0" collapsed="false">
      <c r="A246" s="1"/>
      <c r="B246" s="1"/>
      <c r="C246" s="2"/>
      <c r="D246" s="2"/>
      <c r="E246" s="2"/>
      <c r="F246" s="2"/>
      <c r="G246" s="2"/>
      <c r="H246" s="2"/>
      <c r="I246" s="2"/>
      <c r="J246" s="2"/>
      <c r="K246" s="3"/>
      <c r="L246" s="3"/>
      <c r="M246" s="3"/>
      <c r="N246" s="4"/>
      <c r="O246" s="5"/>
      <c r="P246" s="3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</row>
    <row r="247" s="67" customFormat="true" ht="25.5" hidden="false" customHeight="true" outlineLevel="0" collapsed="false">
      <c r="A247" s="1"/>
      <c r="B247" s="1"/>
      <c r="C247" s="2"/>
      <c r="D247" s="2"/>
      <c r="E247" s="2"/>
      <c r="F247" s="2"/>
      <c r="G247" s="2"/>
      <c r="H247" s="2"/>
      <c r="I247" s="2"/>
      <c r="J247" s="2"/>
      <c r="K247" s="3"/>
      <c r="L247" s="3"/>
      <c r="M247" s="3"/>
      <c r="N247" s="4"/>
      <c r="O247" s="5"/>
      <c r="P247" s="3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</row>
    <row r="248" s="67" customFormat="true" ht="29.25" hidden="false" customHeight="true" outlineLevel="0" collapsed="false">
      <c r="A248" s="1"/>
      <c r="B248" s="1"/>
      <c r="C248" s="2"/>
      <c r="D248" s="2"/>
      <c r="E248" s="2"/>
      <c r="F248" s="2"/>
      <c r="G248" s="2"/>
      <c r="H248" s="2"/>
      <c r="I248" s="2"/>
      <c r="J248" s="2"/>
      <c r="K248" s="3"/>
      <c r="L248" s="3"/>
      <c r="M248" s="3"/>
      <c r="N248" s="4"/>
      <c r="O248" s="5"/>
      <c r="P248" s="3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</row>
    <row r="249" s="67" customFormat="true" ht="23.25" hidden="false" customHeight="true" outlineLevel="0" collapsed="false">
      <c r="A249" s="1"/>
      <c r="B249" s="1"/>
      <c r="C249" s="2"/>
      <c r="D249" s="2"/>
      <c r="E249" s="2"/>
      <c r="F249" s="2"/>
      <c r="G249" s="2"/>
      <c r="H249" s="2"/>
      <c r="I249" s="2"/>
      <c r="J249" s="2"/>
      <c r="K249" s="3"/>
      <c r="L249" s="3"/>
      <c r="M249" s="3"/>
      <c r="N249" s="4"/>
      <c r="O249" s="5"/>
      <c r="P249" s="3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</row>
    <row r="250" s="67" customFormat="true" ht="26.25" hidden="false" customHeight="true" outlineLevel="0" collapsed="false">
      <c r="A250" s="1"/>
      <c r="B250" s="1"/>
      <c r="C250" s="2"/>
      <c r="D250" s="2"/>
      <c r="E250" s="2"/>
      <c r="F250" s="2"/>
      <c r="G250" s="2"/>
      <c r="H250" s="2"/>
      <c r="I250" s="2"/>
      <c r="J250" s="2"/>
      <c r="K250" s="3"/>
      <c r="L250" s="3"/>
      <c r="M250" s="3"/>
      <c r="N250" s="4"/>
      <c r="O250" s="5"/>
      <c r="P250" s="3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</row>
    <row r="251" s="67" customFormat="true" ht="29.25" hidden="false" customHeight="true" outlineLevel="0" collapsed="false">
      <c r="A251" s="1"/>
      <c r="B251" s="1"/>
      <c r="C251" s="2"/>
      <c r="D251" s="2"/>
      <c r="E251" s="2"/>
      <c r="F251" s="2"/>
      <c r="G251" s="2"/>
      <c r="H251" s="2"/>
      <c r="I251" s="2"/>
      <c r="J251" s="2"/>
      <c r="K251" s="3"/>
      <c r="L251" s="3"/>
      <c r="M251" s="3"/>
      <c r="N251" s="4"/>
      <c r="O251" s="5"/>
      <c r="P251" s="3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</row>
    <row r="252" s="69" customFormat="true" ht="31.5" hidden="false" customHeight="true" outlineLevel="0" collapsed="false">
      <c r="A252" s="1"/>
      <c r="B252" s="1"/>
      <c r="C252" s="2"/>
      <c r="D252" s="2"/>
      <c r="E252" s="2"/>
      <c r="F252" s="2"/>
      <c r="G252" s="2"/>
      <c r="H252" s="2"/>
      <c r="I252" s="2"/>
      <c r="J252" s="2"/>
      <c r="K252" s="3"/>
      <c r="L252" s="3"/>
      <c r="M252" s="3"/>
      <c r="N252" s="4"/>
      <c r="O252" s="5"/>
      <c r="P252" s="3"/>
      <c r="Q252" s="66"/>
      <c r="R252" s="66"/>
      <c r="S252" s="66"/>
      <c r="T252" s="66"/>
      <c r="U252" s="66"/>
      <c r="V252" s="66"/>
      <c r="W252" s="66"/>
      <c r="X252" s="66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6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</row>
    <row r="253" s="69" customFormat="true" ht="28.5" hidden="false" customHeight="true" outlineLevel="0" collapsed="false">
      <c r="A253" s="1"/>
      <c r="B253" s="1"/>
      <c r="C253" s="2"/>
      <c r="D253" s="2"/>
      <c r="E253" s="2"/>
      <c r="F253" s="2"/>
      <c r="G253" s="2"/>
      <c r="H253" s="2"/>
      <c r="I253" s="2"/>
      <c r="J253" s="2"/>
      <c r="K253" s="3"/>
      <c r="L253" s="3"/>
      <c r="M253" s="3"/>
      <c r="N253" s="4"/>
      <c r="O253" s="5"/>
      <c r="P253" s="3"/>
      <c r="Q253" s="66"/>
      <c r="R253" s="66"/>
      <c r="S253" s="66"/>
      <c r="T253" s="66"/>
      <c r="U253" s="66"/>
      <c r="V253" s="66"/>
      <c r="W253" s="66"/>
      <c r="X253" s="66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6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</row>
    <row r="254" s="67" customFormat="true" ht="24.75" hidden="false" customHeight="true" outlineLevel="0" collapsed="false">
      <c r="A254" s="1"/>
      <c r="B254" s="1"/>
      <c r="C254" s="2"/>
      <c r="D254" s="2"/>
      <c r="E254" s="2"/>
      <c r="F254" s="2"/>
      <c r="G254" s="2"/>
      <c r="H254" s="2"/>
      <c r="I254" s="2"/>
      <c r="J254" s="2"/>
      <c r="K254" s="3"/>
      <c r="L254" s="3"/>
      <c r="M254" s="3"/>
      <c r="N254" s="4"/>
      <c r="O254" s="5"/>
      <c r="P254" s="3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</row>
    <row r="255" s="67" customFormat="true" ht="31.5" hidden="false" customHeight="true" outlineLevel="0" collapsed="false">
      <c r="A255" s="1"/>
      <c r="B255" s="1"/>
      <c r="C255" s="2"/>
      <c r="D255" s="2"/>
      <c r="E255" s="2"/>
      <c r="F255" s="2"/>
      <c r="G255" s="2"/>
      <c r="H255" s="2"/>
      <c r="I255" s="2"/>
      <c r="J255" s="2"/>
      <c r="K255" s="3"/>
      <c r="L255" s="3"/>
      <c r="M255" s="3"/>
      <c r="N255" s="4"/>
      <c r="O255" s="5"/>
      <c r="P255" s="3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</row>
    <row r="256" s="67" customFormat="true" ht="28.5" hidden="false" customHeight="true" outlineLevel="0" collapsed="false">
      <c r="A256" s="1"/>
      <c r="B256" s="1"/>
      <c r="C256" s="2"/>
      <c r="D256" s="2"/>
      <c r="E256" s="2"/>
      <c r="F256" s="2"/>
      <c r="G256" s="2"/>
      <c r="H256" s="2"/>
      <c r="I256" s="2"/>
      <c r="J256" s="2"/>
      <c r="K256" s="3"/>
      <c r="L256" s="3"/>
      <c r="M256" s="3"/>
      <c r="N256" s="4"/>
      <c r="O256" s="5"/>
      <c r="P256" s="3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</row>
    <row r="257" s="67" customFormat="true" ht="28.5" hidden="false" customHeight="true" outlineLevel="0" collapsed="false">
      <c r="A257" s="1"/>
      <c r="B257" s="1"/>
      <c r="C257" s="2"/>
      <c r="D257" s="2"/>
      <c r="E257" s="2"/>
      <c r="F257" s="2"/>
      <c r="G257" s="2"/>
      <c r="H257" s="2"/>
      <c r="I257" s="2"/>
      <c r="J257" s="2"/>
      <c r="K257" s="3"/>
      <c r="L257" s="3"/>
      <c r="M257" s="3"/>
      <c r="N257" s="4"/>
      <c r="O257" s="5"/>
      <c r="P257" s="3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</row>
    <row r="258" s="67" customFormat="true" ht="26.25" hidden="false" customHeight="true" outlineLevel="0" collapsed="false">
      <c r="A258" s="1"/>
      <c r="B258" s="1"/>
      <c r="C258" s="2"/>
      <c r="D258" s="2"/>
      <c r="E258" s="2"/>
      <c r="F258" s="2"/>
      <c r="G258" s="2"/>
      <c r="H258" s="2"/>
      <c r="I258" s="2"/>
      <c r="J258" s="2"/>
      <c r="K258" s="3"/>
      <c r="L258" s="3"/>
      <c r="M258" s="3"/>
      <c r="N258" s="4"/>
      <c r="O258" s="5"/>
      <c r="P258" s="3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</row>
    <row r="259" s="67" customFormat="true" ht="27" hidden="false" customHeight="true" outlineLevel="0" collapsed="false">
      <c r="A259" s="1"/>
      <c r="B259" s="1"/>
      <c r="C259" s="2"/>
      <c r="D259" s="2"/>
      <c r="E259" s="2"/>
      <c r="F259" s="2"/>
      <c r="G259" s="2"/>
      <c r="H259" s="2"/>
      <c r="I259" s="2"/>
      <c r="J259" s="2"/>
      <c r="K259" s="3"/>
      <c r="L259" s="3"/>
      <c r="M259" s="3"/>
      <c r="N259" s="4"/>
      <c r="O259" s="5"/>
      <c r="P259" s="3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</row>
    <row r="260" s="69" customFormat="true" ht="27" hidden="false" customHeight="true" outlineLevel="0" collapsed="false">
      <c r="A260" s="1"/>
      <c r="B260" s="1"/>
      <c r="C260" s="2"/>
      <c r="D260" s="2"/>
      <c r="E260" s="2"/>
      <c r="F260" s="2"/>
      <c r="G260" s="2"/>
      <c r="H260" s="2"/>
      <c r="I260" s="2"/>
      <c r="J260" s="2"/>
      <c r="K260" s="3"/>
      <c r="L260" s="3"/>
      <c r="M260" s="3"/>
      <c r="N260" s="4"/>
      <c r="O260" s="5"/>
      <c r="P260" s="3"/>
      <c r="Q260" s="66"/>
      <c r="R260" s="66"/>
      <c r="S260" s="66"/>
      <c r="T260" s="66"/>
      <c r="U260" s="66"/>
      <c r="V260" s="66"/>
      <c r="W260" s="66"/>
      <c r="X260" s="66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6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</row>
    <row r="261" s="69" customFormat="true" ht="28.5" hidden="false" customHeight="true" outlineLevel="0" collapsed="false">
      <c r="A261" s="1"/>
      <c r="B261" s="1"/>
      <c r="C261" s="2"/>
      <c r="D261" s="2"/>
      <c r="E261" s="2"/>
      <c r="F261" s="2"/>
      <c r="G261" s="2"/>
      <c r="H261" s="2"/>
      <c r="I261" s="2"/>
      <c r="J261" s="2"/>
      <c r="K261" s="3"/>
      <c r="L261" s="3"/>
      <c r="M261" s="3"/>
      <c r="N261" s="4"/>
      <c r="O261" s="5"/>
      <c r="P261" s="3"/>
      <c r="Q261" s="66"/>
      <c r="R261" s="66"/>
      <c r="S261" s="66"/>
      <c r="T261" s="66"/>
      <c r="U261" s="66"/>
      <c r="V261" s="66"/>
      <c r="W261" s="66"/>
      <c r="X261" s="66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6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</row>
    <row r="262" s="67" customFormat="true" ht="30" hidden="false" customHeight="true" outlineLevel="0" collapsed="false">
      <c r="A262" s="1"/>
      <c r="B262" s="1"/>
      <c r="C262" s="2"/>
      <c r="D262" s="2"/>
      <c r="E262" s="2"/>
      <c r="F262" s="2"/>
      <c r="G262" s="2"/>
      <c r="H262" s="2"/>
      <c r="I262" s="2"/>
      <c r="J262" s="2"/>
      <c r="K262" s="3"/>
      <c r="L262" s="3"/>
      <c r="M262" s="3"/>
      <c r="N262" s="4"/>
      <c r="O262" s="5"/>
      <c r="P262" s="3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</row>
    <row r="263" s="67" customFormat="true" ht="31.5" hidden="false" customHeight="true" outlineLevel="0" collapsed="false">
      <c r="A263" s="1"/>
      <c r="B263" s="1"/>
      <c r="C263" s="2"/>
      <c r="D263" s="2"/>
      <c r="E263" s="2"/>
      <c r="F263" s="2"/>
      <c r="G263" s="2"/>
      <c r="H263" s="2"/>
      <c r="I263" s="2"/>
      <c r="J263" s="2"/>
      <c r="K263" s="3"/>
      <c r="L263" s="3"/>
      <c r="M263" s="3"/>
      <c r="N263" s="4"/>
      <c r="O263" s="5"/>
      <c r="P263" s="3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</row>
    <row r="264" s="67" customFormat="true" ht="23.25" hidden="false" customHeight="true" outlineLevel="0" collapsed="false">
      <c r="A264" s="1"/>
      <c r="B264" s="1"/>
      <c r="C264" s="2"/>
      <c r="D264" s="2"/>
      <c r="E264" s="2"/>
      <c r="F264" s="2"/>
      <c r="G264" s="2"/>
      <c r="H264" s="2"/>
      <c r="I264" s="2"/>
      <c r="J264" s="2"/>
      <c r="K264" s="3"/>
      <c r="L264" s="3"/>
      <c r="M264" s="3"/>
      <c r="N264" s="4"/>
      <c r="O264" s="5"/>
      <c r="P264" s="3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</row>
    <row r="265" s="67" customFormat="true" ht="30.75" hidden="false" customHeight="true" outlineLevel="0" collapsed="false">
      <c r="A265" s="1"/>
      <c r="B265" s="1"/>
      <c r="C265" s="2"/>
      <c r="D265" s="2"/>
      <c r="E265" s="2"/>
      <c r="F265" s="2"/>
      <c r="G265" s="2"/>
      <c r="H265" s="2"/>
      <c r="I265" s="2"/>
      <c r="J265" s="2"/>
      <c r="K265" s="3"/>
      <c r="L265" s="3"/>
      <c r="M265" s="3"/>
      <c r="N265" s="4"/>
      <c r="O265" s="5"/>
      <c r="P265" s="3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</row>
    <row r="266" s="67" customFormat="true" ht="26.25" hidden="false" customHeight="true" outlineLevel="0" collapsed="false">
      <c r="A266" s="1"/>
      <c r="B266" s="1"/>
      <c r="C266" s="2"/>
      <c r="D266" s="2"/>
      <c r="E266" s="2"/>
      <c r="F266" s="2"/>
      <c r="G266" s="2"/>
      <c r="H266" s="2"/>
      <c r="I266" s="2"/>
      <c r="J266" s="2"/>
      <c r="K266" s="3"/>
      <c r="L266" s="3"/>
      <c r="M266" s="3"/>
      <c r="N266" s="4"/>
      <c r="O266" s="5"/>
      <c r="P266" s="3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</row>
    <row r="267" s="67" customFormat="true" ht="28.5" hidden="false" customHeight="true" outlineLevel="0" collapsed="false">
      <c r="A267" s="1"/>
      <c r="B267" s="1"/>
      <c r="C267" s="2"/>
      <c r="D267" s="2"/>
      <c r="E267" s="2"/>
      <c r="F267" s="2"/>
      <c r="G267" s="2"/>
      <c r="H267" s="2"/>
      <c r="I267" s="2"/>
      <c r="J267" s="2"/>
      <c r="K267" s="3"/>
      <c r="L267" s="3"/>
      <c r="M267" s="3"/>
      <c r="N267" s="4"/>
      <c r="O267" s="5"/>
      <c r="P267" s="3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</row>
    <row r="268" s="67" customFormat="true" ht="28.5" hidden="false" customHeight="true" outlineLevel="0" collapsed="false">
      <c r="A268" s="1"/>
      <c r="B268" s="1"/>
      <c r="C268" s="2"/>
      <c r="D268" s="2"/>
      <c r="E268" s="2"/>
      <c r="F268" s="2"/>
      <c r="G268" s="2"/>
      <c r="H268" s="2"/>
      <c r="I268" s="2"/>
      <c r="J268" s="2"/>
      <c r="K268" s="3"/>
      <c r="L268" s="3"/>
      <c r="M268" s="3"/>
      <c r="N268" s="4"/>
      <c r="O268" s="5"/>
      <c r="P268" s="3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</row>
    <row r="269" s="67" customFormat="true" ht="29.25" hidden="false" customHeight="true" outlineLevel="0" collapsed="false">
      <c r="A269" s="1"/>
      <c r="B269" s="1"/>
      <c r="C269" s="2"/>
      <c r="D269" s="2"/>
      <c r="E269" s="2"/>
      <c r="F269" s="2"/>
      <c r="G269" s="2"/>
      <c r="H269" s="2"/>
      <c r="I269" s="2"/>
      <c r="J269" s="2"/>
      <c r="K269" s="3"/>
      <c r="L269" s="3"/>
      <c r="M269" s="3"/>
      <c r="N269" s="4"/>
      <c r="O269" s="5"/>
      <c r="P269" s="3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</row>
    <row r="270" s="69" customFormat="true" ht="25.5" hidden="false" customHeight="true" outlineLevel="0" collapsed="false">
      <c r="A270" s="1"/>
      <c r="B270" s="1"/>
      <c r="C270" s="2"/>
      <c r="D270" s="2"/>
      <c r="E270" s="2"/>
      <c r="F270" s="2"/>
      <c r="G270" s="2"/>
      <c r="H270" s="2"/>
      <c r="I270" s="2"/>
      <c r="J270" s="2"/>
      <c r="K270" s="3"/>
      <c r="L270" s="3"/>
      <c r="M270" s="3"/>
      <c r="N270" s="4"/>
      <c r="O270" s="5"/>
      <c r="P270" s="3"/>
      <c r="Q270" s="66"/>
      <c r="R270" s="66"/>
      <c r="S270" s="66"/>
      <c r="T270" s="66"/>
      <c r="U270" s="66"/>
      <c r="V270" s="66"/>
      <c r="W270" s="66"/>
      <c r="X270" s="66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6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</row>
    <row r="271" s="69" customFormat="true" ht="26.25" hidden="false" customHeight="true" outlineLevel="0" collapsed="false">
      <c r="A271" s="1"/>
      <c r="B271" s="1"/>
      <c r="C271" s="2"/>
      <c r="D271" s="2"/>
      <c r="E271" s="2"/>
      <c r="F271" s="2"/>
      <c r="G271" s="2"/>
      <c r="H271" s="2"/>
      <c r="I271" s="2"/>
      <c r="J271" s="2"/>
      <c r="K271" s="3"/>
      <c r="L271" s="3"/>
      <c r="M271" s="3"/>
      <c r="N271" s="4"/>
      <c r="O271" s="5"/>
      <c r="P271" s="3"/>
      <c r="Q271" s="66"/>
      <c r="R271" s="66"/>
      <c r="S271" s="66"/>
      <c r="T271" s="66"/>
      <c r="U271" s="66"/>
      <c r="V271" s="66"/>
      <c r="W271" s="66"/>
      <c r="X271" s="66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6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</row>
    <row r="272" s="67" customFormat="true" ht="26.25" hidden="false" customHeight="true" outlineLevel="0" collapsed="false">
      <c r="A272" s="1"/>
      <c r="B272" s="1"/>
      <c r="C272" s="2"/>
      <c r="D272" s="2"/>
      <c r="E272" s="2"/>
      <c r="F272" s="2"/>
      <c r="G272" s="2"/>
      <c r="H272" s="2"/>
      <c r="I272" s="2"/>
      <c r="J272" s="2"/>
      <c r="K272" s="3"/>
      <c r="L272" s="3"/>
      <c r="M272" s="3"/>
      <c r="N272" s="4"/>
      <c r="O272" s="5"/>
      <c r="P272" s="3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</row>
    <row r="273" s="9" customFormat="true" ht="30" hidden="false" customHeight="true" outlineLevel="0" collapsed="false">
      <c r="A273" s="1"/>
      <c r="B273" s="1"/>
      <c r="C273" s="2"/>
      <c r="D273" s="2"/>
      <c r="E273" s="2"/>
      <c r="F273" s="2"/>
      <c r="G273" s="2"/>
      <c r="H273" s="2"/>
      <c r="I273" s="2"/>
      <c r="J273" s="2"/>
      <c r="K273" s="3"/>
      <c r="L273" s="3"/>
      <c r="M273" s="3"/>
      <c r="N273" s="4"/>
      <c r="O273" s="5"/>
      <c r="P273" s="3"/>
    </row>
    <row r="274" s="67" customFormat="true" ht="27" hidden="false" customHeight="true" outlineLevel="0" collapsed="false">
      <c r="A274" s="1"/>
      <c r="B274" s="1"/>
      <c r="C274" s="2"/>
      <c r="D274" s="2"/>
      <c r="E274" s="2"/>
      <c r="F274" s="2"/>
      <c r="G274" s="2"/>
      <c r="H274" s="2"/>
      <c r="I274" s="2"/>
      <c r="J274" s="2"/>
      <c r="K274" s="3"/>
      <c r="L274" s="3"/>
      <c r="M274" s="3"/>
      <c r="N274" s="4"/>
      <c r="O274" s="5"/>
      <c r="P274" s="3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</row>
    <row r="275" s="67" customFormat="true" ht="30.75" hidden="false" customHeight="true" outlineLevel="0" collapsed="false">
      <c r="A275" s="1"/>
      <c r="B275" s="1"/>
      <c r="C275" s="2"/>
      <c r="D275" s="2"/>
      <c r="E275" s="2"/>
      <c r="F275" s="2"/>
      <c r="G275" s="2"/>
      <c r="H275" s="2"/>
      <c r="I275" s="2"/>
      <c r="J275" s="2"/>
      <c r="K275" s="3"/>
      <c r="L275" s="3"/>
      <c r="M275" s="3"/>
      <c r="N275" s="4"/>
      <c r="O275" s="5"/>
      <c r="P275" s="3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</row>
    <row r="276" s="67" customFormat="true" ht="30.75" hidden="false" customHeight="true" outlineLevel="0" collapsed="false">
      <c r="A276" s="1"/>
      <c r="B276" s="1"/>
      <c r="C276" s="2"/>
      <c r="D276" s="2"/>
      <c r="E276" s="2"/>
      <c r="F276" s="2"/>
      <c r="G276" s="2"/>
      <c r="H276" s="2"/>
      <c r="I276" s="2"/>
      <c r="J276" s="2"/>
      <c r="K276" s="3"/>
      <c r="L276" s="3"/>
      <c r="M276" s="3"/>
      <c r="N276" s="4"/>
      <c r="O276" s="5"/>
      <c r="P276" s="3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</row>
    <row r="277" s="67" customFormat="true" ht="26.25" hidden="false" customHeight="true" outlineLevel="0" collapsed="false">
      <c r="A277" s="1"/>
      <c r="B277" s="1"/>
      <c r="C277" s="2"/>
      <c r="D277" s="2"/>
      <c r="E277" s="2"/>
      <c r="F277" s="2"/>
      <c r="G277" s="2"/>
      <c r="H277" s="2"/>
      <c r="I277" s="2"/>
      <c r="J277" s="2"/>
      <c r="K277" s="3"/>
      <c r="L277" s="3"/>
      <c r="M277" s="3"/>
      <c r="N277" s="4"/>
      <c r="O277" s="5"/>
      <c r="P277" s="3"/>
      <c r="Q277" s="66"/>
      <c r="R277" s="66"/>
      <c r="S277" s="66"/>
      <c r="T277" s="66"/>
      <c r="U277" s="66"/>
      <c r="V277" s="66"/>
      <c r="W277" s="66"/>
      <c r="X277" s="66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</row>
    <row r="278" s="67" customFormat="true" ht="27.75" hidden="false" customHeight="true" outlineLevel="0" collapsed="false">
      <c r="A278" s="1"/>
      <c r="B278" s="1"/>
      <c r="C278" s="2"/>
      <c r="D278" s="2"/>
      <c r="E278" s="2"/>
      <c r="F278" s="2"/>
      <c r="G278" s="2"/>
      <c r="H278" s="2"/>
      <c r="I278" s="2"/>
      <c r="J278" s="2"/>
      <c r="K278" s="3"/>
      <c r="L278" s="3"/>
      <c r="M278" s="3"/>
      <c r="N278" s="4"/>
      <c r="O278" s="5"/>
      <c r="P278" s="3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</row>
    <row r="279" s="67" customFormat="true" ht="29.25" hidden="false" customHeight="true" outlineLevel="0" collapsed="false">
      <c r="A279" s="1"/>
      <c r="B279" s="1"/>
      <c r="C279" s="2"/>
      <c r="D279" s="2"/>
      <c r="E279" s="2"/>
      <c r="F279" s="2"/>
      <c r="G279" s="2"/>
      <c r="H279" s="2"/>
      <c r="I279" s="2"/>
      <c r="J279" s="2"/>
      <c r="K279" s="3"/>
      <c r="L279" s="3"/>
      <c r="M279" s="3"/>
      <c r="N279" s="4"/>
      <c r="O279" s="5"/>
      <c r="P279" s="3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</row>
    <row r="280" s="67" customFormat="true" ht="26.25" hidden="false" customHeight="true" outlineLevel="0" collapsed="false">
      <c r="A280" s="1"/>
      <c r="B280" s="1"/>
      <c r="C280" s="2"/>
      <c r="D280" s="2"/>
      <c r="E280" s="2"/>
      <c r="F280" s="2"/>
      <c r="G280" s="2"/>
      <c r="H280" s="2"/>
      <c r="I280" s="2"/>
      <c r="J280" s="2"/>
      <c r="K280" s="3"/>
      <c r="L280" s="3"/>
      <c r="M280" s="3"/>
      <c r="N280" s="4"/>
      <c r="O280" s="5"/>
      <c r="P280" s="3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</row>
    <row r="281" s="67" customFormat="true" ht="19.5" hidden="false" customHeight="true" outlineLevel="0" collapsed="false">
      <c r="A281" s="1"/>
      <c r="B281" s="1"/>
      <c r="C281" s="2"/>
      <c r="D281" s="2"/>
      <c r="E281" s="2"/>
      <c r="F281" s="2"/>
      <c r="G281" s="2"/>
      <c r="H281" s="2"/>
      <c r="I281" s="2"/>
      <c r="J281" s="2"/>
      <c r="K281" s="3"/>
      <c r="L281" s="3"/>
      <c r="M281" s="3"/>
      <c r="N281" s="4"/>
      <c r="O281" s="5"/>
      <c r="P281" s="3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</row>
    <row r="282" s="69" customFormat="true" ht="26.25" hidden="false" customHeight="true" outlineLevel="0" collapsed="false">
      <c r="A282" s="1"/>
      <c r="B282" s="1"/>
      <c r="C282" s="2"/>
      <c r="D282" s="2"/>
      <c r="E282" s="2"/>
      <c r="F282" s="2"/>
      <c r="G282" s="2"/>
      <c r="H282" s="2"/>
      <c r="I282" s="2"/>
      <c r="J282" s="2"/>
      <c r="K282" s="3"/>
      <c r="L282" s="3"/>
      <c r="M282" s="3"/>
      <c r="N282" s="4"/>
      <c r="O282" s="5"/>
      <c r="P282" s="3"/>
      <c r="Q282" s="66"/>
      <c r="R282" s="66"/>
      <c r="S282" s="66"/>
      <c r="T282" s="66"/>
      <c r="U282" s="66"/>
      <c r="V282" s="66"/>
      <c r="W282" s="66"/>
      <c r="X282" s="66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6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</row>
    <row r="283" s="69" customFormat="true" ht="24.75" hidden="false" customHeight="true" outlineLevel="0" collapsed="false">
      <c r="A283" s="1"/>
      <c r="B283" s="1"/>
      <c r="C283" s="2"/>
      <c r="D283" s="2"/>
      <c r="E283" s="2"/>
      <c r="F283" s="2"/>
      <c r="G283" s="2"/>
      <c r="H283" s="2"/>
      <c r="I283" s="2"/>
      <c r="J283" s="2"/>
      <c r="K283" s="3"/>
      <c r="L283" s="3"/>
      <c r="M283" s="3"/>
      <c r="N283" s="4"/>
      <c r="O283" s="5"/>
      <c r="P283" s="3"/>
      <c r="Q283" s="66"/>
      <c r="R283" s="66"/>
      <c r="S283" s="66"/>
      <c r="T283" s="66"/>
      <c r="U283" s="66"/>
      <c r="V283" s="66"/>
      <c r="W283" s="66"/>
      <c r="X283" s="66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6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</row>
    <row r="284" s="67" customFormat="true" ht="28.5" hidden="false" customHeight="true" outlineLevel="0" collapsed="false">
      <c r="A284" s="1"/>
      <c r="B284" s="1"/>
      <c r="C284" s="2"/>
      <c r="D284" s="2"/>
      <c r="E284" s="2"/>
      <c r="F284" s="2"/>
      <c r="G284" s="2"/>
      <c r="H284" s="2"/>
      <c r="I284" s="2"/>
      <c r="J284" s="2"/>
      <c r="K284" s="3"/>
      <c r="L284" s="3"/>
      <c r="M284" s="3"/>
      <c r="N284" s="4"/>
      <c r="O284" s="5"/>
      <c r="P284" s="3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</row>
    <row r="285" s="9" customFormat="true" ht="16.5" hidden="false" customHeight="true" outlineLevel="0" collapsed="false">
      <c r="A285" s="1"/>
      <c r="B285" s="1"/>
      <c r="C285" s="2"/>
      <c r="D285" s="2"/>
      <c r="E285" s="2"/>
      <c r="F285" s="2"/>
      <c r="G285" s="2"/>
      <c r="H285" s="2"/>
      <c r="I285" s="2"/>
      <c r="J285" s="2"/>
      <c r="K285" s="3"/>
      <c r="L285" s="3"/>
      <c r="M285" s="3"/>
      <c r="N285" s="4"/>
      <c r="O285" s="5"/>
      <c r="P285" s="3"/>
    </row>
    <row r="286" s="67" customFormat="true" ht="31.5" hidden="false" customHeight="true" outlineLevel="0" collapsed="false">
      <c r="A286" s="1"/>
      <c r="B286" s="1"/>
      <c r="C286" s="2"/>
      <c r="D286" s="2"/>
      <c r="E286" s="2"/>
      <c r="F286" s="2"/>
      <c r="G286" s="2"/>
      <c r="H286" s="2"/>
      <c r="I286" s="2"/>
      <c r="J286" s="2"/>
      <c r="K286" s="3"/>
      <c r="L286" s="3"/>
      <c r="M286" s="3"/>
      <c r="N286" s="4"/>
      <c r="O286" s="5"/>
      <c r="P286" s="3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</row>
    <row r="287" s="67" customFormat="true" ht="31.5" hidden="false" customHeight="true" outlineLevel="0" collapsed="false">
      <c r="A287" s="1"/>
      <c r="B287" s="1"/>
      <c r="C287" s="2"/>
      <c r="D287" s="2"/>
      <c r="E287" s="2"/>
      <c r="F287" s="2"/>
      <c r="G287" s="2"/>
      <c r="H287" s="2"/>
      <c r="I287" s="2"/>
      <c r="J287" s="2"/>
      <c r="K287" s="3"/>
      <c r="L287" s="3"/>
      <c r="M287" s="3"/>
      <c r="N287" s="4"/>
      <c r="O287" s="5"/>
      <c r="P287" s="3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</row>
    <row r="288" s="67" customFormat="true" ht="33.75" hidden="false" customHeight="true" outlineLevel="0" collapsed="false">
      <c r="A288" s="1"/>
      <c r="B288" s="1"/>
      <c r="C288" s="2"/>
      <c r="D288" s="2"/>
      <c r="E288" s="2"/>
      <c r="F288" s="2"/>
      <c r="G288" s="2"/>
      <c r="H288" s="2"/>
      <c r="I288" s="2"/>
      <c r="J288" s="2"/>
      <c r="K288" s="3"/>
      <c r="L288" s="3"/>
      <c r="M288" s="3"/>
      <c r="N288" s="4"/>
      <c r="O288" s="5"/>
      <c r="P288" s="3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</row>
    <row r="289" s="67" customFormat="true" ht="30" hidden="false" customHeight="true" outlineLevel="0" collapsed="false">
      <c r="A289" s="1"/>
      <c r="B289" s="1"/>
      <c r="C289" s="2"/>
      <c r="D289" s="2"/>
      <c r="E289" s="2"/>
      <c r="F289" s="2"/>
      <c r="G289" s="2"/>
      <c r="H289" s="2"/>
      <c r="I289" s="2"/>
      <c r="J289" s="2"/>
      <c r="K289" s="3"/>
      <c r="L289" s="3"/>
      <c r="M289" s="3"/>
      <c r="N289" s="4"/>
      <c r="O289" s="5"/>
      <c r="P289" s="3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</row>
    <row r="290" s="67" customFormat="true" ht="26.25" hidden="false" customHeight="true" outlineLevel="0" collapsed="false">
      <c r="A290" s="1"/>
      <c r="B290" s="1"/>
      <c r="C290" s="2"/>
      <c r="D290" s="2"/>
      <c r="E290" s="2"/>
      <c r="F290" s="2"/>
      <c r="G290" s="2"/>
      <c r="H290" s="2"/>
      <c r="I290" s="2"/>
      <c r="J290" s="2"/>
      <c r="K290" s="3"/>
      <c r="L290" s="3"/>
      <c r="M290" s="3"/>
      <c r="N290" s="4"/>
      <c r="O290" s="5"/>
      <c r="P290" s="3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</row>
    <row r="291" s="67" customFormat="true" ht="33.75" hidden="false" customHeight="true" outlineLevel="0" collapsed="false">
      <c r="A291" s="1"/>
      <c r="B291" s="1"/>
      <c r="C291" s="2"/>
      <c r="D291" s="2"/>
      <c r="E291" s="2"/>
      <c r="F291" s="2"/>
      <c r="G291" s="2"/>
      <c r="H291" s="2"/>
      <c r="I291" s="2"/>
      <c r="J291" s="2"/>
      <c r="K291" s="3"/>
      <c r="L291" s="3"/>
      <c r="M291" s="3"/>
      <c r="N291" s="4"/>
      <c r="O291" s="5"/>
      <c r="P291" s="3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</row>
    <row r="292" s="69" customFormat="true" ht="18.75" hidden="false" customHeight="true" outlineLevel="0" collapsed="false">
      <c r="A292" s="1"/>
      <c r="B292" s="1"/>
      <c r="C292" s="2"/>
      <c r="D292" s="2"/>
      <c r="E292" s="2"/>
      <c r="F292" s="2"/>
      <c r="G292" s="2"/>
      <c r="H292" s="2"/>
      <c r="I292" s="2"/>
      <c r="J292" s="2"/>
      <c r="K292" s="3"/>
      <c r="L292" s="3"/>
      <c r="M292" s="3"/>
      <c r="N292" s="4"/>
      <c r="O292" s="5"/>
      <c r="P292" s="3"/>
      <c r="Q292" s="66"/>
      <c r="R292" s="66"/>
      <c r="S292" s="66"/>
      <c r="T292" s="66"/>
      <c r="U292" s="66"/>
      <c r="V292" s="66"/>
      <c r="W292" s="66"/>
      <c r="X292" s="66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6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</row>
    <row r="293" s="69" customFormat="true" ht="27" hidden="false" customHeight="true" outlineLevel="0" collapsed="false">
      <c r="A293" s="1"/>
      <c r="B293" s="1"/>
      <c r="C293" s="2"/>
      <c r="D293" s="2"/>
      <c r="E293" s="2"/>
      <c r="F293" s="2"/>
      <c r="G293" s="2"/>
      <c r="H293" s="2"/>
      <c r="I293" s="2"/>
      <c r="J293" s="2"/>
      <c r="K293" s="3"/>
      <c r="L293" s="3"/>
      <c r="M293" s="3"/>
      <c r="N293" s="4"/>
      <c r="O293" s="5"/>
      <c r="P293" s="3"/>
      <c r="Q293" s="66"/>
      <c r="R293" s="66"/>
      <c r="S293" s="66"/>
      <c r="T293" s="66"/>
      <c r="U293" s="66"/>
      <c r="V293" s="66"/>
      <c r="W293" s="66"/>
      <c r="X293" s="66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6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</row>
    <row r="294" s="67" customFormat="true" ht="22.5" hidden="false" customHeight="true" outlineLevel="0" collapsed="false">
      <c r="A294" s="1"/>
      <c r="B294" s="1"/>
      <c r="C294" s="2"/>
      <c r="D294" s="2"/>
      <c r="E294" s="2"/>
      <c r="F294" s="2"/>
      <c r="G294" s="2"/>
      <c r="H294" s="2"/>
      <c r="I294" s="2"/>
      <c r="J294" s="2"/>
      <c r="K294" s="3"/>
      <c r="L294" s="3"/>
      <c r="M294" s="3"/>
      <c r="N294" s="4"/>
      <c r="O294" s="5"/>
      <c r="P294" s="3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</row>
    <row r="295" s="16" customFormat="true" ht="29.25" hidden="false" customHeight="true" outlineLevel="0" collapsed="false">
      <c r="A295" s="1"/>
      <c r="B295" s="1"/>
      <c r="C295" s="2"/>
      <c r="D295" s="2"/>
      <c r="E295" s="2"/>
      <c r="F295" s="2"/>
      <c r="G295" s="2"/>
      <c r="H295" s="2"/>
      <c r="I295" s="2"/>
      <c r="J295" s="2"/>
      <c r="K295" s="3"/>
      <c r="L295" s="3"/>
      <c r="M295" s="3"/>
      <c r="N295" s="4"/>
      <c r="O295" s="5"/>
      <c r="P295" s="3"/>
    </row>
    <row r="296" s="67" customFormat="true" ht="28.5" hidden="false" customHeight="true" outlineLevel="0" collapsed="false">
      <c r="A296" s="1"/>
      <c r="B296" s="1"/>
      <c r="C296" s="2"/>
      <c r="D296" s="2"/>
      <c r="E296" s="2"/>
      <c r="F296" s="2"/>
      <c r="G296" s="2"/>
      <c r="H296" s="2"/>
      <c r="I296" s="2"/>
      <c r="J296" s="2"/>
      <c r="K296" s="3"/>
      <c r="L296" s="3"/>
      <c r="M296" s="3"/>
      <c r="N296" s="4"/>
      <c r="O296" s="5"/>
      <c r="P296" s="3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</row>
    <row r="297" s="67" customFormat="true" ht="24.75" hidden="false" customHeight="true" outlineLevel="0" collapsed="false">
      <c r="A297" s="1"/>
      <c r="B297" s="1"/>
      <c r="C297" s="2"/>
      <c r="D297" s="2"/>
      <c r="E297" s="2"/>
      <c r="F297" s="2"/>
      <c r="G297" s="2"/>
      <c r="H297" s="2"/>
      <c r="I297" s="2"/>
      <c r="J297" s="2"/>
      <c r="K297" s="3"/>
      <c r="L297" s="3"/>
      <c r="M297" s="3"/>
      <c r="N297" s="4"/>
      <c r="O297" s="5"/>
      <c r="P297" s="3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</row>
    <row r="298" s="67" customFormat="true" ht="24.75" hidden="false" customHeight="true" outlineLevel="0" collapsed="false">
      <c r="A298" s="1"/>
      <c r="B298" s="1"/>
      <c r="C298" s="2"/>
      <c r="D298" s="2"/>
      <c r="E298" s="2"/>
      <c r="F298" s="2"/>
      <c r="G298" s="2"/>
      <c r="H298" s="2"/>
      <c r="I298" s="2"/>
      <c r="J298" s="2"/>
      <c r="K298" s="3"/>
      <c r="L298" s="3"/>
      <c r="M298" s="3"/>
      <c r="N298" s="4"/>
      <c r="O298" s="5"/>
      <c r="P298" s="3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</row>
    <row r="299" s="67" customFormat="true" ht="28.5" hidden="false" customHeight="true" outlineLevel="0" collapsed="false">
      <c r="A299" s="1"/>
      <c r="B299" s="1"/>
      <c r="C299" s="2"/>
      <c r="D299" s="2"/>
      <c r="E299" s="2"/>
      <c r="F299" s="2"/>
      <c r="G299" s="2"/>
      <c r="H299" s="2"/>
      <c r="I299" s="2"/>
      <c r="J299" s="2"/>
      <c r="K299" s="3"/>
      <c r="L299" s="3"/>
      <c r="M299" s="3"/>
      <c r="N299" s="4"/>
      <c r="O299" s="5"/>
      <c r="P299" s="3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</row>
    <row r="300" s="16" customFormat="true" ht="29.25" hidden="false" customHeight="true" outlineLevel="0" collapsed="false">
      <c r="A300" s="1"/>
      <c r="B300" s="1"/>
      <c r="C300" s="2"/>
      <c r="D300" s="2"/>
      <c r="E300" s="2"/>
      <c r="F300" s="2"/>
      <c r="G300" s="2"/>
      <c r="H300" s="2"/>
      <c r="I300" s="2"/>
      <c r="J300" s="2"/>
      <c r="K300" s="3"/>
      <c r="L300" s="3"/>
      <c r="M300" s="3"/>
      <c r="N300" s="4"/>
      <c r="O300" s="5"/>
      <c r="P300" s="3"/>
    </row>
    <row r="301" s="16" customFormat="true" ht="26.25" hidden="false" customHeight="true" outlineLevel="0" collapsed="false">
      <c r="A301" s="1"/>
      <c r="B301" s="1"/>
      <c r="C301" s="2"/>
      <c r="D301" s="2"/>
      <c r="E301" s="2"/>
      <c r="F301" s="2"/>
      <c r="G301" s="2"/>
      <c r="H301" s="2"/>
      <c r="I301" s="2"/>
      <c r="J301" s="2"/>
      <c r="K301" s="3"/>
      <c r="L301" s="3"/>
      <c r="M301" s="3"/>
      <c r="N301" s="4"/>
      <c r="O301" s="5"/>
      <c r="P301" s="3"/>
    </row>
    <row r="302" s="16" customFormat="true" ht="18.75" hidden="false" customHeight="true" outlineLevel="0" collapsed="false">
      <c r="A302" s="1"/>
      <c r="B302" s="1"/>
      <c r="C302" s="2"/>
      <c r="D302" s="2"/>
      <c r="E302" s="2"/>
      <c r="F302" s="2"/>
      <c r="G302" s="2"/>
      <c r="H302" s="2"/>
      <c r="I302" s="2"/>
      <c r="J302" s="2"/>
      <c r="K302" s="3"/>
      <c r="L302" s="3"/>
      <c r="M302" s="3"/>
      <c r="N302" s="4"/>
      <c r="O302" s="5"/>
      <c r="P302" s="3"/>
    </row>
    <row r="303" s="16" customFormat="true" ht="21.75" hidden="false" customHeight="true" outlineLevel="0" collapsed="false">
      <c r="A303" s="1"/>
      <c r="B303" s="1"/>
      <c r="C303" s="2"/>
      <c r="D303" s="2"/>
      <c r="E303" s="2"/>
      <c r="F303" s="2"/>
      <c r="G303" s="2"/>
      <c r="H303" s="2"/>
      <c r="I303" s="2"/>
      <c r="J303" s="2"/>
      <c r="K303" s="3"/>
      <c r="L303" s="3"/>
      <c r="M303" s="3"/>
      <c r="N303" s="4"/>
      <c r="O303" s="5"/>
      <c r="P303" s="3"/>
    </row>
    <row r="304" s="16" customFormat="true" ht="22.5" hidden="false" customHeight="true" outlineLevel="0" collapsed="false">
      <c r="A304" s="1"/>
      <c r="B304" s="1"/>
      <c r="C304" s="2"/>
      <c r="D304" s="2"/>
      <c r="E304" s="2"/>
      <c r="F304" s="2"/>
      <c r="G304" s="2"/>
      <c r="H304" s="2"/>
      <c r="I304" s="2"/>
      <c r="J304" s="2"/>
      <c r="K304" s="3"/>
      <c r="L304" s="3"/>
      <c r="M304" s="3"/>
      <c r="N304" s="4"/>
      <c r="O304" s="5"/>
      <c r="P304" s="3"/>
    </row>
    <row r="305" s="16" customFormat="true" ht="22.5" hidden="false" customHeight="true" outlineLevel="0" collapsed="false">
      <c r="A305" s="1"/>
      <c r="B305" s="1"/>
      <c r="C305" s="2"/>
      <c r="D305" s="2"/>
      <c r="E305" s="2"/>
      <c r="F305" s="2"/>
      <c r="G305" s="2"/>
      <c r="H305" s="2"/>
      <c r="I305" s="2"/>
      <c r="J305" s="2"/>
      <c r="K305" s="3"/>
      <c r="L305" s="3"/>
      <c r="M305" s="3"/>
      <c r="N305" s="4"/>
      <c r="O305" s="5"/>
      <c r="P305" s="3"/>
    </row>
    <row r="306" s="16" customFormat="true" ht="18" hidden="false" customHeight="true" outlineLevel="0" collapsed="false">
      <c r="A306" s="1"/>
      <c r="B306" s="1"/>
      <c r="C306" s="2"/>
      <c r="D306" s="2"/>
      <c r="E306" s="2"/>
      <c r="F306" s="2"/>
      <c r="G306" s="2"/>
      <c r="H306" s="2"/>
      <c r="I306" s="2"/>
      <c r="J306" s="2"/>
      <c r="K306" s="3"/>
      <c r="L306" s="3"/>
      <c r="M306" s="3"/>
      <c r="N306" s="4"/>
      <c r="O306" s="5"/>
      <c r="P306" s="3"/>
    </row>
    <row r="307" s="16" customFormat="true" ht="31.5" hidden="false" customHeight="true" outlineLevel="0" collapsed="false">
      <c r="A307" s="1"/>
      <c r="B307" s="1"/>
      <c r="C307" s="2"/>
      <c r="D307" s="2"/>
      <c r="E307" s="2"/>
      <c r="F307" s="2"/>
      <c r="G307" s="2"/>
      <c r="H307" s="2"/>
      <c r="I307" s="2"/>
      <c r="J307" s="2"/>
      <c r="K307" s="3"/>
      <c r="L307" s="3"/>
      <c r="M307" s="3"/>
      <c r="N307" s="4"/>
      <c r="O307" s="5"/>
      <c r="P307" s="3"/>
    </row>
    <row r="308" s="16" customFormat="true" ht="22.5" hidden="false" customHeight="true" outlineLevel="0" collapsed="false">
      <c r="A308" s="1"/>
      <c r="B308" s="1"/>
      <c r="C308" s="2"/>
      <c r="D308" s="2"/>
      <c r="E308" s="2"/>
      <c r="F308" s="2"/>
      <c r="G308" s="2"/>
      <c r="H308" s="2"/>
      <c r="I308" s="2"/>
      <c r="J308" s="2"/>
      <c r="K308" s="3"/>
      <c r="L308" s="3"/>
      <c r="M308" s="3"/>
      <c r="N308" s="4"/>
      <c r="O308" s="5"/>
      <c r="P308" s="3"/>
    </row>
    <row r="309" s="16" customFormat="true" ht="31.5" hidden="false" customHeight="true" outlineLevel="0" collapsed="false">
      <c r="A309" s="1"/>
      <c r="B309" s="1"/>
      <c r="C309" s="2"/>
      <c r="D309" s="2"/>
      <c r="E309" s="2"/>
      <c r="F309" s="2"/>
      <c r="G309" s="2"/>
      <c r="H309" s="2"/>
      <c r="I309" s="2"/>
      <c r="J309" s="2"/>
      <c r="K309" s="3"/>
      <c r="L309" s="3"/>
      <c r="M309" s="3"/>
      <c r="N309" s="4"/>
      <c r="O309" s="5"/>
      <c r="P309" s="3"/>
    </row>
    <row r="310" s="16" customFormat="true" ht="25.5" hidden="false" customHeight="true" outlineLevel="0" collapsed="false">
      <c r="A310" s="1"/>
      <c r="B310" s="1"/>
      <c r="C310" s="2"/>
      <c r="D310" s="2"/>
      <c r="E310" s="2"/>
      <c r="F310" s="2"/>
      <c r="G310" s="2"/>
      <c r="H310" s="2"/>
      <c r="I310" s="2"/>
      <c r="J310" s="2"/>
      <c r="K310" s="3"/>
      <c r="L310" s="3"/>
      <c r="M310" s="3"/>
      <c r="N310" s="4"/>
      <c r="O310" s="5"/>
      <c r="P310" s="3"/>
    </row>
    <row r="311" s="16" customFormat="true" ht="24.75" hidden="false" customHeight="true" outlineLevel="0" collapsed="false">
      <c r="A311" s="1"/>
      <c r="B311" s="1"/>
      <c r="C311" s="2"/>
      <c r="D311" s="2"/>
      <c r="E311" s="2"/>
      <c r="F311" s="2"/>
      <c r="G311" s="2"/>
      <c r="H311" s="2"/>
      <c r="I311" s="2"/>
      <c r="J311" s="2"/>
      <c r="K311" s="3"/>
      <c r="L311" s="3"/>
      <c r="M311" s="3"/>
      <c r="N311" s="4"/>
      <c r="O311" s="5"/>
      <c r="P311" s="3"/>
    </row>
    <row r="312" s="16" customFormat="true" ht="22.5" hidden="false" customHeight="true" outlineLevel="0" collapsed="false">
      <c r="A312" s="1"/>
      <c r="B312" s="1"/>
      <c r="C312" s="2"/>
      <c r="D312" s="2"/>
      <c r="E312" s="2"/>
      <c r="F312" s="2"/>
      <c r="G312" s="2"/>
      <c r="H312" s="2"/>
      <c r="I312" s="2"/>
      <c r="J312" s="2"/>
      <c r="K312" s="3"/>
      <c r="L312" s="3"/>
      <c r="M312" s="3"/>
      <c r="N312" s="4"/>
      <c r="O312" s="5"/>
      <c r="P312" s="3"/>
    </row>
    <row r="313" s="16" customFormat="true" ht="27" hidden="false" customHeight="true" outlineLevel="0" collapsed="false">
      <c r="A313" s="1"/>
      <c r="B313" s="1"/>
      <c r="C313" s="2"/>
      <c r="D313" s="2"/>
      <c r="E313" s="2"/>
      <c r="F313" s="2"/>
      <c r="G313" s="2"/>
      <c r="H313" s="2"/>
      <c r="I313" s="2"/>
      <c r="J313" s="2"/>
      <c r="K313" s="3"/>
      <c r="L313" s="3"/>
      <c r="M313" s="3"/>
      <c r="N313" s="4"/>
      <c r="O313" s="5"/>
      <c r="P313" s="3"/>
    </row>
    <row r="314" s="16" customFormat="true" ht="17.25" hidden="false" customHeight="true" outlineLevel="0" collapsed="false">
      <c r="A314" s="1"/>
      <c r="B314" s="1"/>
      <c r="C314" s="2"/>
      <c r="D314" s="2"/>
      <c r="E314" s="2"/>
      <c r="F314" s="2"/>
      <c r="G314" s="2"/>
      <c r="H314" s="2"/>
      <c r="I314" s="2"/>
      <c r="J314" s="2"/>
      <c r="K314" s="3"/>
      <c r="L314" s="3"/>
      <c r="M314" s="3"/>
      <c r="N314" s="4"/>
      <c r="O314" s="5"/>
      <c r="P314" s="3"/>
    </row>
    <row r="315" s="16" customFormat="true" ht="23.25" hidden="false" customHeight="true" outlineLevel="0" collapsed="false">
      <c r="A315" s="1"/>
      <c r="B315" s="1"/>
      <c r="C315" s="2"/>
      <c r="D315" s="2"/>
      <c r="E315" s="2"/>
      <c r="F315" s="2"/>
      <c r="G315" s="2"/>
      <c r="H315" s="2"/>
      <c r="I315" s="2"/>
      <c r="J315" s="2"/>
      <c r="K315" s="3"/>
      <c r="L315" s="3"/>
      <c r="M315" s="3"/>
      <c r="N315" s="4"/>
      <c r="O315" s="5"/>
      <c r="P315" s="3"/>
    </row>
    <row r="316" s="16" customFormat="true" ht="30" hidden="false" customHeight="true" outlineLevel="0" collapsed="false">
      <c r="A316" s="1"/>
      <c r="B316" s="1"/>
      <c r="C316" s="2"/>
      <c r="D316" s="2"/>
      <c r="E316" s="2"/>
      <c r="F316" s="2"/>
      <c r="G316" s="2"/>
      <c r="H316" s="2"/>
      <c r="I316" s="2"/>
      <c r="J316" s="2"/>
      <c r="K316" s="3"/>
      <c r="L316" s="3"/>
      <c r="M316" s="3"/>
      <c r="N316" s="4"/>
      <c r="O316" s="5"/>
      <c r="P316" s="3"/>
    </row>
    <row r="317" s="9" customFormat="true" ht="29.25" hidden="false" customHeight="true" outlineLevel="0" collapsed="false">
      <c r="A317" s="1"/>
      <c r="B317" s="1"/>
      <c r="C317" s="2"/>
      <c r="D317" s="2"/>
      <c r="E317" s="2"/>
      <c r="F317" s="2"/>
      <c r="G317" s="2"/>
      <c r="H317" s="2"/>
      <c r="I317" s="2"/>
      <c r="J317" s="2"/>
      <c r="K317" s="3"/>
      <c r="L317" s="3"/>
      <c r="M317" s="3"/>
      <c r="N317" s="4"/>
      <c r="O317" s="5"/>
      <c r="P317" s="3"/>
    </row>
    <row r="318" s="16" customFormat="true" ht="26.25" hidden="false" customHeight="true" outlineLevel="0" collapsed="false">
      <c r="A318" s="1"/>
      <c r="B318" s="1"/>
      <c r="C318" s="2"/>
      <c r="D318" s="2"/>
      <c r="E318" s="2"/>
      <c r="F318" s="2"/>
      <c r="G318" s="2"/>
      <c r="H318" s="2"/>
      <c r="I318" s="2"/>
      <c r="J318" s="2"/>
      <c r="K318" s="3"/>
      <c r="L318" s="3"/>
      <c r="M318" s="3"/>
      <c r="N318" s="4"/>
      <c r="O318" s="5"/>
      <c r="P318" s="3"/>
    </row>
    <row r="319" s="16" customFormat="true" ht="66" hidden="false" customHeight="true" outlineLevel="0" collapsed="false">
      <c r="A319" s="1"/>
      <c r="B319" s="1"/>
      <c r="C319" s="2"/>
      <c r="D319" s="2"/>
      <c r="E319" s="2"/>
      <c r="F319" s="2"/>
      <c r="G319" s="2"/>
      <c r="H319" s="2"/>
      <c r="I319" s="2"/>
      <c r="J319" s="2"/>
      <c r="K319" s="3"/>
      <c r="L319" s="3"/>
      <c r="M319" s="3"/>
      <c r="N319" s="4"/>
      <c r="O319" s="5"/>
      <c r="P319" s="3"/>
    </row>
  </sheetData>
  <mergeCells count="977">
    <mergeCell ref="A1:A2"/>
    <mergeCell ref="B1:B2"/>
    <mergeCell ref="C1:C2"/>
    <mergeCell ref="D1:D2"/>
    <mergeCell ref="E1:E2"/>
    <mergeCell ref="F1:I1"/>
    <mergeCell ref="J1:J2"/>
    <mergeCell ref="L1:L2"/>
    <mergeCell ref="M1:M2"/>
    <mergeCell ref="N1:O1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L37:L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39:L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L43:L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L45:L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L47:L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L49:L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L51:L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L55:L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L57:L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L59:L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L63:L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L65:L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L67:L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L69:L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L71:L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L73:L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L75:L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L77:L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L79:L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L81:L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L83:L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L87:L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L91:L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L93:L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L95:L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L97:L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L99:L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L101:L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L105:L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L107:L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L109:L110"/>
    <mergeCell ref="N109:N110"/>
    <mergeCell ref="O109:O110"/>
    <mergeCell ref="P109:P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L111:L112"/>
    <mergeCell ref="N111:N112"/>
    <mergeCell ref="O111:O112"/>
    <mergeCell ref="P111:P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L113:L114"/>
    <mergeCell ref="N113:N114"/>
    <mergeCell ref="O113:O114"/>
    <mergeCell ref="P113:P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L115:L116"/>
    <mergeCell ref="N115:N116"/>
    <mergeCell ref="O115:O116"/>
    <mergeCell ref="P115:P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L117:L118"/>
    <mergeCell ref="N117:N118"/>
    <mergeCell ref="O117:O118"/>
    <mergeCell ref="P117:P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L119:L120"/>
    <mergeCell ref="N119:N120"/>
    <mergeCell ref="O119:O120"/>
    <mergeCell ref="P119:P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L121:L122"/>
    <mergeCell ref="N121:N122"/>
    <mergeCell ref="O121:O122"/>
    <mergeCell ref="P121:P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L123:L124"/>
    <mergeCell ref="N123:N124"/>
    <mergeCell ref="O123:O124"/>
    <mergeCell ref="P123:P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L125:L126"/>
    <mergeCell ref="N125:N126"/>
    <mergeCell ref="O125:O126"/>
    <mergeCell ref="P125:P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L127:L128"/>
    <mergeCell ref="N127:N128"/>
    <mergeCell ref="O127:O128"/>
    <mergeCell ref="P127:P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L129:L130"/>
    <mergeCell ref="N129:N130"/>
    <mergeCell ref="O129:O130"/>
    <mergeCell ref="P129:P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L131:L132"/>
    <mergeCell ref="N131:N132"/>
    <mergeCell ref="O131:O132"/>
    <mergeCell ref="P131:P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L133:L134"/>
    <mergeCell ref="N133:N134"/>
    <mergeCell ref="O133:O134"/>
    <mergeCell ref="P133:P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L135:L136"/>
    <mergeCell ref="N135:N136"/>
    <mergeCell ref="O135:O136"/>
    <mergeCell ref="P135:P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L137:L138"/>
    <mergeCell ref="N137:N138"/>
    <mergeCell ref="O137:O138"/>
    <mergeCell ref="P137:P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L139:L140"/>
    <mergeCell ref="N139:N140"/>
    <mergeCell ref="O139:O140"/>
    <mergeCell ref="P139:P140"/>
  </mergeCells>
  <dataValidations count="1">
    <dataValidation allowBlank="true" errorStyle="stop" operator="between" showDropDown="false" showErrorMessage="true" showInputMessage="false" sqref="H95:H10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3.99"/>
    <col collapsed="false" customWidth="true" hidden="false" outlineLevel="0" max="3" min="3" style="73" width="5.85"/>
    <col collapsed="false" customWidth="true" hidden="false" outlineLevel="0" max="4" min="4" style="73" width="3.56"/>
    <col collapsed="false" customWidth="true" hidden="false" outlineLevel="0" max="5" min="5" style="73" width="5.13"/>
    <col collapsed="false" customWidth="true" hidden="false" outlineLevel="0" max="6" min="6" style="73" width="4.7"/>
    <col collapsed="false" customWidth="true" hidden="false" outlineLevel="0" max="8" min="7" style="73" width="10.13"/>
    <col collapsed="false" customWidth="true" hidden="false" outlineLevel="0" max="9" min="9" style="73" width="5.71"/>
    <col collapsed="false" customWidth="true" hidden="false" outlineLevel="0" max="10" min="10" style="74" width="9.99"/>
    <col collapsed="false" customWidth="true" hidden="false" outlineLevel="0" max="11" min="11" style="74" width="5.28"/>
    <col collapsed="false" customWidth="true" hidden="false" outlineLevel="0" max="12" min="12" style="74" width="10.13"/>
    <col collapsed="false" customWidth="true" hidden="false" outlineLevel="0" max="13" min="13" style="75" width="22.99"/>
    <col collapsed="false" customWidth="true" hidden="false" outlineLevel="0" max="14" min="14" style="76" width="7.14"/>
    <col collapsed="false" customWidth="true" hidden="false" outlineLevel="0" max="15" min="15" style="73" width="5.28"/>
    <col collapsed="false" customWidth="true" hidden="false" outlineLevel="0" max="16" min="16" style="73" width="5.99"/>
    <col collapsed="false" customWidth="true" hidden="false" outlineLevel="0" max="17" min="17" style="73" width="6.28"/>
    <col collapsed="false" customWidth="true" hidden="false" outlineLevel="0" max="18" min="18" style="73" width="6.13"/>
    <col collapsed="false" customWidth="true" hidden="false" outlineLevel="0" max="19" min="19" style="58" width="23.28"/>
    <col collapsed="false" customWidth="true" hidden="false" outlineLevel="0" max="20" min="20" style="73" width="9.99"/>
    <col collapsed="false" customWidth="true" hidden="false" outlineLevel="0" max="21" min="21" style="73" width="9.56"/>
    <col collapsed="false" customWidth="true" hidden="false" outlineLevel="0" max="201" min="22" style="73" width="9.14"/>
  </cols>
  <sheetData>
    <row r="1" customFormat="false" ht="56.1" hidden="false" customHeight="true" outlineLevel="0" collapsed="false">
      <c r="A1" s="77" t="s">
        <v>65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21.95" hidden="false" customHeight="true" outlineLevel="0" collapsed="false">
      <c r="A2" s="78" t="s">
        <v>65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s="79" customFormat="true" ht="39" hidden="false" customHeight="true" outlineLevel="0" collapsed="false">
      <c r="A3" s="7" t="s">
        <v>0</v>
      </c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/>
      <c r="H3" s="8"/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/>
      <c r="O3" s="8" t="s">
        <v>652</v>
      </c>
      <c r="P3" s="8"/>
      <c r="Q3" s="8"/>
      <c r="R3" s="8"/>
      <c r="S3" s="8" t="s">
        <v>653</v>
      </c>
      <c r="U3" s="80" t="s">
        <v>377</v>
      </c>
    </row>
    <row r="4" s="79" customFormat="true" ht="39" hidden="false" customHeight="true" outlineLevel="0" collapsed="false">
      <c r="A4" s="7"/>
      <c r="B4" s="7"/>
      <c r="C4" s="8"/>
      <c r="D4" s="8"/>
      <c r="E4" s="8"/>
      <c r="F4" s="8" t="s">
        <v>12</v>
      </c>
      <c r="G4" s="8" t="s">
        <v>14</v>
      </c>
      <c r="H4" s="8" t="s">
        <v>15</v>
      </c>
      <c r="I4" s="8"/>
      <c r="J4" s="8" t="s">
        <v>16</v>
      </c>
      <c r="K4" s="8"/>
      <c r="L4" s="8"/>
      <c r="M4" s="8" t="s">
        <v>17</v>
      </c>
      <c r="N4" s="8" t="s">
        <v>18</v>
      </c>
      <c r="O4" s="8" t="s">
        <v>654</v>
      </c>
      <c r="P4" s="8" t="s">
        <v>655</v>
      </c>
      <c r="Q4" s="8" t="s">
        <v>656</v>
      </c>
      <c r="R4" s="8" t="s">
        <v>657</v>
      </c>
      <c r="S4" s="8"/>
    </row>
    <row r="5" s="79" customFormat="true" ht="30" hidden="false" customHeight="true" outlineLevel="0" collapsed="false">
      <c r="A5" s="81" t="s">
        <v>65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</row>
    <row r="6" s="91" customFormat="true" ht="57" hidden="false" customHeight="true" outlineLevel="0" collapsed="false">
      <c r="A6" s="82" t="n">
        <v>1</v>
      </c>
      <c r="B6" s="83" t="n">
        <v>836</v>
      </c>
      <c r="C6" s="84" t="s">
        <v>659</v>
      </c>
      <c r="D6" s="82" t="n">
        <v>27</v>
      </c>
      <c r="E6" s="85" t="s">
        <v>660</v>
      </c>
      <c r="F6" s="82" t="s">
        <v>661</v>
      </c>
      <c r="G6" s="82" t="s">
        <v>662</v>
      </c>
      <c r="H6" s="82" t="s">
        <v>663</v>
      </c>
      <c r="I6" s="82" t="s">
        <v>664</v>
      </c>
      <c r="J6" s="82" t="s">
        <v>118</v>
      </c>
      <c r="K6" s="85" t="s">
        <v>119</v>
      </c>
      <c r="L6" s="82" t="s">
        <v>665</v>
      </c>
      <c r="M6" s="86" t="s">
        <v>666</v>
      </c>
      <c r="N6" s="82"/>
      <c r="O6" s="87" t="s">
        <v>123</v>
      </c>
      <c r="P6" s="87" t="s">
        <v>123</v>
      </c>
      <c r="Q6" s="86"/>
      <c r="R6" s="86"/>
      <c r="S6" s="86" t="s">
        <v>667</v>
      </c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9"/>
      <c r="IM6" s="90"/>
      <c r="IN6" s="90"/>
    </row>
    <row r="7" s="91" customFormat="true" ht="57" hidden="false" customHeight="true" outlineLevel="0" collapsed="false">
      <c r="A7" s="82"/>
      <c r="B7" s="83"/>
      <c r="C7" s="84"/>
      <c r="D7" s="82"/>
      <c r="E7" s="82"/>
      <c r="F7" s="82"/>
      <c r="G7" s="82"/>
      <c r="H7" s="82"/>
      <c r="I7" s="82"/>
      <c r="J7" s="82" t="s">
        <v>668</v>
      </c>
      <c r="K7" s="85"/>
      <c r="L7" s="82" t="s">
        <v>669</v>
      </c>
      <c r="M7" s="86"/>
      <c r="N7" s="82"/>
      <c r="O7" s="87"/>
      <c r="P7" s="87"/>
      <c r="Q7" s="86"/>
      <c r="R7" s="86"/>
      <c r="S7" s="86"/>
      <c r="T7" s="92" t="s">
        <v>670</v>
      </c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9"/>
      <c r="IM7" s="90"/>
      <c r="IN7" s="90"/>
    </row>
    <row r="8" s="91" customFormat="true" ht="48" hidden="false" customHeight="true" outlineLevel="0" collapsed="false">
      <c r="A8" s="82" t="n">
        <v>2</v>
      </c>
      <c r="B8" s="83" t="n">
        <v>837</v>
      </c>
      <c r="C8" s="84" t="s">
        <v>671</v>
      </c>
      <c r="D8" s="82" t="n">
        <v>26</v>
      </c>
      <c r="E8" s="85" t="s">
        <v>138</v>
      </c>
      <c r="F8" s="82" t="s">
        <v>672</v>
      </c>
      <c r="G8" s="82" t="s">
        <v>673</v>
      </c>
      <c r="H8" s="82" t="s">
        <v>674</v>
      </c>
      <c r="I8" s="82" t="s">
        <v>675</v>
      </c>
      <c r="J8" s="82" t="s">
        <v>152</v>
      </c>
      <c r="K8" s="85" t="s">
        <v>119</v>
      </c>
      <c r="L8" s="82" t="s">
        <v>142</v>
      </c>
      <c r="M8" s="86" t="s">
        <v>676</v>
      </c>
      <c r="N8" s="82"/>
      <c r="O8" s="87" t="s">
        <v>123</v>
      </c>
      <c r="P8" s="87" t="s">
        <v>123</v>
      </c>
      <c r="Q8" s="86"/>
      <c r="R8" s="86"/>
      <c r="S8" s="86" t="s">
        <v>677</v>
      </c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9"/>
      <c r="IO8" s="90"/>
      <c r="IP8" s="90"/>
    </row>
    <row r="9" s="91" customFormat="true" ht="48" hidden="false" customHeight="true" outlineLevel="0" collapsed="false">
      <c r="A9" s="82"/>
      <c r="B9" s="83"/>
      <c r="C9" s="84"/>
      <c r="D9" s="82"/>
      <c r="E9" s="82"/>
      <c r="F9" s="82"/>
      <c r="G9" s="82"/>
      <c r="H9" s="82"/>
      <c r="I9" s="82"/>
      <c r="J9" s="82" t="s">
        <v>678</v>
      </c>
      <c r="K9" s="85"/>
      <c r="L9" s="82" t="s">
        <v>679</v>
      </c>
      <c r="M9" s="86"/>
      <c r="N9" s="82"/>
      <c r="O9" s="87"/>
      <c r="P9" s="87"/>
      <c r="Q9" s="86"/>
      <c r="R9" s="86"/>
      <c r="S9" s="86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9"/>
      <c r="IO9" s="90"/>
      <c r="IP9" s="90"/>
    </row>
    <row r="10" s="91" customFormat="true" ht="39" hidden="false" customHeight="true" outlineLevel="0" collapsed="false">
      <c r="A10" s="82" t="n">
        <v>3</v>
      </c>
      <c r="B10" s="83" t="n">
        <v>838</v>
      </c>
      <c r="C10" s="84" t="s">
        <v>680</v>
      </c>
      <c r="D10" s="82" t="n">
        <v>30</v>
      </c>
      <c r="E10" s="85" t="s">
        <v>148</v>
      </c>
      <c r="F10" s="82" t="s">
        <v>672</v>
      </c>
      <c r="G10" s="82" t="s">
        <v>681</v>
      </c>
      <c r="H10" s="82" t="s">
        <v>682</v>
      </c>
      <c r="I10" s="82" t="s">
        <v>683</v>
      </c>
      <c r="J10" s="82" t="s">
        <v>536</v>
      </c>
      <c r="K10" s="85" t="s">
        <v>119</v>
      </c>
      <c r="L10" s="82" t="s">
        <v>684</v>
      </c>
      <c r="M10" s="86" t="s">
        <v>685</v>
      </c>
      <c r="N10" s="85" t="s">
        <v>686</v>
      </c>
      <c r="O10" s="87" t="s">
        <v>123</v>
      </c>
      <c r="P10" s="87" t="s">
        <v>123</v>
      </c>
      <c r="Q10" s="86"/>
      <c r="R10" s="86"/>
      <c r="S10" s="86" t="s">
        <v>687</v>
      </c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9"/>
      <c r="IM10" s="90"/>
      <c r="IN10" s="90"/>
    </row>
    <row r="11" s="91" customFormat="true" ht="39" hidden="false" customHeight="true" outlineLevel="0" collapsed="false">
      <c r="A11" s="82"/>
      <c r="B11" s="83"/>
      <c r="C11" s="84"/>
      <c r="D11" s="82"/>
      <c r="E11" s="82"/>
      <c r="F11" s="82"/>
      <c r="G11" s="82"/>
      <c r="H11" s="82"/>
      <c r="I11" s="82"/>
      <c r="J11" s="82" t="s">
        <v>688</v>
      </c>
      <c r="K11" s="85"/>
      <c r="L11" s="82" t="s">
        <v>689</v>
      </c>
      <c r="M11" s="86"/>
      <c r="N11" s="85"/>
      <c r="O11" s="87"/>
      <c r="P11" s="87"/>
      <c r="Q11" s="86"/>
      <c r="R11" s="86"/>
      <c r="S11" s="86"/>
      <c r="T11" s="92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9"/>
      <c r="IM11" s="90"/>
      <c r="IN11" s="90"/>
    </row>
    <row r="12" s="79" customFormat="true" ht="30" hidden="false" customHeight="true" outlineLevel="0" collapsed="false">
      <c r="A12" s="81" t="s">
        <v>690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</row>
    <row r="13" s="79" customFormat="true" ht="42" hidden="false" customHeight="true" outlineLevel="0" collapsed="false">
      <c r="A13" s="87" t="n">
        <v>4</v>
      </c>
      <c r="B13" s="93" t="n">
        <v>852</v>
      </c>
      <c r="C13" s="87" t="s">
        <v>691</v>
      </c>
      <c r="D13" s="87" t="n">
        <v>33</v>
      </c>
      <c r="E13" s="94" t="s">
        <v>138</v>
      </c>
      <c r="F13" s="95" t="s">
        <v>692</v>
      </c>
      <c r="G13" s="96" t="s">
        <v>693</v>
      </c>
      <c r="H13" s="96" t="s">
        <v>694</v>
      </c>
      <c r="I13" s="97" t="s">
        <v>695</v>
      </c>
      <c r="J13" s="98" t="s">
        <v>696</v>
      </c>
      <c r="K13" s="99" t="s">
        <v>119</v>
      </c>
      <c r="L13" s="98" t="s">
        <v>697</v>
      </c>
      <c r="M13" s="94" t="s">
        <v>698</v>
      </c>
      <c r="N13" s="97" t="s">
        <v>377</v>
      </c>
      <c r="O13" s="94" t="s">
        <v>123</v>
      </c>
      <c r="P13" s="94" t="s">
        <v>123</v>
      </c>
      <c r="Q13" s="97"/>
      <c r="R13" s="97"/>
      <c r="S13" s="94" t="s">
        <v>699</v>
      </c>
      <c r="T13" s="100" t="s">
        <v>377</v>
      </c>
    </row>
    <row r="14" s="79" customFormat="true" ht="42" hidden="false" customHeight="true" outlineLevel="0" collapsed="false">
      <c r="A14" s="87"/>
      <c r="B14" s="93"/>
      <c r="C14" s="87"/>
      <c r="D14" s="87"/>
      <c r="E14" s="94"/>
      <c r="F14" s="95"/>
      <c r="G14" s="96"/>
      <c r="H14" s="96"/>
      <c r="I14" s="97"/>
      <c r="J14" s="98" t="s">
        <v>700</v>
      </c>
      <c r="K14" s="99"/>
      <c r="L14" s="98" t="s">
        <v>701</v>
      </c>
      <c r="M14" s="94"/>
      <c r="N14" s="94"/>
      <c r="O14" s="94"/>
      <c r="P14" s="94"/>
      <c r="Q14" s="94"/>
      <c r="R14" s="94"/>
      <c r="S14" s="94"/>
      <c r="T14" s="100"/>
    </row>
    <row r="15" s="90" customFormat="true" ht="60" hidden="false" customHeight="true" outlineLevel="0" collapsed="false">
      <c r="A15" s="95" t="n">
        <v>5</v>
      </c>
      <c r="B15" s="93" t="n">
        <v>853</v>
      </c>
      <c r="C15" s="87" t="s">
        <v>702</v>
      </c>
      <c r="D15" s="95" t="n">
        <v>20</v>
      </c>
      <c r="E15" s="94" t="s">
        <v>703</v>
      </c>
      <c r="F15" s="95" t="s">
        <v>704</v>
      </c>
      <c r="G15" s="96" t="s">
        <v>705</v>
      </c>
      <c r="H15" s="96" t="s">
        <v>706</v>
      </c>
      <c r="I15" s="97" t="s">
        <v>707</v>
      </c>
      <c r="J15" s="98" t="s">
        <v>592</v>
      </c>
      <c r="K15" s="94" t="s">
        <v>119</v>
      </c>
      <c r="L15" s="98" t="s">
        <v>708</v>
      </c>
      <c r="M15" s="94" t="s">
        <v>709</v>
      </c>
      <c r="N15" s="94" t="s">
        <v>710</v>
      </c>
      <c r="O15" s="94" t="s">
        <v>123</v>
      </c>
      <c r="P15" s="94" t="s">
        <v>123</v>
      </c>
      <c r="Q15" s="97"/>
      <c r="R15" s="97"/>
      <c r="S15" s="94" t="s">
        <v>711</v>
      </c>
    </row>
    <row r="16" s="90" customFormat="true" ht="60" hidden="false" customHeight="true" outlineLevel="0" collapsed="false">
      <c r="A16" s="95"/>
      <c r="B16" s="93"/>
      <c r="C16" s="87"/>
      <c r="D16" s="87"/>
      <c r="E16" s="94"/>
      <c r="F16" s="95"/>
      <c r="G16" s="96"/>
      <c r="H16" s="96"/>
      <c r="I16" s="97"/>
      <c r="J16" s="95" t="s">
        <v>712</v>
      </c>
      <c r="K16" s="94"/>
      <c r="L16" s="95" t="s">
        <v>713</v>
      </c>
      <c r="M16" s="94"/>
      <c r="N16" s="94"/>
      <c r="O16" s="94"/>
      <c r="P16" s="94"/>
      <c r="Q16" s="94"/>
      <c r="R16" s="94"/>
      <c r="S16" s="94"/>
    </row>
    <row r="17" s="79" customFormat="true" ht="45" hidden="false" customHeight="true" outlineLevel="0" collapsed="false">
      <c r="A17" s="95" t="n">
        <v>6</v>
      </c>
      <c r="B17" s="93" t="n">
        <v>854</v>
      </c>
      <c r="C17" s="87" t="s">
        <v>714</v>
      </c>
      <c r="D17" s="95" t="n">
        <v>43</v>
      </c>
      <c r="E17" s="94" t="s">
        <v>69</v>
      </c>
      <c r="F17" s="95" t="s">
        <v>715</v>
      </c>
      <c r="G17" s="96" t="s">
        <v>716</v>
      </c>
      <c r="H17" s="96" t="s">
        <v>717</v>
      </c>
      <c r="I17" s="97" t="s">
        <v>718</v>
      </c>
      <c r="J17" s="101" t="s">
        <v>39</v>
      </c>
      <c r="K17" s="94" t="s">
        <v>119</v>
      </c>
      <c r="L17" s="101" t="s">
        <v>431</v>
      </c>
      <c r="M17" s="94" t="s">
        <v>719</v>
      </c>
      <c r="N17" s="97" t="s">
        <v>377</v>
      </c>
      <c r="O17" s="94" t="s">
        <v>123</v>
      </c>
      <c r="P17" s="94" t="s">
        <v>123</v>
      </c>
      <c r="Q17" s="97"/>
      <c r="R17" s="97"/>
      <c r="S17" s="94" t="s">
        <v>720</v>
      </c>
      <c r="T17" s="102" t="s">
        <v>377</v>
      </c>
    </row>
    <row r="18" s="79" customFormat="true" ht="45" hidden="false" customHeight="true" outlineLevel="0" collapsed="false">
      <c r="A18" s="95"/>
      <c r="B18" s="93"/>
      <c r="C18" s="87"/>
      <c r="D18" s="87"/>
      <c r="E18" s="94"/>
      <c r="F18" s="95"/>
      <c r="G18" s="96"/>
      <c r="H18" s="96"/>
      <c r="I18" s="97"/>
      <c r="J18" s="95" t="s">
        <v>721</v>
      </c>
      <c r="K18" s="94"/>
      <c r="L18" s="95" t="s">
        <v>722</v>
      </c>
      <c r="M18" s="94"/>
      <c r="N18" s="94"/>
      <c r="O18" s="94"/>
      <c r="P18" s="94"/>
      <c r="Q18" s="94"/>
      <c r="R18" s="94"/>
      <c r="S18" s="94"/>
      <c r="T18" s="102"/>
    </row>
    <row r="19" s="79" customFormat="true" ht="30" hidden="false" customHeight="true" outlineLevel="0" collapsed="false">
      <c r="A19" s="81" t="s">
        <v>723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90" customFormat="true" ht="48.95" hidden="false" customHeight="true" outlineLevel="0" collapsed="false">
      <c r="A20" s="95" t="n">
        <v>7</v>
      </c>
      <c r="B20" s="93" t="n">
        <v>865</v>
      </c>
      <c r="C20" s="87" t="s">
        <v>724</v>
      </c>
      <c r="D20" s="95" t="n">
        <v>39</v>
      </c>
      <c r="E20" s="87" t="s">
        <v>725</v>
      </c>
      <c r="F20" s="95" t="s">
        <v>726</v>
      </c>
      <c r="G20" s="103" t="s">
        <v>727</v>
      </c>
      <c r="H20" s="103" t="s">
        <v>728</v>
      </c>
      <c r="I20" s="97" t="s">
        <v>729</v>
      </c>
      <c r="J20" s="101" t="s">
        <v>592</v>
      </c>
      <c r="K20" s="94" t="s">
        <v>119</v>
      </c>
      <c r="L20" s="101" t="s">
        <v>162</v>
      </c>
      <c r="M20" s="94" t="s">
        <v>730</v>
      </c>
      <c r="N20" s="95"/>
      <c r="O20" s="94" t="s">
        <v>123</v>
      </c>
      <c r="P20" s="94" t="s">
        <v>123</v>
      </c>
      <c r="Q20" s="95"/>
      <c r="R20" s="95"/>
      <c r="S20" s="94" t="s">
        <v>731</v>
      </c>
    </row>
    <row r="21" s="90" customFormat="true" ht="48.95" hidden="false" customHeight="true" outlineLevel="0" collapsed="false">
      <c r="A21" s="95"/>
      <c r="B21" s="93"/>
      <c r="C21" s="87"/>
      <c r="D21" s="87"/>
      <c r="E21" s="87"/>
      <c r="F21" s="87"/>
      <c r="G21" s="103"/>
      <c r="H21" s="103"/>
      <c r="I21" s="97"/>
      <c r="J21" s="95" t="s">
        <v>712</v>
      </c>
      <c r="K21" s="94"/>
      <c r="L21" s="95" t="s">
        <v>732</v>
      </c>
      <c r="M21" s="94"/>
      <c r="N21" s="95"/>
      <c r="O21" s="94"/>
      <c r="P21" s="94"/>
      <c r="Q21" s="95"/>
      <c r="R21" s="95"/>
      <c r="S21" s="94"/>
    </row>
    <row r="22" s="90" customFormat="true" ht="54" hidden="false" customHeight="true" outlineLevel="0" collapsed="false">
      <c r="A22" s="95" t="n">
        <v>8</v>
      </c>
      <c r="B22" s="93" t="n">
        <v>866</v>
      </c>
      <c r="C22" s="87" t="s">
        <v>733</v>
      </c>
      <c r="D22" s="95" t="n">
        <v>22</v>
      </c>
      <c r="E22" s="87" t="s">
        <v>734</v>
      </c>
      <c r="F22" s="95" t="s">
        <v>726</v>
      </c>
      <c r="G22" s="103" t="s">
        <v>735</v>
      </c>
      <c r="H22" s="103" t="s">
        <v>736</v>
      </c>
      <c r="I22" s="97" t="s">
        <v>737</v>
      </c>
      <c r="J22" s="101" t="s">
        <v>262</v>
      </c>
      <c r="K22" s="94" t="s">
        <v>119</v>
      </c>
      <c r="L22" s="101" t="s">
        <v>738</v>
      </c>
      <c r="M22" s="94" t="s">
        <v>739</v>
      </c>
      <c r="N22" s="94" t="s">
        <v>740</v>
      </c>
      <c r="O22" s="94" t="s">
        <v>123</v>
      </c>
      <c r="P22" s="94" t="s">
        <v>123</v>
      </c>
      <c r="Q22" s="97"/>
      <c r="R22" s="97"/>
      <c r="S22" s="94" t="s">
        <v>741</v>
      </c>
    </row>
    <row r="23" s="90" customFormat="true" ht="54" hidden="false" customHeight="true" outlineLevel="0" collapsed="false">
      <c r="A23" s="95"/>
      <c r="B23" s="93"/>
      <c r="C23" s="87"/>
      <c r="D23" s="87"/>
      <c r="E23" s="87"/>
      <c r="F23" s="87"/>
      <c r="G23" s="103"/>
      <c r="H23" s="103"/>
      <c r="I23" s="97"/>
      <c r="J23" s="93" t="s">
        <v>742</v>
      </c>
      <c r="K23" s="94"/>
      <c r="L23" s="95" t="s">
        <v>743</v>
      </c>
      <c r="M23" s="94"/>
      <c r="N23" s="94"/>
      <c r="O23" s="94"/>
      <c r="P23" s="94"/>
      <c r="Q23" s="94"/>
      <c r="R23" s="94"/>
      <c r="S23" s="94"/>
    </row>
    <row r="24" s="90" customFormat="true" ht="42.95" hidden="false" customHeight="true" outlineLevel="0" collapsed="false">
      <c r="A24" s="95" t="n">
        <v>9</v>
      </c>
      <c r="B24" s="93" t="n">
        <v>867</v>
      </c>
      <c r="C24" s="87" t="s">
        <v>744</v>
      </c>
      <c r="D24" s="95" t="n">
        <v>33</v>
      </c>
      <c r="E24" s="87" t="s">
        <v>188</v>
      </c>
      <c r="F24" s="95" t="s">
        <v>745</v>
      </c>
      <c r="G24" s="103" t="s">
        <v>746</v>
      </c>
      <c r="H24" s="103" t="s">
        <v>747</v>
      </c>
      <c r="I24" s="97" t="s">
        <v>748</v>
      </c>
      <c r="J24" s="101" t="s">
        <v>564</v>
      </c>
      <c r="K24" s="94" t="s">
        <v>119</v>
      </c>
      <c r="L24" s="101" t="s">
        <v>152</v>
      </c>
      <c r="M24" s="94" t="s">
        <v>749</v>
      </c>
      <c r="N24" s="97"/>
      <c r="O24" s="94" t="s">
        <v>123</v>
      </c>
      <c r="P24" s="94" t="s">
        <v>123</v>
      </c>
      <c r="Q24" s="97"/>
      <c r="R24" s="97"/>
      <c r="S24" s="94" t="s">
        <v>750</v>
      </c>
    </row>
    <row r="25" s="90" customFormat="true" ht="42.95" hidden="false" customHeight="true" outlineLevel="0" collapsed="false">
      <c r="A25" s="95"/>
      <c r="B25" s="93"/>
      <c r="C25" s="87"/>
      <c r="D25" s="87"/>
      <c r="E25" s="87"/>
      <c r="F25" s="87"/>
      <c r="G25" s="103"/>
      <c r="H25" s="103"/>
      <c r="I25" s="97"/>
      <c r="J25" s="95" t="s">
        <v>751</v>
      </c>
      <c r="K25" s="94"/>
      <c r="L25" s="95" t="s">
        <v>752</v>
      </c>
      <c r="M25" s="94"/>
      <c r="N25" s="94"/>
      <c r="O25" s="94"/>
      <c r="P25" s="94"/>
      <c r="Q25" s="94"/>
      <c r="R25" s="94"/>
      <c r="S25" s="94"/>
      <c r="T25" s="104" t="s">
        <v>753</v>
      </c>
    </row>
    <row r="26" s="90" customFormat="true" ht="48" hidden="false" customHeight="true" outlineLevel="0" collapsed="false">
      <c r="A26" s="95" t="n">
        <v>10</v>
      </c>
      <c r="B26" s="93" t="n">
        <v>868</v>
      </c>
      <c r="C26" s="87" t="s">
        <v>754</v>
      </c>
      <c r="D26" s="95" t="n">
        <v>25</v>
      </c>
      <c r="E26" s="87" t="s">
        <v>274</v>
      </c>
      <c r="F26" s="95" t="s">
        <v>745</v>
      </c>
      <c r="G26" s="103" t="s">
        <v>755</v>
      </c>
      <c r="H26" s="103" t="s">
        <v>756</v>
      </c>
      <c r="I26" s="97" t="s">
        <v>757</v>
      </c>
      <c r="J26" s="101" t="s">
        <v>536</v>
      </c>
      <c r="K26" s="94" t="s">
        <v>119</v>
      </c>
      <c r="L26" s="101" t="s">
        <v>758</v>
      </c>
      <c r="M26" s="94" t="s">
        <v>759</v>
      </c>
      <c r="N26" s="97"/>
      <c r="O26" s="94" t="s">
        <v>123</v>
      </c>
      <c r="P26" s="94" t="s">
        <v>123</v>
      </c>
      <c r="Q26" s="97"/>
      <c r="R26" s="97"/>
      <c r="S26" s="94" t="s">
        <v>760</v>
      </c>
    </row>
    <row r="27" s="90" customFormat="true" ht="48" hidden="false" customHeight="true" outlineLevel="0" collapsed="false">
      <c r="A27" s="95"/>
      <c r="B27" s="93"/>
      <c r="C27" s="87"/>
      <c r="D27" s="87"/>
      <c r="E27" s="87"/>
      <c r="F27" s="87"/>
      <c r="G27" s="103"/>
      <c r="H27" s="103"/>
      <c r="I27" s="97"/>
      <c r="J27" s="95" t="s">
        <v>761</v>
      </c>
      <c r="K27" s="94"/>
      <c r="L27" s="95" t="s">
        <v>762</v>
      </c>
      <c r="M27" s="94"/>
      <c r="N27" s="94"/>
      <c r="O27" s="94"/>
      <c r="P27" s="94"/>
      <c r="Q27" s="94"/>
      <c r="R27" s="94"/>
      <c r="S27" s="94"/>
      <c r="T27" s="104" t="s">
        <v>763</v>
      </c>
    </row>
    <row r="28" s="90" customFormat="true" ht="54" hidden="false" customHeight="true" outlineLevel="0" collapsed="false">
      <c r="A28" s="95" t="n">
        <v>11</v>
      </c>
      <c r="B28" s="93" t="n">
        <v>869</v>
      </c>
      <c r="C28" s="87" t="s">
        <v>764</v>
      </c>
      <c r="D28" s="95" t="n">
        <v>32</v>
      </c>
      <c r="E28" s="87" t="s">
        <v>148</v>
      </c>
      <c r="F28" s="95" t="s">
        <v>765</v>
      </c>
      <c r="G28" s="103" t="s">
        <v>159</v>
      </c>
      <c r="H28" s="103" t="s">
        <v>160</v>
      </c>
      <c r="I28" s="97" t="s">
        <v>766</v>
      </c>
      <c r="J28" s="105" t="s">
        <v>162</v>
      </c>
      <c r="K28" s="94" t="s">
        <v>119</v>
      </c>
      <c r="L28" s="101" t="s">
        <v>163</v>
      </c>
      <c r="M28" s="94" t="s">
        <v>767</v>
      </c>
      <c r="N28" s="97"/>
      <c r="O28" s="94" t="s">
        <v>123</v>
      </c>
      <c r="P28" s="94" t="s">
        <v>123</v>
      </c>
      <c r="Q28" s="97"/>
      <c r="R28" s="97"/>
      <c r="S28" s="94" t="s">
        <v>768</v>
      </c>
    </row>
    <row r="29" s="90" customFormat="true" ht="54" hidden="false" customHeight="true" outlineLevel="0" collapsed="false">
      <c r="A29" s="95"/>
      <c r="B29" s="93"/>
      <c r="C29" s="87"/>
      <c r="D29" s="87"/>
      <c r="E29" s="87"/>
      <c r="F29" s="87"/>
      <c r="G29" s="103"/>
      <c r="H29" s="103"/>
      <c r="I29" s="97"/>
      <c r="J29" s="95" t="s">
        <v>769</v>
      </c>
      <c r="K29" s="94"/>
      <c r="L29" s="95" t="s">
        <v>770</v>
      </c>
      <c r="M29" s="94"/>
      <c r="N29" s="94"/>
      <c r="O29" s="94"/>
      <c r="P29" s="94"/>
      <c r="Q29" s="94"/>
      <c r="R29" s="94"/>
      <c r="S29" s="94"/>
      <c r="T29" s="104" t="s">
        <v>771</v>
      </c>
    </row>
    <row r="30" s="79" customFormat="true" ht="30" hidden="false" customHeight="true" outlineLevel="0" collapsed="false">
      <c r="A30" s="81" t="s">
        <v>77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106"/>
      <c r="U30" s="106"/>
      <c r="V30" s="106"/>
      <c r="W30" s="106"/>
      <c r="X30" s="106"/>
      <c r="Y30" s="106"/>
      <c r="Z30" s="106"/>
    </row>
    <row r="31" s="112" customFormat="true" ht="44.1" hidden="false" customHeight="true" outlineLevel="0" collapsed="false">
      <c r="A31" s="107" t="n">
        <v>12</v>
      </c>
      <c r="B31" s="107" t="n">
        <v>886</v>
      </c>
      <c r="C31" s="108" t="s">
        <v>773</v>
      </c>
      <c r="D31" s="108" t="n">
        <v>33</v>
      </c>
      <c r="E31" s="108" t="s">
        <v>138</v>
      </c>
      <c r="F31" s="109" t="s">
        <v>774</v>
      </c>
      <c r="G31" s="109" t="s">
        <v>25</v>
      </c>
      <c r="H31" s="109" t="s">
        <v>775</v>
      </c>
      <c r="I31" s="95" t="s">
        <v>776</v>
      </c>
      <c r="J31" s="110" t="s">
        <v>162</v>
      </c>
      <c r="K31" s="87" t="s">
        <v>777</v>
      </c>
      <c r="L31" s="110" t="s">
        <v>778</v>
      </c>
      <c r="M31" s="94" t="s">
        <v>779</v>
      </c>
      <c r="N31" s="87" t="s">
        <v>780</v>
      </c>
      <c r="O31" s="111" t="s">
        <v>123</v>
      </c>
      <c r="P31" s="111" t="s">
        <v>123</v>
      </c>
      <c r="Q31" s="95"/>
      <c r="R31" s="95"/>
      <c r="S31" s="94" t="s">
        <v>781</v>
      </c>
    </row>
    <row r="32" s="112" customFormat="true" ht="44.1" hidden="false" customHeight="true" outlineLevel="0" collapsed="false">
      <c r="A32" s="107"/>
      <c r="B32" s="107"/>
      <c r="C32" s="108"/>
      <c r="D32" s="108"/>
      <c r="E32" s="108"/>
      <c r="F32" s="108"/>
      <c r="G32" s="108"/>
      <c r="H32" s="108"/>
      <c r="I32" s="95"/>
      <c r="J32" s="95" t="s">
        <v>769</v>
      </c>
      <c r="K32" s="87"/>
      <c r="L32" s="109" t="s">
        <v>782</v>
      </c>
      <c r="M32" s="94"/>
      <c r="N32" s="87"/>
      <c r="O32" s="111"/>
      <c r="P32" s="111"/>
      <c r="Q32" s="95"/>
      <c r="R32" s="95"/>
      <c r="S32" s="94"/>
    </row>
    <row r="33" s="112" customFormat="true" ht="42.95" hidden="false" customHeight="true" outlineLevel="0" collapsed="false">
      <c r="A33" s="107" t="n">
        <v>13</v>
      </c>
      <c r="B33" s="107" t="n">
        <v>887</v>
      </c>
      <c r="C33" s="108" t="s">
        <v>783</v>
      </c>
      <c r="D33" s="109" t="n">
        <v>41</v>
      </c>
      <c r="E33" s="108" t="s">
        <v>784</v>
      </c>
      <c r="F33" s="109" t="s">
        <v>785</v>
      </c>
      <c r="G33" s="109" t="s">
        <v>115</v>
      </c>
      <c r="H33" s="109" t="s">
        <v>786</v>
      </c>
      <c r="I33" s="95" t="s">
        <v>787</v>
      </c>
      <c r="J33" s="113" t="s">
        <v>788</v>
      </c>
      <c r="K33" s="87" t="s">
        <v>777</v>
      </c>
      <c r="L33" s="110" t="s">
        <v>789</v>
      </c>
      <c r="M33" s="94" t="s">
        <v>790</v>
      </c>
      <c r="N33" s="87" t="s">
        <v>791</v>
      </c>
      <c r="O33" s="111" t="s">
        <v>123</v>
      </c>
      <c r="P33" s="111" t="s">
        <v>123</v>
      </c>
      <c r="Q33" s="95"/>
      <c r="R33" s="95"/>
      <c r="S33" s="94" t="s">
        <v>792</v>
      </c>
    </row>
    <row r="34" s="112" customFormat="true" ht="42.95" hidden="false" customHeight="true" outlineLevel="0" collapsed="false">
      <c r="A34" s="107"/>
      <c r="B34" s="107"/>
      <c r="C34" s="108"/>
      <c r="D34" s="108"/>
      <c r="E34" s="108"/>
      <c r="F34" s="108"/>
      <c r="G34" s="108"/>
      <c r="H34" s="108"/>
      <c r="I34" s="95"/>
      <c r="J34" s="95" t="s">
        <v>793</v>
      </c>
      <c r="K34" s="87"/>
      <c r="L34" s="109" t="s">
        <v>794</v>
      </c>
      <c r="M34" s="94"/>
      <c r="N34" s="87"/>
      <c r="O34" s="111"/>
      <c r="P34" s="111"/>
      <c r="Q34" s="95"/>
      <c r="R34" s="95"/>
      <c r="S34" s="94"/>
    </row>
    <row r="35" s="79" customFormat="true" ht="30" hidden="false" customHeight="true" outlineLevel="0" collapsed="false">
      <c r="A35" s="81" t="s">
        <v>795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90" customFormat="true" ht="53.1" hidden="false" customHeight="true" outlineLevel="0" collapsed="false">
      <c r="A36" s="107" t="n">
        <v>14</v>
      </c>
      <c r="B36" s="114" t="n">
        <v>924</v>
      </c>
      <c r="C36" s="87" t="s">
        <v>112</v>
      </c>
      <c r="D36" s="95" t="n">
        <v>31</v>
      </c>
      <c r="E36" s="87" t="s">
        <v>113</v>
      </c>
      <c r="F36" s="95" t="s">
        <v>796</v>
      </c>
      <c r="G36" s="97" t="s">
        <v>115</v>
      </c>
      <c r="H36" s="97" t="s">
        <v>116</v>
      </c>
      <c r="I36" s="97" t="s">
        <v>797</v>
      </c>
      <c r="J36" s="95" t="s">
        <v>118</v>
      </c>
      <c r="K36" s="94" t="s">
        <v>119</v>
      </c>
      <c r="L36" s="95" t="s">
        <v>120</v>
      </c>
      <c r="M36" s="94" t="s">
        <v>798</v>
      </c>
      <c r="N36" s="87" t="s">
        <v>799</v>
      </c>
      <c r="O36" s="94" t="s">
        <v>123</v>
      </c>
      <c r="P36" s="94" t="s">
        <v>123</v>
      </c>
      <c r="Q36" s="97"/>
      <c r="R36" s="97"/>
      <c r="S36" s="94" t="s">
        <v>800</v>
      </c>
      <c r="U36" s="115"/>
    </row>
    <row r="37" s="90" customFormat="true" ht="53.1" hidden="false" customHeight="true" outlineLevel="0" collapsed="false">
      <c r="A37" s="107"/>
      <c r="B37" s="114"/>
      <c r="C37" s="87"/>
      <c r="D37" s="87"/>
      <c r="E37" s="87"/>
      <c r="F37" s="87"/>
      <c r="G37" s="97"/>
      <c r="H37" s="97"/>
      <c r="I37" s="97"/>
      <c r="J37" s="95" t="s">
        <v>801</v>
      </c>
      <c r="K37" s="94"/>
      <c r="L37" s="116" t="s">
        <v>802</v>
      </c>
      <c r="M37" s="94"/>
      <c r="N37" s="87"/>
      <c r="O37" s="94"/>
      <c r="P37" s="94"/>
      <c r="Q37" s="94"/>
      <c r="R37" s="94"/>
      <c r="S37" s="94"/>
      <c r="T37" s="117" t="s">
        <v>377</v>
      </c>
      <c r="U37" s="115"/>
    </row>
    <row r="38" s="119" customFormat="true" ht="45" hidden="false" customHeight="true" outlineLevel="0" collapsed="false">
      <c r="A38" s="107" t="n">
        <v>15</v>
      </c>
      <c r="B38" s="114" t="n">
        <v>925</v>
      </c>
      <c r="C38" s="87" t="s">
        <v>126</v>
      </c>
      <c r="D38" s="95" t="n">
        <v>55</v>
      </c>
      <c r="E38" s="94" t="s">
        <v>127</v>
      </c>
      <c r="F38" s="95" t="s">
        <v>803</v>
      </c>
      <c r="G38" s="97" t="s">
        <v>129</v>
      </c>
      <c r="H38" s="97" t="s">
        <v>130</v>
      </c>
      <c r="I38" s="97" t="s">
        <v>804</v>
      </c>
      <c r="J38" s="95" t="s">
        <v>132</v>
      </c>
      <c r="K38" s="94" t="s">
        <v>119</v>
      </c>
      <c r="L38" s="95" t="s">
        <v>133</v>
      </c>
      <c r="M38" s="94" t="s">
        <v>805</v>
      </c>
      <c r="N38" s="95"/>
      <c r="O38" s="94" t="s">
        <v>123</v>
      </c>
      <c r="P38" s="94" t="s">
        <v>123</v>
      </c>
      <c r="Q38" s="97"/>
      <c r="R38" s="97"/>
      <c r="S38" s="94" t="s">
        <v>806</v>
      </c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</row>
    <row r="39" s="119" customFormat="true" ht="45" hidden="false" customHeight="true" outlineLevel="0" collapsed="false">
      <c r="A39" s="107"/>
      <c r="B39" s="114"/>
      <c r="C39" s="87"/>
      <c r="D39" s="87"/>
      <c r="E39" s="94"/>
      <c r="F39" s="95"/>
      <c r="G39" s="97"/>
      <c r="H39" s="97"/>
      <c r="I39" s="97"/>
      <c r="J39" s="95" t="s">
        <v>807</v>
      </c>
      <c r="K39" s="94"/>
      <c r="L39" s="95" t="s">
        <v>808</v>
      </c>
      <c r="M39" s="94"/>
      <c r="N39" s="95"/>
      <c r="O39" s="94"/>
      <c r="P39" s="94"/>
      <c r="Q39" s="94"/>
      <c r="R39" s="94"/>
      <c r="S39" s="94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</row>
    <row r="40" s="90" customFormat="true" ht="36.95" hidden="false" customHeight="true" outlineLevel="0" collapsed="false">
      <c r="A40" s="107" t="n">
        <v>16</v>
      </c>
      <c r="B40" s="114" t="n">
        <v>926</v>
      </c>
      <c r="C40" s="87" t="s">
        <v>137</v>
      </c>
      <c r="D40" s="95" t="n">
        <v>52</v>
      </c>
      <c r="E40" s="94" t="s">
        <v>138</v>
      </c>
      <c r="F40" s="95" t="s">
        <v>745</v>
      </c>
      <c r="G40" s="97" t="s">
        <v>139</v>
      </c>
      <c r="H40" s="97" t="s">
        <v>140</v>
      </c>
      <c r="I40" s="97" t="s">
        <v>809</v>
      </c>
      <c r="J40" s="95" t="s">
        <v>142</v>
      </c>
      <c r="K40" s="94" t="s">
        <v>119</v>
      </c>
      <c r="L40" s="95" t="s">
        <v>143</v>
      </c>
      <c r="M40" s="94" t="s">
        <v>810</v>
      </c>
      <c r="N40" s="95"/>
      <c r="O40" s="94" t="s">
        <v>123</v>
      </c>
      <c r="P40" s="94" t="s">
        <v>123</v>
      </c>
      <c r="Q40" s="97"/>
      <c r="R40" s="97"/>
      <c r="S40" s="94" t="s">
        <v>811</v>
      </c>
      <c r="T40" s="117" t="s">
        <v>377</v>
      </c>
    </row>
    <row r="41" s="90" customFormat="true" ht="36.95" hidden="false" customHeight="true" outlineLevel="0" collapsed="false">
      <c r="A41" s="107"/>
      <c r="B41" s="114"/>
      <c r="C41" s="87"/>
      <c r="D41" s="87"/>
      <c r="E41" s="94"/>
      <c r="F41" s="95"/>
      <c r="G41" s="97"/>
      <c r="H41" s="97"/>
      <c r="I41" s="97"/>
      <c r="J41" s="95" t="s">
        <v>812</v>
      </c>
      <c r="K41" s="94"/>
      <c r="L41" s="95" t="s">
        <v>813</v>
      </c>
      <c r="M41" s="94"/>
      <c r="N41" s="95"/>
      <c r="O41" s="94"/>
      <c r="P41" s="94"/>
      <c r="Q41" s="94"/>
      <c r="R41" s="94"/>
      <c r="S41" s="94"/>
      <c r="T41" s="117"/>
    </row>
    <row r="42" s="90" customFormat="true" ht="42" hidden="false" customHeight="true" outlineLevel="0" collapsed="false">
      <c r="A42" s="107" t="n">
        <v>17</v>
      </c>
      <c r="B42" s="114" t="n">
        <v>927</v>
      </c>
      <c r="C42" s="87" t="s">
        <v>147</v>
      </c>
      <c r="D42" s="95" t="n">
        <v>55</v>
      </c>
      <c r="E42" s="94" t="s">
        <v>148</v>
      </c>
      <c r="F42" s="95" t="s">
        <v>814</v>
      </c>
      <c r="G42" s="97" t="s">
        <v>149</v>
      </c>
      <c r="H42" s="97" t="s">
        <v>150</v>
      </c>
      <c r="I42" s="97" t="s">
        <v>815</v>
      </c>
      <c r="J42" s="95" t="s">
        <v>152</v>
      </c>
      <c r="K42" s="94" t="s">
        <v>119</v>
      </c>
      <c r="L42" s="95" t="s">
        <v>153</v>
      </c>
      <c r="M42" s="94" t="s">
        <v>816</v>
      </c>
      <c r="N42" s="95"/>
      <c r="O42" s="94" t="s">
        <v>123</v>
      </c>
      <c r="P42" s="94" t="s">
        <v>123</v>
      </c>
      <c r="Q42" s="97"/>
      <c r="R42" s="97"/>
      <c r="S42" s="94" t="s">
        <v>817</v>
      </c>
    </row>
    <row r="43" s="79" customFormat="true" ht="38.1" hidden="false" customHeight="true" outlineLevel="0" collapsed="false">
      <c r="A43" s="107"/>
      <c r="B43" s="114"/>
      <c r="C43" s="87"/>
      <c r="D43" s="87"/>
      <c r="E43" s="94"/>
      <c r="F43" s="95"/>
      <c r="G43" s="97"/>
      <c r="H43" s="97"/>
      <c r="I43" s="97"/>
      <c r="J43" s="95" t="s">
        <v>818</v>
      </c>
      <c r="K43" s="94"/>
      <c r="L43" s="95" t="s">
        <v>819</v>
      </c>
      <c r="M43" s="94"/>
      <c r="N43" s="95"/>
      <c r="O43" s="94"/>
      <c r="P43" s="94"/>
      <c r="Q43" s="94"/>
      <c r="R43" s="94"/>
      <c r="S43" s="94"/>
      <c r="T43" s="120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</row>
    <row r="44" s="123" customFormat="true" ht="51" hidden="false" customHeight="true" outlineLevel="0" collapsed="false">
      <c r="A44" s="107" t="n">
        <v>18</v>
      </c>
      <c r="B44" s="114" t="n">
        <v>928</v>
      </c>
      <c r="C44" s="87" t="s">
        <v>157</v>
      </c>
      <c r="D44" s="95" t="n">
        <v>35</v>
      </c>
      <c r="E44" s="87" t="s">
        <v>148</v>
      </c>
      <c r="F44" s="95" t="s">
        <v>765</v>
      </c>
      <c r="G44" s="97" t="s">
        <v>159</v>
      </c>
      <c r="H44" s="97" t="s">
        <v>160</v>
      </c>
      <c r="I44" s="97" t="s">
        <v>766</v>
      </c>
      <c r="J44" s="95" t="s">
        <v>162</v>
      </c>
      <c r="K44" s="94" t="s">
        <v>119</v>
      </c>
      <c r="L44" s="95" t="s">
        <v>163</v>
      </c>
      <c r="M44" s="94" t="s">
        <v>820</v>
      </c>
      <c r="N44" s="87" t="s">
        <v>821</v>
      </c>
      <c r="O44" s="94" t="s">
        <v>123</v>
      </c>
      <c r="P44" s="94" t="s">
        <v>123</v>
      </c>
      <c r="Q44" s="97"/>
      <c r="R44" s="97"/>
      <c r="S44" s="94" t="s">
        <v>822</v>
      </c>
    </row>
    <row r="45" s="123" customFormat="true" ht="51" hidden="false" customHeight="true" outlineLevel="0" collapsed="false">
      <c r="A45" s="107"/>
      <c r="B45" s="114"/>
      <c r="C45" s="87"/>
      <c r="D45" s="87"/>
      <c r="E45" s="87"/>
      <c r="F45" s="87"/>
      <c r="G45" s="97"/>
      <c r="H45" s="97"/>
      <c r="I45" s="97"/>
      <c r="J45" s="95" t="s">
        <v>769</v>
      </c>
      <c r="K45" s="94"/>
      <c r="L45" s="116" t="s">
        <v>823</v>
      </c>
      <c r="M45" s="94"/>
      <c r="N45" s="87"/>
      <c r="O45" s="94"/>
      <c r="P45" s="94"/>
      <c r="Q45" s="94"/>
      <c r="R45" s="94"/>
      <c r="S45" s="94"/>
      <c r="T45" s="124" t="s">
        <v>824</v>
      </c>
    </row>
    <row r="46" s="79" customFormat="true" ht="30" hidden="false" customHeight="true" outlineLevel="0" collapsed="false">
      <c r="A46" s="125" t="s">
        <v>825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</row>
    <row r="47" s="67" customFormat="true" ht="39" hidden="false" customHeight="true" outlineLevel="0" collapsed="false">
      <c r="A47" s="126" t="n">
        <v>19</v>
      </c>
      <c r="B47" s="126" t="n">
        <v>949</v>
      </c>
      <c r="C47" s="127" t="s">
        <v>302</v>
      </c>
      <c r="D47" s="127" t="n">
        <v>30</v>
      </c>
      <c r="E47" s="127" t="s">
        <v>138</v>
      </c>
      <c r="F47" s="128" t="s">
        <v>745</v>
      </c>
      <c r="G47" s="128" t="s">
        <v>303</v>
      </c>
      <c r="H47" s="128" t="s">
        <v>304</v>
      </c>
      <c r="I47" s="129" t="s">
        <v>826</v>
      </c>
      <c r="J47" s="101" t="s">
        <v>306</v>
      </c>
      <c r="K47" s="87" t="s">
        <v>119</v>
      </c>
      <c r="L47" s="101" t="s">
        <v>307</v>
      </c>
      <c r="M47" s="130" t="s">
        <v>827</v>
      </c>
      <c r="N47" s="95"/>
      <c r="O47" s="87" t="s">
        <v>123</v>
      </c>
      <c r="P47" s="87" t="s">
        <v>123</v>
      </c>
      <c r="Q47" s="97"/>
      <c r="R47" s="97"/>
      <c r="S47" s="131" t="s">
        <v>828</v>
      </c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</row>
    <row r="48" s="67" customFormat="true" ht="39" hidden="false" customHeight="true" outlineLevel="0" collapsed="false">
      <c r="A48" s="126"/>
      <c r="B48" s="126"/>
      <c r="C48" s="127"/>
      <c r="D48" s="127"/>
      <c r="E48" s="127"/>
      <c r="F48" s="128"/>
      <c r="G48" s="128"/>
      <c r="H48" s="128"/>
      <c r="I48" s="129"/>
      <c r="J48" s="132" t="s">
        <v>829</v>
      </c>
      <c r="K48" s="87"/>
      <c r="L48" s="133" t="s">
        <v>830</v>
      </c>
      <c r="M48" s="130"/>
      <c r="N48" s="95"/>
      <c r="O48" s="95"/>
      <c r="P48" s="95"/>
      <c r="Q48" s="97"/>
      <c r="R48" s="97"/>
      <c r="S48" s="131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</row>
    <row r="49" s="79" customFormat="true" ht="30" hidden="false" customHeight="true" outlineLevel="0" collapsed="false">
      <c r="A49" s="81" t="s">
        <v>831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7" customFormat="true" ht="45.95" hidden="false" customHeight="true" outlineLevel="0" collapsed="false">
      <c r="A50" s="95" t="n">
        <v>20</v>
      </c>
      <c r="B50" s="134" t="n">
        <v>975</v>
      </c>
      <c r="C50" s="135" t="s">
        <v>507</v>
      </c>
      <c r="D50" s="107" t="n">
        <v>33</v>
      </c>
      <c r="E50" s="136" t="s">
        <v>508</v>
      </c>
      <c r="F50" s="107" t="s">
        <v>726</v>
      </c>
      <c r="G50" s="137" t="s">
        <v>93</v>
      </c>
      <c r="H50" s="137" t="s">
        <v>223</v>
      </c>
      <c r="I50" s="107" t="s">
        <v>832</v>
      </c>
      <c r="J50" s="95" t="s">
        <v>152</v>
      </c>
      <c r="K50" s="87" t="s">
        <v>119</v>
      </c>
      <c r="L50" s="95" t="s">
        <v>509</v>
      </c>
      <c r="M50" s="94" t="s">
        <v>833</v>
      </c>
      <c r="N50" s="95"/>
      <c r="O50" s="87" t="s">
        <v>123</v>
      </c>
      <c r="P50" s="87" t="s">
        <v>123</v>
      </c>
      <c r="Q50" s="95"/>
      <c r="R50" s="95"/>
      <c r="S50" s="94" t="s">
        <v>834</v>
      </c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</row>
    <row r="51" s="67" customFormat="true" ht="45.95" hidden="false" customHeight="true" outlineLevel="0" collapsed="false">
      <c r="A51" s="95"/>
      <c r="B51" s="134"/>
      <c r="C51" s="135"/>
      <c r="D51" s="107"/>
      <c r="E51" s="107"/>
      <c r="F51" s="107"/>
      <c r="G51" s="137"/>
      <c r="H51" s="137"/>
      <c r="I51" s="107"/>
      <c r="J51" s="95" t="s">
        <v>818</v>
      </c>
      <c r="K51" s="87"/>
      <c r="L51" s="95" t="s">
        <v>835</v>
      </c>
      <c r="M51" s="94"/>
      <c r="N51" s="95"/>
      <c r="O51" s="95"/>
      <c r="P51" s="95"/>
      <c r="Q51" s="95"/>
      <c r="R51" s="95"/>
      <c r="S51" s="94"/>
      <c r="T51" s="138" t="s">
        <v>377</v>
      </c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</row>
    <row r="52" s="79" customFormat="true" ht="30" hidden="false" customHeight="true" outlineLevel="0" collapsed="false">
      <c r="A52" s="81" t="s">
        <v>836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90" customFormat="true" ht="38.1" hidden="false" customHeight="true" outlineLevel="0" collapsed="false">
      <c r="A53" s="95" t="n">
        <v>21</v>
      </c>
      <c r="B53" s="93" t="n">
        <v>981</v>
      </c>
      <c r="C53" s="87" t="s">
        <v>837</v>
      </c>
      <c r="D53" s="95" t="n">
        <v>37</v>
      </c>
      <c r="E53" s="139" t="s">
        <v>148</v>
      </c>
      <c r="F53" s="93" t="s">
        <v>745</v>
      </c>
      <c r="G53" s="95" t="s">
        <v>681</v>
      </c>
      <c r="H53" s="95" t="s">
        <v>682</v>
      </c>
      <c r="I53" s="95" t="s">
        <v>838</v>
      </c>
      <c r="J53" s="129" t="s">
        <v>50</v>
      </c>
      <c r="K53" s="87" t="s">
        <v>119</v>
      </c>
      <c r="L53" s="95" t="s">
        <v>839</v>
      </c>
      <c r="M53" s="94" t="s">
        <v>840</v>
      </c>
      <c r="N53" s="95"/>
      <c r="O53" s="87" t="s">
        <v>123</v>
      </c>
      <c r="P53" s="87" t="s">
        <v>123</v>
      </c>
      <c r="Q53" s="97"/>
      <c r="R53" s="134"/>
      <c r="S53" s="94" t="s">
        <v>841</v>
      </c>
    </row>
    <row r="54" s="90" customFormat="true" ht="38.1" hidden="false" customHeight="true" outlineLevel="0" collapsed="false">
      <c r="A54" s="95"/>
      <c r="B54" s="93"/>
      <c r="C54" s="87"/>
      <c r="D54" s="87"/>
      <c r="E54" s="139"/>
      <c r="F54" s="139"/>
      <c r="G54" s="95"/>
      <c r="H54" s="95"/>
      <c r="I54" s="95"/>
      <c r="J54" s="129" t="s">
        <v>842</v>
      </c>
      <c r="K54" s="87"/>
      <c r="L54" s="95" t="s">
        <v>843</v>
      </c>
      <c r="M54" s="94"/>
      <c r="N54" s="95"/>
      <c r="O54" s="95"/>
      <c r="P54" s="95"/>
      <c r="Q54" s="97"/>
      <c r="R54" s="134"/>
      <c r="S54" s="94"/>
      <c r="T54" s="104" t="s">
        <v>824</v>
      </c>
    </row>
    <row r="55" s="67" customFormat="true" ht="51" hidden="false" customHeight="true" outlineLevel="0" collapsed="false">
      <c r="A55" s="95" t="n">
        <v>22</v>
      </c>
      <c r="B55" s="93" t="n">
        <v>982</v>
      </c>
      <c r="C55" s="87" t="s">
        <v>549</v>
      </c>
      <c r="D55" s="95" t="n">
        <v>33</v>
      </c>
      <c r="E55" s="139" t="s">
        <v>138</v>
      </c>
      <c r="F55" s="93" t="s">
        <v>745</v>
      </c>
      <c r="G55" s="95" t="s">
        <v>550</v>
      </c>
      <c r="H55" s="95" t="s">
        <v>551</v>
      </c>
      <c r="I55" s="95" t="s">
        <v>844</v>
      </c>
      <c r="J55" s="129" t="s">
        <v>553</v>
      </c>
      <c r="K55" s="87" t="s">
        <v>119</v>
      </c>
      <c r="L55" s="95" t="s">
        <v>554</v>
      </c>
      <c r="M55" s="94" t="s">
        <v>845</v>
      </c>
      <c r="N55" s="95"/>
      <c r="O55" s="87" t="s">
        <v>123</v>
      </c>
      <c r="P55" s="87" t="s">
        <v>123</v>
      </c>
      <c r="Q55" s="97"/>
      <c r="R55" s="97"/>
      <c r="S55" s="94" t="s">
        <v>846</v>
      </c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</row>
    <row r="56" s="67" customFormat="true" ht="51" hidden="false" customHeight="true" outlineLevel="0" collapsed="false">
      <c r="A56" s="95"/>
      <c r="B56" s="93"/>
      <c r="C56" s="87"/>
      <c r="D56" s="87"/>
      <c r="E56" s="139"/>
      <c r="F56" s="139"/>
      <c r="G56" s="95"/>
      <c r="H56" s="95"/>
      <c r="I56" s="95"/>
      <c r="J56" s="129" t="s">
        <v>847</v>
      </c>
      <c r="K56" s="87"/>
      <c r="L56" s="95" t="s">
        <v>848</v>
      </c>
      <c r="M56" s="94"/>
      <c r="N56" s="95"/>
      <c r="O56" s="95"/>
      <c r="P56" s="95"/>
      <c r="Q56" s="97"/>
      <c r="R56" s="97"/>
      <c r="S56" s="97"/>
      <c r="T56" s="66" t="s">
        <v>377</v>
      </c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</row>
  </sheetData>
  <mergeCells count="398">
    <mergeCell ref="A1:S1"/>
    <mergeCell ref="A2:S2"/>
    <mergeCell ref="A3:A4"/>
    <mergeCell ref="B3:B4"/>
    <mergeCell ref="C3:C4"/>
    <mergeCell ref="D3:D4"/>
    <mergeCell ref="E3:E4"/>
    <mergeCell ref="F3:H3"/>
    <mergeCell ref="I3:I4"/>
    <mergeCell ref="K3:K4"/>
    <mergeCell ref="L3:L4"/>
    <mergeCell ref="M3:N3"/>
    <mergeCell ref="O3:R3"/>
    <mergeCell ref="S3:S4"/>
    <mergeCell ref="A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P6:P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P10:P11"/>
    <mergeCell ref="Q10:Q11"/>
    <mergeCell ref="R10:R11"/>
    <mergeCell ref="S10:S11"/>
    <mergeCell ref="A12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A19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P20:P21"/>
    <mergeCell ref="Q20:Q21"/>
    <mergeCell ref="R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M22:M23"/>
    <mergeCell ref="N22:N23"/>
    <mergeCell ref="O22:O23"/>
    <mergeCell ref="P22:P23"/>
    <mergeCell ref="Q22:Q23"/>
    <mergeCell ref="R22:R23"/>
    <mergeCell ref="S22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M24:M25"/>
    <mergeCell ref="N24:N25"/>
    <mergeCell ref="O24:O25"/>
    <mergeCell ref="P24:P25"/>
    <mergeCell ref="Q24:Q25"/>
    <mergeCell ref="R24:R25"/>
    <mergeCell ref="S24: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M26:M27"/>
    <mergeCell ref="N26:N27"/>
    <mergeCell ref="O26:O27"/>
    <mergeCell ref="P26:P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M28:M29"/>
    <mergeCell ref="N28:N29"/>
    <mergeCell ref="O28:O29"/>
    <mergeCell ref="P28:P29"/>
    <mergeCell ref="Q28:Q29"/>
    <mergeCell ref="R28:R29"/>
    <mergeCell ref="S28:S29"/>
    <mergeCell ref="A30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M33:M34"/>
    <mergeCell ref="N33:N34"/>
    <mergeCell ref="O33:O34"/>
    <mergeCell ref="P33:P34"/>
    <mergeCell ref="Q33:Q34"/>
    <mergeCell ref="R33:R34"/>
    <mergeCell ref="S33:S34"/>
    <mergeCell ref="A35:S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M36:M37"/>
    <mergeCell ref="N36:N37"/>
    <mergeCell ref="O36:O37"/>
    <mergeCell ref="P36:P37"/>
    <mergeCell ref="Q36:Q37"/>
    <mergeCell ref="R36:R37"/>
    <mergeCell ref="S36:S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M38:M39"/>
    <mergeCell ref="N38:N39"/>
    <mergeCell ref="O38:O39"/>
    <mergeCell ref="P38:P39"/>
    <mergeCell ref="Q38:Q39"/>
    <mergeCell ref="R38:R39"/>
    <mergeCell ref="S38:S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M40:M41"/>
    <mergeCell ref="N40:N41"/>
    <mergeCell ref="O40:O41"/>
    <mergeCell ref="P40:P41"/>
    <mergeCell ref="Q40:Q41"/>
    <mergeCell ref="R40:R41"/>
    <mergeCell ref="S40:S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M42:M43"/>
    <mergeCell ref="N42:N43"/>
    <mergeCell ref="O42:O43"/>
    <mergeCell ref="P42:P43"/>
    <mergeCell ref="Q42:Q43"/>
    <mergeCell ref="R42:R43"/>
    <mergeCell ref="S42:S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M44:M45"/>
    <mergeCell ref="N44:N45"/>
    <mergeCell ref="O44:O45"/>
    <mergeCell ref="P44:P45"/>
    <mergeCell ref="Q44:Q45"/>
    <mergeCell ref="R44:R45"/>
    <mergeCell ref="S44:S45"/>
    <mergeCell ref="A46:S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M47:M48"/>
    <mergeCell ref="N47:N48"/>
    <mergeCell ref="O47:O48"/>
    <mergeCell ref="P47:P48"/>
    <mergeCell ref="Q47:Q48"/>
    <mergeCell ref="R47:R48"/>
    <mergeCell ref="S47:S48"/>
    <mergeCell ref="A49:S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M50:M51"/>
    <mergeCell ref="N50:N51"/>
    <mergeCell ref="O50:O51"/>
    <mergeCell ref="P50:P51"/>
    <mergeCell ref="Q50:Q51"/>
    <mergeCell ref="R50:R51"/>
    <mergeCell ref="S50:S51"/>
    <mergeCell ref="A52:S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M53:M54"/>
    <mergeCell ref="N53:N54"/>
    <mergeCell ref="O53:O54"/>
    <mergeCell ref="P53:P54"/>
    <mergeCell ref="Q53:Q54"/>
    <mergeCell ref="R53:R54"/>
    <mergeCell ref="S53:S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M55:M56"/>
    <mergeCell ref="N55:N56"/>
    <mergeCell ref="O55:O56"/>
    <mergeCell ref="P55:P56"/>
    <mergeCell ref="Q55:Q56"/>
    <mergeCell ref="R55:R56"/>
    <mergeCell ref="S55:S56"/>
  </mergeCells>
  <printOptions headings="false" gridLines="false" gridLinesSet="true" horizontalCentered="false" verticalCentered="false"/>
  <pageMargins left="0.309722222222222" right="0.119444444444444" top="0.789583333333333" bottom="0.38958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T108" activeCellId="0" sqref="T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3.99"/>
    <col collapsed="false" customWidth="true" hidden="false" outlineLevel="0" max="3" min="3" style="73" width="5.85"/>
    <col collapsed="false" customWidth="true" hidden="false" outlineLevel="0" max="4" min="4" style="73" width="3.56"/>
    <col collapsed="false" customWidth="true" hidden="false" outlineLevel="0" max="5" min="5" style="73" width="5.13"/>
    <col collapsed="false" customWidth="true" hidden="false" outlineLevel="0" max="6" min="6" style="73" width="4.7"/>
    <col collapsed="false" customWidth="true" hidden="false" outlineLevel="0" max="8" min="7" style="73" width="10.13"/>
    <col collapsed="false" customWidth="true" hidden="false" outlineLevel="0" max="9" min="9" style="73" width="5.71"/>
    <col collapsed="false" customWidth="true" hidden="false" outlineLevel="0" max="10" min="10" style="74" width="9.99"/>
    <col collapsed="false" customWidth="true" hidden="false" outlineLevel="0" max="11" min="11" style="74" width="5.28"/>
    <col collapsed="false" customWidth="true" hidden="false" outlineLevel="0" max="12" min="12" style="74" width="10.13"/>
    <col collapsed="false" customWidth="true" hidden="false" outlineLevel="0" max="13" min="13" style="75" width="22.99"/>
    <col collapsed="false" customWidth="true" hidden="false" outlineLevel="0" max="14" min="14" style="76" width="7.14"/>
    <col collapsed="false" customWidth="true" hidden="false" outlineLevel="0" max="15" min="15" style="73" width="5.28"/>
    <col collapsed="false" customWidth="true" hidden="false" outlineLevel="0" max="16" min="16" style="73" width="5.99"/>
    <col collapsed="false" customWidth="true" hidden="false" outlineLevel="0" max="17" min="17" style="73" width="6.28"/>
    <col collapsed="false" customWidth="true" hidden="false" outlineLevel="0" max="18" min="18" style="73" width="6.13"/>
    <col collapsed="false" customWidth="true" hidden="false" outlineLevel="0" max="19" min="19" style="58" width="23.28"/>
    <col collapsed="false" customWidth="true" hidden="false" outlineLevel="0" max="20" min="20" style="73" width="9.99"/>
    <col collapsed="false" customWidth="true" hidden="false" outlineLevel="0" max="21" min="21" style="73" width="9.56"/>
    <col collapsed="false" customWidth="true" hidden="false" outlineLevel="0" max="201" min="22" style="73" width="9.14"/>
  </cols>
  <sheetData>
    <row r="1" customFormat="false" ht="56.1" hidden="false" customHeight="true" outlineLevel="0" collapsed="false">
      <c r="A1" s="77" t="s">
        <v>84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21.95" hidden="false" customHeight="true" outlineLevel="0" collapsed="false">
      <c r="A2" s="78" t="s">
        <v>85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s="79" customFormat="true" ht="39" hidden="false" customHeight="true" outlineLevel="0" collapsed="false">
      <c r="A3" s="7" t="s">
        <v>0</v>
      </c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/>
      <c r="H3" s="8"/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/>
      <c r="O3" s="8" t="s">
        <v>652</v>
      </c>
      <c r="P3" s="8"/>
      <c r="Q3" s="8"/>
      <c r="R3" s="8"/>
      <c r="S3" s="8" t="s">
        <v>653</v>
      </c>
      <c r="U3" s="80" t="s">
        <v>377</v>
      </c>
    </row>
    <row r="4" s="79" customFormat="true" ht="39" hidden="false" customHeight="true" outlineLevel="0" collapsed="false">
      <c r="A4" s="7"/>
      <c r="B4" s="7"/>
      <c r="C4" s="8"/>
      <c r="D4" s="8"/>
      <c r="E4" s="8"/>
      <c r="F4" s="8" t="s">
        <v>12</v>
      </c>
      <c r="G4" s="8" t="s">
        <v>14</v>
      </c>
      <c r="H4" s="8" t="s">
        <v>15</v>
      </c>
      <c r="I4" s="8"/>
      <c r="J4" s="8" t="s">
        <v>16</v>
      </c>
      <c r="K4" s="8"/>
      <c r="L4" s="8"/>
      <c r="M4" s="8" t="s">
        <v>17</v>
      </c>
      <c r="N4" s="8" t="s">
        <v>18</v>
      </c>
      <c r="O4" s="8" t="s">
        <v>654</v>
      </c>
      <c r="P4" s="8" t="s">
        <v>655</v>
      </c>
      <c r="Q4" s="8" t="s">
        <v>656</v>
      </c>
      <c r="R4" s="8" t="s">
        <v>657</v>
      </c>
      <c r="S4" s="8"/>
    </row>
    <row r="5" s="79" customFormat="true" ht="30" hidden="false" customHeight="true" outlineLevel="0" collapsed="false">
      <c r="A5" s="81" t="s">
        <v>85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</row>
    <row r="6" s="90" customFormat="true" ht="45" hidden="false" customHeight="true" outlineLevel="0" collapsed="false">
      <c r="A6" s="93" t="n">
        <v>1</v>
      </c>
      <c r="B6" s="93" t="n">
        <v>821</v>
      </c>
      <c r="C6" s="108" t="s">
        <v>852</v>
      </c>
      <c r="D6" s="93" t="n">
        <v>32</v>
      </c>
      <c r="E6" s="108" t="s">
        <v>285</v>
      </c>
      <c r="F6" s="109" t="s">
        <v>774</v>
      </c>
      <c r="G6" s="82" t="s">
        <v>853</v>
      </c>
      <c r="H6" s="82" t="s">
        <v>854</v>
      </c>
      <c r="I6" s="109" t="s">
        <v>855</v>
      </c>
      <c r="J6" s="113" t="s">
        <v>162</v>
      </c>
      <c r="K6" s="94" t="s">
        <v>26</v>
      </c>
      <c r="L6" s="113" t="s">
        <v>856</v>
      </c>
      <c r="M6" s="94" t="s">
        <v>857</v>
      </c>
      <c r="N6" s="140"/>
      <c r="O6" s="141" t="s">
        <v>858</v>
      </c>
      <c r="P6" s="141" t="s">
        <v>858</v>
      </c>
      <c r="Q6" s="95"/>
      <c r="R6" s="95"/>
      <c r="S6" s="94" t="s">
        <v>859</v>
      </c>
      <c r="T6" s="119"/>
    </row>
    <row r="7" s="90" customFormat="true" ht="45" hidden="false" customHeight="true" outlineLevel="0" collapsed="false">
      <c r="A7" s="93"/>
      <c r="B7" s="93"/>
      <c r="C7" s="108"/>
      <c r="D7" s="93"/>
      <c r="E7" s="108"/>
      <c r="F7" s="108"/>
      <c r="G7" s="82"/>
      <c r="H7" s="82"/>
      <c r="I7" s="109"/>
      <c r="J7" s="109" t="s">
        <v>769</v>
      </c>
      <c r="K7" s="94"/>
      <c r="L7" s="109" t="s">
        <v>860</v>
      </c>
      <c r="M7" s="94"/>
      <c r="N7" s="140"/>
      <c r="O7" s="141"/>
      <c r="P7" s="141"/>
      <c r="Q7" s="95"/>
      <c r="R7" s="95"/>
      <c r="S7" s="94"/>
      <c r="T7" s="119"/>
    </row>
    <row r="8" s="90" customFormat="true" ht="48" hidden="false" customHeight="true" outlineLevel="0" collapsed="false">
      <c r="A8" s="93" t="n">
        <v>2</v>
      </c>
      <c r="B8" s="93" t="n">
        <v>822</v>
      </c>
      <c r="C8" s="108" t="s">
        <v>861</v>
      </c>
      <c r="D8" s="93" t="n">
        <v>29</v>
      </c>
      <c r="E8" s="108" t="s">
        <v>285</v>
      </c>
      <c r="F8" s="109" t="s">
        <v>814</v>
      </c>
      <c r="G8" s="82" t="s">
        <v>681</v>
      </c>
      <c r="H8" s="82" t="s">
        <v>862</v>
      </c>
      <c r="I8" s="109" t="s">
        <v>863</v>
      </c>
      <c r="J8" s="113" t="s">
        <v>864</v>
      </c>
      <c r="K8" s="94" t="s">
        <v>26</v>
      </c>
      <c r="L8" s="113" t="s">
        <v>865</v>
      </c>
      <c r="M8" s="94" t="s">
        <v>866</v>
      </c>
      <c r="N8" s="140"/>
      <c r="O8" s="141" t="s">
        <v>867</v>
      </c>
      <c r="P8" s="141" t="s">
        <v>867</v>
      </c>
      <c r="Q8" s="95"/>
      <c r="R8" s="95"/>
      <c r="S8" s="94" t="s">
        <v>868</v>
      </c>
      <c r="T8" s="119"/>
    </row>
    <row r="9" s="90" customFormat="true" ht="48" hidden="false" customHeight="true" outlineLevel="0" collapsed="false">
      <c r="A9" s="93"/>
      <c r="B9" s="93"/>
      <c r="C9" s="108"/>
      <c r="D9" s="93"/>
      <c r="E9" s="108"/>
      <c r="F9" s="108"/>
      <c r="G9" s="82"/>
      <c r="H9" s="82"/>
      <c r="I9" s="109"/>
      <c r="J9" s="109" t="s">
        <v>869</v>
      </c>
      <c r="K9" s="94"/>
      <c r="L9" s="109" t="s">
        <v>870</v>
      </c>
      <c r="M9" s="94"/>
      <c r="N9" s="140"/>
      <c r="O9" s="141"/>
      <c r="P9" s="141"/>
      <c r="Q9" s="95"/>
      <c r="R9" s="95"/>
      <c r="S9" s="94"/>
      <c r="T9" s="119"/>
    </row>
    <row r="10" s="90" customFormat="true" ht="51" hidden="false" customHeight="true" outlineLevel="0" collapsed="false">
      <c r="A10" s="93" t="n">
        <v>3</v>
      </c>
      <c r="B10" s="93" t="n">
        <v>823</v>
      </c>
      <c r="C10" s="108" t="s">
        <v>871</v>
      </c>
      <c r="D10" s="109" t="n">
        <v>33</v>
      </c>
      <c r="E10" s="108" t="s">
        <v>188</v>
      </c>
      <c r="F10" s="109" t="s">
        <v>872</v>
      </c>
      <c r="G10" s="82" t="s">
        <v>873</v>
      </c>
      <c r="H10" s="82" t="s">
        <v>874</v>
      </c>
      <c r="I10" s="109" t="s">
        <v>875</v>
      </c>
      <c r="J10" s="113" t="s">
        <v>86</v>
      </c>
      <c r="K10" s="94" t="s">
        <v>26</v>
      </c>
      <c r="L10" s="113" t="s">
        <v>876</v>
      </c>
      <c r="M10" s="94" t="s">
        <v>877</v>
      </c>
      <c r="N10" s="140"/>
      <c r="O10" s="141" t="s">
        <v>878</v>
      </c>
      <c r="P10" s="141" t="s">
        <v>878</v>
      </c>
      <c r="Q10" s="142"/>
      <c r="R10" s="95"/>
      <c r="S10" s="94" t="s">
        <v>879</v>
      </c>
      <c r="T10" s="0"/>
    </row>
    <row r="11" s="90" customFormat="true" ht="51" hidden="false" customHeight="true" outlineLevel="0" collapsed="false">
      <c r="A11" s="93"/>
      <c r="B11" s="93"/>
      <c r="C11" s="108"/>
      <c r="D11" s="108"/>
      <c r="E11" s="108"/>
      <c r="F11" s="108"/>
      <c r="G11" s="82"/>
      <c r="H11" s="82"/>
      <c r="I11" s="109"/>
      <c r="J11" s="109" t="s">
        <v>880</v>
      </c>
      <c r="K11" s="94"/>
      <c r="L11" s="109" t="s">
        <v>881</v>
      </c>
      <c r="M11" s="94"/>
      <c r="N11" s="140"/>
      <c r="O11" s="141"/>
      <c r="P11" s="141"/>
      <c r="Q11" s="142"/>
      <c r="R11" s="95"/>
      <c r="S11" s="94"/>
      <c r="T11" s="143" t="s">
        <v>377</v>
      </c>
    </row>
    <row r="12" s="90" customFormat="true" ht="36" hidden="false" customHeight="true" outlineLevel="0" collapsed="false">
      <c r="A12" s="93" t="n">
        <v>4</v>
      </c>
      <c r="B12" s="93" t="n">
        <v>824</v>
      </c>
      <c r="C12" s="108" t="s">
        <v>882</v>
      </c>
      <c r="D12" s="109" t="n">
        <v>40</v>
      </c>
      <c r="E12" s="108" t="s">
        <v>45</v>
      </c>
      <c r="F12" s="109" t="s">
        <v>883</v>
      </c>
      <c r="G12" s="82" t="s">
        <v>884</v>
      </c>
      <c r="H12" s="82" t="s">
        <v>277</v>
      </c>
      <c r="I12" s="109" t="s">
        <v>885</v>
      </c>
      <c r="J12" s="113" t="s">
        <v>50</v>
      </c>
      <c r="K12" s="94" t="s">
        <v>26</v>
      </c>
      <c r="L12" s="113" t="s">
        <v>886</v>
      </c>
      <c r="M12" s="94" t="s">
        <v>887</v>
      </c>
      <c r="N12" s="140"/>
      <c r="O12" s="141" t="s">
        <v>888</v>
      </c>
      <c r="P12" s="141" t="s">
        <v>888</v>
      </c>
      <c r="Q12" s="97"/>
      <c r="R12" s="95"/>
      <c r="S12" s="94" t="s">
        <v>889</v>
      </c>
      <c r="T12" s="0"/>
    </row>
    <row r="13" s="90" customFormat="true" ht="36" hidden="false" customHeight="true" outlineLevel="0" collapsed="false">
      <c r="A13" s="93"/>
      <c r="B13" s="93"/>
      <c r="C13" s="108"/>
      <c r="D13" s="108"/>
      <c r="E13" s="108"/>
      <c r="F13" s="108"/>
      <c r="G13" s="82"/>
      <c r="H13" s="82"/>
      <c r="I13" s="109"/>
      <c r="J13" s="109" t="s">
        <v>890</v>
      </c>
      <c r="K13" s="94"/>
      <c r="L13" s="109" t="s">
        <v>847</v>
      </c>
      <c r="M13" s="94"/>
      <c r="N13" s="140"/>
      <c r="O13" s="141"/>
      <c r="P13" s="141"/>
      <c r="Q13" s="97"/>
      <c r="R13" s="95"/>
      <c r="S13" s="94"/>
      <c r="T13" s="143" t="s">
        <v>377</v>
      </c>
    </row>
    <row r="14" s="90" customFormat="true" ht="41.1" hidden="false" customHeight="true" outlineLevel="0" collapsed="false">
      <c r="A14" s="93" t="n">
        <v>5</v>
      </c>
      <c r="B14" s="93" t="n">
        <v>825</v>
      </c>
      <c r="C14" s="108" t="s">
        <v>891</v>
      </c>
      <c r="D14" s="109" t="n">
        <v>22</v>
      </c>
      <c r="E14" s="108" t="s">
        <v>69</v>
      </c>
      <c r="F14" s="109" t="s">
        <v>814</v>
      </c>
      <c r="G14" s="82" t="s">
        <v>892</v>
      </c>
      <c r="H14" s="82" t="s">
        <v>893</v>
      </c>
      <c r="I14" s="109" t="s">
        <v>894</v>
      </c>
      <c r="J14" s="113" t="s">
        <v>895</v>
      </c>
      <c r="K14" s="94" t="s">
        <v>26</v>
      </c>
      <c r="L14" s="113" t="s">
        <v>896</v>
      </c>
      <c r="M14" s="94" t="s">
        <v>897</v>
      </c>
      <c r="N14" s="144" t="s">
        <v>686</v>
      </c>
      <c r="O14" s="141" t="s">
        <v>898</v>
      </c>
      <c r="P14" s="141" t="s">
        <v>898</v>
      </c>
      <c r="Q14" s="97"/>
      <c r="R14" s="95"/>
      <c r="S14" s="94" t="s">
        <v>899</v>
      </c>
      <c r="T14" s="0"/>
    </row>
    <row r="15" s="90" customFormat="true" ht="41.1" hidden="false" customHeight="true" outlineLevel="0" collapsed="false">
      <c r="A15" s="93"/>
      <c r="B15" s="93"/>
      <c r="C15" s="108"/>
      <c r="D15" s="108"/>
      <c r="E15" s="108"/>
      <c r="F15" s="108"/>
      <c r="G15" s="82"/>
      <c r="H15" s="82"/>
      <c r="I15" s="109"/>
      <c r="J15" s="109" t="s">
        <v>900</v>
      </c>
      <c r="K15" s="94"/>
      <c r="L15" s="109" t="s">
        <v>901</v>
      </c>
      <c r="M15" s="94"/>
      <c r="N15" s="144"/>
      <c r="O15" s="141"/>
      <c r="P15" s="141"/>
      <c r="Q15" s="97"/>
      <c r="R15" s="95"/>
      <c r="S15" s="94"/>
      <c r="T15" s="143"/>
    </row>
    <row r="16" s="90" customFormat="true" ht="42.95" hidden="false" customHeight="true" outlineLevel="0" collapsed="false">
      <c r="A16" s="93" t="n">
        <v>6</v>
      </c>
      <c r="B16" s="93" t="n">
        <v>826</v>
      </c>
      <c r="C16" s="108" t="s">
        <v>902</v>
      </c>
      <c r="D16" s="109" t="n">
        <v>29</v>
      </c>
      <c r="E16" s="108" t="s">
        <v>541</v>
      </c>
      <c r="F16" s="109" t="s">
        <v>903</v>
      </c>
      <c r="G16" s="82" t="s">
        <v>384</v>
      </c>
      <c r="H16" s="82" t="s">
        <v>904</v>
      </c>
      <c r="I16" s="109" t="s">
        <v>905</v>
      </c>
      <c r="J16" s="113" t="s">
        <v>142</v>
      </c>
      <c r="K16" s="94" t="s">
        <v>26</v>
      </c>
      <c r="L16" s="113" t="s">
        <v>906</v>
      </c>
      <c r="M16" s="94" t="s">
        <v>907</v>
      </c>
      <c r="N16" s="140"/>
      <c r="O16" s="141" t="s">
        <v>898</v>
      </c>
      <c r="P16" s="141" t="s">
        <v>898</v>
      </c>
      <c r="Q16" s="97"/>
      <c r="R16" s="95"/>
      <c r="S16" s="94" t="s">
        <v>908</v>
      </c>
      <c r="T16" s="0"/>
    </row>
    <row r="17" s="90" customFormat="true" ht="42.95" hidden="false" customHeight="true" outlineLevel="0" collapsed="false">
      <c r="A17" s="93"/>
      <c r="B17" s="93"/>
      <c r="C17" s="108"/>
      <c r="D17" s="108"/>
      <c r="E17" s="108"/>
      <c r="F17" s="108"/>
      <c r="G17" s="82"/>
      <c r="H17" s="82"/>
      <c r="I17" s="109"/>
      <c r="J17" s="109" t="s">
        <v>812</v>
      </c>
      <c r="K17" s="94"/>
      <c r="L17" s="109" t="s">
        <v>909</v>
      </c>
      <c r="M17" s="94"/>
      <c r="N17" s="140"/>
      <c r="O17" s="141"/>
      <c r="P17" s="141"/>
      <c r="Q17" s="97"/>
      <c r="R17" s="95"/>
      <c r="S17" s="94"/>
      <c r="T17" s="0"/>
    </row>
    <row r="18" s="90" customFormat="true" ht="44.1" hidden="false" customHeight="true" outlineLevel="0" collapsed="false">
      <c r="A18" s="93" t="n">
        <v>7</v>
      </c>
      <c r="B18" s="93" t="n">
        <v>827</v>
      </c>
      <c r="C18" s="108" t="s">
        <v>910</v>
      </c>
      <c r="D18" s="109" t="n">
        <v>55</v>
      </c>
      <c r="E18" s="108" t="s">
        <v>285</v>
      </c>
      <c r="F18" s="109" t="s">
        <v>745</v>
      </c>
      <c r="G18" s="82" t="s">
        <v>911</v>
      </c>
      <c r="H18" s="82" t="s">
        <v>437</v>
      </c>
      <c r="I18" s="109" t="s">
        <v>912</v>
      </c>
      <c r="J18" s="113" t="s">
        <v>39</v>
      </c>
      <c r="K18" s="94" t="s">
        <v>26</v>
      </c>
      <c r="L18" s="113" t="s">
        <v>913</v>
      </c>
      <c r="M18" s="94" t="s">
        <v>914</v>
      </c>
      <c r="N18" s="144" t="s">
        <v>915</v>
      </c>
      <c r="O18" s="141" t="s">
        <v>888</v>
      </c>
      <c r="P18" s="141" t="s">
        <v>888</v>
      </c>
      <c r="Q18" s="142"/>
      <c r="R18" s="95"/>
      <c r="S18" s="94" t="s">
        <v>916</v>
      </c>
      <c r="T18" s="0"/>
    </row>
    <row r="19" s="90" customFormat="true" ht="44.1" hidden="false" customHeight="true" outlineLevel="0" collapsed="false">
      <c r="A19" s="93"/>
      <c r="B19" s="93"/>
      <c r="C19" s="108"/>
      <c r="D19" s="108"/>
      <c r="E19" s="108"/>
      <c r="F19" s="108"/>
      <c r="G19" s="82"/>
      <c r="H19" s="82"/>
      <c r="I19" s="109"/>
      <c r="J19" s="109" t="s">
        <v>721</v>
      </c>
      <c r="K19" s="94"/>
      <c r="L19" s="109" t="s">
        <v>917</v>
      </c>
      <c r="M19" s="94"/>
      <c r="N19" s="144"/>
      <c r="O19" s="141"/>
      <c r="P19" s="141"/>
      <c r="Q19" s="142"/>
      <c r="R19" s="95"/>
      <c r="S19" s="94"/>
      <c r="T19" s="0"/>
    </row>
    <row r="20" s="90" customFormat="true" ht="45" hidden="false" customHeight="true" outlineLevel="0" collapsed="false">
      <c r="A20" s="93" t="n">
        <v>8</v>
      </c>
      <c r="B20" s="93" t="n">
        <v>828</v>
      </c>
      <c r="C20" s="108" t="s">
        <v>918</v>
      </c>
      <c r="D20" s="109" t="n">
        <v>40</v>
      </c>
      <c r="E20" s="145" t="s">
        <v>919</v>
      </c>
      <c r="F20" s="146" t="s">
        <v>920</v>
      </c>
      <c r="G20" s="82" t="s">
        <v>921</v>
      </c>
      <c r="H20" s="82" t="s">
        <v>922</v>
      </c>
      <c r="I20" s="147" t="s">
        <v>923</v>
      </c>
      <c r="J20" s="147" t="s">
        <v>39</v>
      </c>
      <c r="K20" s="94" t="s">
        <v>26</v>
      </c>
      <c r="L20" s="147" t="s">
        <v>384</v>
      </c>
      <c r="M20" s="94" t="s">
        <v>924</v>
      </c>
      <c r="N20" s="140"/>
      <c r="O20" s="141" t="s">
        <v>925</v>
      </c>
      <c r="P20" s="141" t="s">
        <v>925</v>
      </c>
      <c r="Q20" s="97"/>
      <c r="R20" s="95"/>
      <c r="S20" s="94" t="s">
        <v>926</v>
      </c>
      <c r="T20" s="122"/>
    </row>
    <row r="21" s="79" customFormat="true" ht="45" hidden="false" customHeight="true" outlineLevel="0" collapsed="false">
      <c r="A21" s="93"/>
      <c r="B21" s="93"/>
      <c r="C21" s="108"/>
      <c r="D21" s="108"/>
      <c r="E21" s="145"/>
      <c r="F21" s="145"/>
      <c r="G21" s="82"/>
      <c r="H21" s="82"/>
      <c r="I21" s="147"/>
      <c r="J21" s="148" t="s">
        <v>721</v>
      </c>
      <c r="K21" s="94"/>
      <c r="L21" s="148" t="s">
        <v>927</v>
      </c>
      <c r="M21" s="94"/>
      <c r="N21" s="140"/>
      <c r="O21" s="141"/>
      <c r="P21" s="141"/>
      <c r="Q21" s="97"/>
      <c r="R21" s="95"/>
      <c r="S21" s="94"/>
      <c r="T21" s="122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90" customFormat="true" ht="48" hidden="false" customHeight="true" outlineLevel="0" collapsed="false">
      <c r="A22" s="93" t="n">
        <v>9</v>
      </c>
      <c r="B22" s="93" t="n">
        <v>829</v>
      </c>
      <c r="C22" s="108" t="s">
        <v>928</v>
      </c>
      <c r="D22" s="109" t="n">
        <v>32</v>
      </c>
      <c r="E22" s="108" t="s">
        <v>20</v>
      </c>
      <c r="F22" s="109" t="s">
        <v>803</v>
      </c>
      <c r="G22" s="82" t="s">
        <v>644</v>
      </c>
      <c r="H22" s="82" t="s">
        <v>929</v>
      </c>
      <c r="I22" s="109" t="s">
        <v>930</v>
      </c>
      <c r="J22" s="113" t="s">
        <v>85</v>
      </c>
      <c r="K22" s="94" t="s">
        <v>26</v>
      </c>
      <c r="L22" s="113" t="s">
        <v>931</v>
      </c>
      <c r="M22" s="94" t="s">
        <v>932</v>
      </c>
      <c r="N22" s="140"/>
      <c r="O22" s="141" t="s">
        <v>925</v>
      </c>
      <c r="P22" s="141" t="s">
        <v>925</v>
      </c>
      <c r="Q22" s="97"/>
      <c r="R22" s="95"/>
      <c r="S22" s="94" t="s">
        <v>933</v>
      </c>
      <c r="T22" s="0"/>
    </row>
    <row r="23" s="90" customFormat="true" ht="48" hidden="false" customHeight="true" outlineLevel="0" collapsed="false">
      <c r="A23" s="93"/>
      <c r="B23" s="93"/>
      <c r="C23" s="108"/>
      <c r="D23" s="108"/>
      <c r="E23" s="108"/>
      <c r="F23" s="108"/>
      <c r="G23" s="82"/>
      <c r="H23" s="82"/>
      <c r="I23" s="109"/>
      <c r="J23" s="109" t="s">
        <v>934</v>
      </c>
      <c r="K23" s="94"/>
      <c r="L23" s="109" t="s">
        <v>935</v>
      </c>
      <c r="M23" s="94"/>
      <c r="N23" s="140"/>
      <c r="O23" s="141"/>
      <c r="P23" s="141"/>
      <c r="Q23" s="97"/>
      <c r="R23" s="95"/>
      <c r="S23" s="94"/>
      <c r="T23" s="0"/>
    </row>
    <row r="24" s="119" customFormat="true" ht="36.95" hidden="false" customHeight="true" outlineLevel="0" collapsed="false">
      <c r="A24" s="93" t="n">
        <v>10</v>
      </c>
      <c r="B24" s="93" t="n">
        <v>830</v>
      </c>
      <c r="C24" s="108" t="s">
        <v>936</v>
      </c>
      <c r="D24" s="109" t="n">
        <v>34</v>
      </c>
      <c r="E24" s="108" t="s">
        <v>266</v>
      </c>
      <c r="F24" s="109" t="s">
        <v>883</v>
      </c>
      <c r="G24" s="82" t="s">
        <v>152</v>
      </c>
      <c r="H24" s="82" t="s">
        <v>937</v>
      </c>
      <c r="I24" s="109" t="s">
        <v>938</v>
      </c>
      <c r="J24" s="113" t="s">
        <v>50</v>
      </c>
      <c r="K24" s="94" t="s">
        <v>26</v>
      </c>
      <c r="L24" s="113" t="s">
        <v>886</v>
      </c>
      <c r="M24" s="94" t="s">
        <v>939</v>
      </c>
      <c r="N24" s="140"/>
      <c r="O24" s="141" t="s">
        <v>888</v>
      </c>
      <c r="P24" s="141" t="s">
        <v>888</v>
      </c>
      <c r="Q24" s="142"/>
      <c r="R24" s="95"/>
      <c r="S24" s="94" t="s">
        <v>940</v>
      </c>
      <c r="T24" s="0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</row>
    <row r="25" s="119" customFormat="true" ht="36.95" hidden="false" customHeight="true" outlineLevel="0" collapsed="false">
      <c r="A25" s="93"/>
      <c r="B25" s="93"/>
      <c r="C25" s="108"/>
      <c r="D25" s="108"/>
      <c r="E25" s="108"/>
      <c r="F25" s="108"/>
      <c r="G25" s="82"/>
      <c r="H25" s="82"/>
      <c r="I25" s="109"/>
      <c r="J25" s="109" t="s">
        <v>842</v>
      </c>
      <c r="K25" s="94"/>
      <c r="L25" s="109" t="s">
        <v>941</v>
      </c>
      <c r="M25" s="94"/>
      <c r="N25" s="140"/>
      <c r="O25" s="141"/>
      <c r="P25" s="141"/>
      <c r="Q25" s="142"/>
      <c r="R25" s="95"/>
      <c r="S25" s="94"/>
      <c r="T25" s="0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</row>
    <row r="26" s="90" customFormat="true" ht="39.95" hidden="false" customHeight="true" outlineLevel="0" collapsed="false">
      <c r="A26" s="93" t="n">
        <v>11</v>
      </c>
      <c r="B26" s="93" t="n">
        <v>831</v>
      </c>
      <c r="C26" s="108" t="s">
        <v>942</v>
      </c>
      <c r="D26" s="109" t="n">
        <v>48</v>
      </c>
      <c r="E26" s="108" t="s">
        <v>113</v>
      </c>
      <c r="F26" s="109" t="s">
        <v>943</v>
      </c>
      <c r="G26" s="82" t="s">
        <v>944</v>
      </c>
      <c r="H26" s="82" t="s">
        <v>945</v>
      </c>
      <c r="I26" s="109" t="s">
        <v>946</v>
      </c>
      <c r="J26" s="113" t="s">
        <v>74</v>
      </c>
      <c r="K26" s="94" t="s">
        <v>26</v>
      </c>
      <c r="L26" s="113" t="s">
        <v>280</v>
      </c>
      <c r="M26" s="94" t="s">
        <v>947</v>
      </c>
      <c r="N26" s="140"/>
      <c r="O26" s="141" t="s">
        <v>948</v>
      </c>
      <c r="P26" s="141" t="s">
        <v>948</v>
      </c>
      <c r="Q26" s="97"/>
      <c r="R26" s="95"/>
      <c r="S26" s="94" t="s">
        <v>949</v>
      </c>
      <c r="T26" s="0"/>
    </row>
    <row r="27" s="90" customFormat="true" ht="39.95" hidden="false" customHeight="true" outlineLevel="0" collapsed="false">
      <c r="A27" s="93"/>
      <c r="B27" s="93"/>
      <c r="C27" s="108"/>
      <c r="D27" s="108"/>
      <c r="E27" s="108"/>
      <c r="F27" s="108"/>
      <c r="G27" s="82"/>
      <c r="H27" s="82"/>
      <c r="I27" s="109"/>
      <c r="J27" s="109" t="s">
        <v>700</v>
      </c>
      <c r="K27" s="94"/>
      <c r="L27" s="109" t="s">
        <v>950</v>
      </c>
      <c r="M27" s="94"/>
      <c r="N27" s="140"/>
      <c r="O27" s="141"/>
      <c r="P27" s="141"/>
      <c r="Q27" s="97"/>
      <c r="R27" s="95"/>
      <c r="S27" s="94"/>
      <c r="T27" s="0"/>
    </row>
    <row r="28" s="119" customFormat="true" ht="48" hidden="false" customHeight="true" outlineLevel="0" collapsed="false">
      <c r="A28" s="93" t="n">
        <v>12</v>
      </c>
      <c r="B28" s="93" t="n">
        <v>832</v>
      </c>
      <c r="C28" s="108" t="s">
        <v>951</v>
      </c>
      <c r="D28" s="95" t="n">
        <v>41</v>
      </c>
      <c r="E28" s="108" t="s">
        <v>113</v>
      </c>
      <c r="F28" s="109" t="s">
        <v>745</v>
      </c>
      <c r="G28" s="82" t="s">
        <v>639</v>
      </c>
      <c r="H28" s="82" t="s">
        <v>952</v>
      </c>
      <c r="I28" s="109" t="s">
        <v>953</v>
      </c>
      <c r="J28" s="113" t="s">
        <v>107</v>
      </c>
      <c r="K28" s="94" t="s">
        <v>26</v>
      </c>
      <c r="L28" s="113" t="s">
        <v>954</v>
      </c>
      <c r="M28" s="94" t="s">
        <v>955</v>
      </c>
      <c r="N28" s="94" t="s">
        <v>956</v>
      </c>
      <c r="O28" s="141" t="s">
        <v>898</v>
      </c>
      <c r="P28" s="141" t="s">
        <v>898</v>
      </c>
      <c r="Q28" s="97"/>
      <c r="R28" s="97"/>
      <c r="S28" s="94" t="s">
        <v>957</v>
      </c>
      <c r="T28" s="0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</row>
    <row r="29" s="119" customFormat="true" ht="48" hidden="false" customHeight="true" outlineLevel="0" collapsed="false">
      <c r="A29" s="93"/>
      <c r="B29" s="93"/>
      <c r="C29" s="108"/>
      <c r="D29" s="95"/>
      <c r="E29" s="108"/>
      <c r="F29" s="108"/>
      <c r="G29" s="82"/>
      <c r="H29" s="82"/>
      <c r="I29" s="109"/>
      <c r="J29" s="109" t="s">
        <v>958</v>
      </c>
      <c r="K29" s="94"/>
      <c r="L29" s="109" t="s">
        <v>959</v>
      </c>
      <c r="M29" s="94"/>
      <c r="N29" s="94"/>
      <c r="O29" s="141"/>
      <c r="P29" s="141"/>
      <c r="Q29" s="97"/>
      <c r="R29" s="97"/>
      <c r="S29" s="97"/>
      <c r="T29" s="0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</row>
    <row r="30" s="79" customFormat="true" ht="51" hidden="false" customHeight="true" outlineLevel="0" collapsed="false">
      <c r="A30" s="93" t="n">
        <v>13</v>
      </c>
      <c r="B30" s="93" t="n">
        <v>833</v>
      </c>
      <c r="C30" s="108" t="s">
        <v>960</v>
      </c>
      <c r="D30" s="95" t="n">
        <v>30</v>
      </c>
      <c r="E30" s="108" t="s">
        <v>188</v>
      </c>
      <c r="F30" s="109" t="s">
        <v>961</v>
      </c>
      <c r="G30" s="82" t="s">
        <v>962</v>
      </c>
      <c r="H30" s="82" t="s">
        <v>963</v>
      </c>
      <c r="I30" s="109" t="s">
        <v>964</v>
      </c>
      <c r="J30" s="113" t="s">
        <v>965</v>
      </c>
      <c r="K30" s="94" t="s">
        <v>26</v>
      </c>
      <c r="L30" s="113" t="s">
        <v>966</v>
      </c>
      <c r="M30" s="94" t="s">
        <v>967</v>
      </c>
      <c r="N30" s="150"/>
      <c r="O30" s="141" t="s">
        <v>878</v>
      </c>
      <c r="P30" s="141" t="s">
        <v>878</v>
      </c>
      <c r="Q30" s="150"/>
      <c r="R30" s="150"/>
      <c r="S30" s="94" t="s">
        <v>968</v>
      </c>
      <c r="T30" s="0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79" customFormat="true" ht="51" hidden="false" customHeight="true" outlineLevel="0" collapsed="false">
      <c r="A31" s="93"/>
      <c r="B31" s="93"/>
      <c r="C31" s="108"/>
      <c r="D31" s="95"/>
      <c r="E31" s="108"/>
      <c r="F31" s="108"/>
      <c r="G31" s="82"/>
      <c r="H31" s="82"/>
      <c r="I31" s="109"/>
      <c r="J31" s="109" t="s">
        <v>969</v>
      </c>
      <c r="K31" s="94"/>
      <c r="L31" s="109" t="s">
        <v>970</v>
      </c>
      <c r="M31" s="94"/>
      <c r="N31" s="150"/>
      <c r="O31" s="141"/>
      <c r="P31" s="141"/>
      <c r="Q31" s="150"/>
      <c r="R31" s="150"/>
      <c r="S31" s="94"/>
      <c r="T31" s="0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90" customFormat="true" ht="54" hidden="false" customHeight="true" outlineLevel="0" collapsed="false">
      <c r="A32" s="93" t="n">
        <v>14</v>
      </c>
      <c r="B32" s="93" t="n">
        <v>834</v>
      </c>
      <c r="C32" s="108" t="s">
        <v>971</v>
      </c>
      <c r="D32" s="95" t="n">
        <v>23</v>
      </c>
      <c r="E32" s="108" t="s">
        <v>69</v>
      </c>
      <c r="F32" s="109" t="s">
        <v>972</v>
      </c>
      <c r="G32" s="82" t="s">
        <v>973</v>
      </c>
      <c r="H32" s="82" t="s">
        <v>974</v>
      </c>
      <c r="I32" s="109" t="s">
        <v>975</v>
      </c>
      <c r="J32" s="113" t="s">
        <v>85</v>
      </c>
      <c r="K32" s="94" t="s">
        <v>26</v>
      </c>
      <c r="L32" s="151" t="s">
        <v>201</v>
      </c>
      <c r="M32" s="94" t="s">
        <v>976</v>
      </c>
      <c r="N32" s="150"/>
      <c r="O32" s="141" t="s">
        <v>878</v>
      </c>
      <c r="P32" s="141" t="s">
        <v>878</v>
      </c>
      <c r="Q32" s="150"/>
      <c r="R32" s="150"/>
      <c r="S32" s="94" t="s">
        <v>977</v>
      </c>
      <c r="T32" s="0"/>
      <c r="U32" s="117"/>
    </row>
    <row r="33" s="90" customFormat="true" ht="54" hidden="false" customHeight="true" outlineLevel="0" collapsed="false">
      <c r="A33" s="93"/>
      <c r="B33" s="93"/>
      <c r="C33" s="108"/>
      <c r="D33" s="95"/>
      <c r="E33" s="108"/>
      <c r="F33" s="108"/>
      <c r="G33" s="82"/>
      <c r="H33" s="82"/>
      <c r="I33" s="109"/>
      <c r="J33" s="152" t="s">
        <v>934</v>
      </c>
      <c r="K33" s="94"/>
      <c r="L33" s="153" t="s">
        <v>978</v>
      </c>
      <c r="M33" s="94"/>
      <c r="N33" s="150"/>
      <c r="O33" s="141"/>
      <c r="P33" s="141"/>
      <c r="Q33" s="150"/>
      <c r="R33" s="150"/>
      <c r="S33" s="94"/>
      <c r="T33" s="0"/>
    </row>
    <row r="34" s="90" customFormat="true" ht="53.1" hidden="false" customHeight="true" outlineLevel="0" collapsed="false">
      <c r="A34" s="93" t="n">
        <v>15</v>
      </c>
      <c r="B34" s="93" t="n">
        <v>835</v>
      </c>
      <c r="C34" s="108" t="s">
        <v>979</v>
      </c>
      <c r="D34" s="95" t="n">
        <v>41</v>
      </c>
      <c r="E34" s="108" t="s">
        <v>285</v>
      </c>
      <c r="F34" s="109" t="s">
        <v>803</v>
      </c>
      <c r="G34" s="82" t="s">
        <v>980</v>
      </c>
      <c r="H34" s="82" t="s">
        <v>981</v>
      </c>
      <c r="I34" s="109" t="s">
        <v>982</v>
      </c>
      <c r="J34" s="113" t="s">
        <v>983</v>
      </c>
      <c r="K34" s="94" t="s">
        <v>26</v>
      </c>
      <c r="L34" s="154" t="s">
        <v>984</v>
      </c>
      <c r="M34" s="94" t="s">
        <v>985</v>
      </c>
      <c r="N34" s="139" t="s">
        <v>986</v>
      </c>
      <c r="O34" s="141" t="s">
        <v>987</v>
      </c>
      <c r="P34" s="141" t="s">
        <v>987</v>
      </c>
      <c r="Q34" s="150"/>
      <c r="R34" s="150"/>
      <c r="S34" s="94" t="s">
        <v>988</v>
      </c>
      <c r="T34" s="0"/>
    </row>
    <row r="35" s="90" customFormat="true" ht="53.1" hidden="false" customHeight="true" outlineLevel="0" collapsed="false">
      <c r="A35" s="93"/>
      <c r="B35" s="93"/>
      <c r="C35" s="108"/>
      <c r="D35" s="95"/>
      <c r="E35" s="108"/>
      <c r="F35" s="108"/>
      <c r="G35" s="82"/>
      <c r="H35" s="82"/>
      <c r="I35" s="109"/>
      <c r="J35" s="155" t="s">
        <v>989</v>
      </c>
      <c r="K35" s="94"/>
      <c r="L35" s="156" t="s">
        <v>990</v>
      </c>
      <c r="M35" s="94"/>
      <c r="N35" s="139"/>
      <c r="O35" s="141"/>
      <c r="P35" s="141"/>
      <c r="Q35" s="150"/>
      <c r="R35" s="150"/>
      <c r="S35" s="94"/>
      <c r="T35" s="0"/>
    </row>
    <row r="36" s="79" customFormat="true" ht="30" hidden="false" customHeight="true" outlineLevel="0" collapsed="false">
      <c r="A36" s="81" t="s">
        <v>991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91" customFormat="true" ht="33" hidden="false" customHeight="true" outlineLevel="0" collapsed="false">
      <c r="A37" s="82" t="n">
        <v>16</v>
      </c>
      <c r="B37" s="83" t="n">
        <v>839</v>
      </c>
      <c r="C37" s="84" t="s">
        <v>992</v>
      </c>
      <c r="D37" s="82" t="n">
        <v>24</v>
      </c>
      <c r="E37" s="85" t="s">
        <v>993</v>
      </c>
      <c r="F37" s="82" t="s">
        <v>994</v>
      </c>
      <c r="G37" s="82" t="s">
        <v>366</v>
      </c>
      <c r="H37" s="82" t="s">
        <v>995</v>
      </c>
      <c r="I37" s="82" t="s">
        <v>996</v>
      </c>
      <c r="J37" s="82" t="s">
        <v>997</v>
      </c>
      <c r="K37" s="85" t="s">
        <v>26</v>
      </c>
      <c r="L37" s="82" t="s">
        <v>998</v>
      </c>
      <c r="M37" s="86" t="s">
        <v>999</v>
      </c>
      <c r="N37" s="82"/>
      <c r="O37" s="87" t="s">
        <v>1000</v>
      </c>
      <c r="P37" s="87" t="s">
        <v>1000</v>
      </c>
      <c r="Q37" s="86"/>
      <c r="R37" s="86"/>
      <c r="S37" s="86" t="s">
        <v>1001</v>
      </c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9"/>
      <c r="IM37" s="90"/>
      <c r="IN37" s="90"/>
    </row>
    <row r="38" s="91" customFormat="true" ht="33" hidden="false" customHeight="true" outlineLevel="0" collapsed="false">
      <c r="A38" s="82"/>
      <c r="B38" s="83"/>
      <c r="C38" s="84"/>
      <c r="D38" s="82"/>
      <c r="E38" s="82"/>
      <c r="F38" s="82"/>
      <c r="G38" s="82"/>
      <c r="H38" s="82"/>
      <c r="I38" s="82"/>
      <c r="J38" s="82" t="s">
        <v>1002</v>
      </c>
      <c r="K38" s="85"/>
      <c r="L38" s="82" t="s">
        <v>1003</v>
      </c>
      <c r="M38" s="86"/>
      <c r="N38" s="82"/>
      <c r="O38" s="87"/>
      <c r="P38" s="87"/>
      <c r="Q38" s="86"/>
      <c r="R38" s="86"/>
      <c r="S38" s="86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9"/>
      <c r="IM38" s="90"/>
      <c r="IN38" s="90"/>
    </row>
    <row r="39" s="91" customFormat="true" ht="51.95" hidden="false" customHeight="true" outlineLevel="0" collapsed="false">
      <c r="A39" s="82" t="n">
        <v>17</v>
      </c>
      <c r="B39" s="83" t="n">
        <v>840</v>
      </c>
      <c r="C39" s="84" t="s">
        <v>1004</v>
      </c>
      <c r="D39" s="82" t="n">
        <v>28</v>
      </c>
      <c r="E39" s="85" t="s">
        <v>285</v>
      </c>
      <c r="F39" s="82" t="s">
        <v>1005</v>
      </c>
      <c r="G39" s="82" t="s">
        <v>1006</v>
      </c>
      <c r="H39" s="82" t="s">
        <v>1007</v>
      </c>
      <c r="I39" s="82" t="s">
        <v>1008</v>
      </c>
      <c r="J39" s="82" t="s">
        <v>86</v>
      </c>
      <c r="K39" s="85" t="s">
        <v>26</v>
      </c>
      <c r="L39" s="82" t="s">
        <v>1009</v>
      </c>
      <c r="M39" s="86" t="s">
        <v>1010</v>
      </c>
      <c r="N39" s="82"/>
      <c r="O39" s="87" t="s">
        <v>867</v>
      </c>
      <c r="P39" s="87" t="s">
        <v>867</v>
      </c>
      <c r="Q39" s="86"/>
      <c r="R39" s="86"/>
      <c r="S39" s="86" t="s">
        <v>1011</v>
      </c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9"/>
      <c r="IM39" s="90"/>
      <c r="IN39" s="90"/>
    </row>
    <row r="40" s="91" customFormat="true" ht="51.95" hidden="false" customHeight="true" outlineLevel="0" collapsed="false">
      <c r="A40" s="82"/>
      <c r="B40" s="83"/>
      <c r="C40" s="84"/>
      <c r="D40" s="82"/>
      <c r="E40" s="82"/>
      <c r="F40" s="82"/>
      <c r="G40" s="82"/>
      <c r="H40" s="82"/>
      <c r="I40" s="82"/>
      <c r="J40" s="82" t="s">
        <v>1012</v>
      </c>
      <c r="K40" s="85"/>
      <c r="L40" s="82" t="s">
        <v>1013</v>
      </c>
      <c r="M40" s="86"/>
      <c r="N40" s="82"/>
      <c r="O40" s="87"/>
      <c r="P40" s="87"/>
      <c r="Q40" s="86"/>
      <c r="R40" s="86"/>
      <c r="S40" s="86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9"/>
      <c r="IM40" s="90"/>
      <c r="IN40" s="90"/>
    </row>
    <row r="41" s="91" customFormat="true" ht="50.1" hidden="false" customHeight="true" outlineLevel="0" collapsed="false">
      <c r="A41" s="82" t="n">
        <v>18</v>
      </c>
      <c r="B41" s="83" t="n">
        <v>841</v>
      </c>
      <c r="C41" s="84" t="s">
        <v>1014</v>
      </c>
      <c r="D41" s="82" t="n">
        <v>32</v>
      </c>
      <c r="E41" s="85" t="s">
        <v>919</v>
      </c>
      <c r="F41" s="82" t="s">
        <v>1015</v>
      </c>
      <c r="G41" s="82" t="s">
        <v>1016</v>
      </c>
      <c r="H41" s="82" t="s">
        <v>1017</v>
      </c>
      <c r="I41" s="82" t="s">
        <v>1018</v>
      </c>
      <c r="J41" s="82" t="s">
        <v>1019</v>
      </c>
      <c r="K41" s="85" t="s">
        <v>26</v>
      </c>
      <c r="L41" s="82" t="s">
        <v>665</v>
      </c>
      <c r="M41" s="86" t="s">
        <v>1020</v>
      </c>
      <c r="N41" s="82"/>
      <c r="O41" s="87" t="s">
        <v>858</v>
      </c>
      <c r="P41" s="87" t="s">
        <v>858</v>
      </c>
      <c r="Q41" s="86"/>
      <c r="R41" s="86"/>
      <c r="S41" s="86" t="s">
        <v>1021</v>
      </c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9"/>
      <c r="IM41" s="90"/>
      <c r="IN41" s="90"/>
    </row>
    <row r="42" s="91" customFormat="true" ht="50.1" hidden="false" customHeight="true" outlineLevel="0" collapsed="false">
      <c r="A42" s="82"/>
      <c r="B42" s="83"/>
      <c r="C42" s="84"/>
      <c r="D42" s="82"/>
      <c r="E42" s="82"/>
      <c r="F42" s="82"/>
      <c r="G42" s="82"/>
      <c r="H42" s="82"/>
      <c r="I42" s="82"/>
      <c r="J42" s="82" t="s">
        <v>1022</v>
      </c>
      <c r="K42" s="85"/>
      <c r="L42" s="82" t="s">
        <v>1023</v>
      </c>
      <c r="M42" s="86"/>
      <c r="N42" s="82"/>
      <c r="O42" s="87"/>
      <c r="P42" s="87"/>
      <c r="Q42" s="86"/>
      <c r="R42" s="86"/>
      <c r="S42" s="86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9"/>
      <c r="IM42" s="90"/>
      <c r="IN42" s="90"/>
    </row>
    <row r="43" s="91" customFormat="true" ht="48" hidden="false" customHeight="true" outlineLevel="0" collapsed="false">
      <c r="A43" s="82" t="n">
        <v>19</v>
      </c>
      <c r="B43" s="83" t="n">
        <v>842</v>
      </c>
      <c r="C43" s="84" t="s">
        <v>1024</v>
      </c>
      <c r="D43" s="82" t="n">
        <v>28</v>
      </c>
      <c r="E43" s="85" t="s">
        <v>188</v>
      </c>
      <c r="F43" s="82" t="s">
        <v>1025</v>
      </c>
      <c r="G43" s="82" t="s">
        <v>1026</v>
      </c>
      <c r="H43" s="82" t="s">
        <v>1027</v>
      </c>
      <c r="I43" s="82" t="s">
        <v>1028</v>
      </c>
      <c r="J43" s="82" t="s">
        <v>86</v>
      </c>
      <c r="K43" s="85" t="s">
        <v>26</v>
      </c>
      <c r="L43" s="82" t="s">
        <v>876</v>
      </c>
      <c r="M43" s="86" t="s">
        <v>1029</v>
      </c>
      <c r="N43" s="82"/>
      <c r="O43" s="87" t="s">
        <v>858</v>
      </c>
      <c r="P43" s="87" t="s">
        <v>858</v>
      </c>
      <c r="Q43" s="86"/>
      <c r="R43" s="86"/>
      <c r="S43" s="86" t="s">
        <v>1030</v>
      </c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9"/>
      <c r="IO43" s="90"/>
      <c r="IP43" s="90"/>
    </row>
    <row r="44" s="91" customFormat="true" ht="48" hidden="false" customHeight="true" outlineLevel="0" collapsed="false">
      <c r="A44" s="82"/>
      <c r="B44" s="83"/>
      <c r="C44" s="84"/>
      <c r="D44" s="82"/>
      <c r="E44" s="82"/>
      <c r="F44" s="82"/>
      <c r="G44" s="82"/>
      <c r="H44" s="82"/>
      <c r="I44" s="82"/>
      <c r="J44" s="82" t="s">
        <v>1012</v>
      </c>
      <c r="K44" s="85"/>
      <c r="L44" s="82" t="s">
        <v>1031</v>
      </c>
      <c r="M44" s="86"/>
      <c r="N44" s="82"/>
      <c r="O44" s="87"/>
      <c r="P44" s="87"/>
      <c r="Q44" s="86"/>
      <c r="R44" s="86"/>
      <c r="S44" s="86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9"/>
      <c r="IO44" s="90"/>
      <c r="IP44" s="90"/>
    </row>
    <row r="45" s="91" customFormat="true" ht="45.95" hidden="false" customHeight="true" outlineLevel="0" collapsed="false">
      <c r="A45" s="82" t="n">
        <v>20</v>
      </c>
      <c r="B45" s="83" t="n">
        <v>843</v>
      </c>
      <c r="C45" s="84" t="s">
        <v>1032</v>
      </c>
      <c r="D45" s="82" t="n">
        <v>32</v>
      </c>
      <c r="E45" s="85" t="s">
        <v>1033</v>
      </c>
      <c r="F45" s="82" t="s">
        <v>1034</v>
      </c>
      <c r="G45" s="82" t="s">
        <v>1035</v>
      </c>
      <c r="H45" s="82" t="s">
        <v>1036</v>
      </c>
      <c r="I45" s="82" t="s">
        <v>1037</v>
      </c>
      <c r="J45" s="82" t="s">
        <v>262</v>
      </c>
      <c r="K45" s="85" t="s">
        <v>26</v>
      </c>
      <c r="L45" s="82" t="s">
        <v>1038</v>
      </c>
      <c r="M45" s="86" t="s">
        <v>1039</v>
      </c>
      <c r="N45" s="82"/>
      <c r="O45" s="87" t="s">
        <v>1040</v>
      </c>
      <c r="P45" s="87" t="s">
        <v>1040</v>
      </c>
      <c r="Q45" s="86"/>
      <c r="R45" s="86"/>
      <c r="S45" s="86" t="s">
        <v>1041</v>
      </c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9"/>
      <c r="IM45" s="90"/>
      <c r="IN45" s="90"/>
    </row>
    <row r="46" s="91" customFormat="true" ht="45.95" hidden="false" customHeight="true" outlineLevel="0" collapsed="false">
      <c r="A46" s="82"/>
      <c r="B46" s="83"/>
      <c r="C46" s="84"/>
      <c r="D46" s="82"/>
      <c r="E46" s="82"/>
      <c r="F46" s="82"/>
      <c r="G46" s="82"/>
      <c r="H46" s="82"/>
      <c r="I46" s="82"/>
      <c r="J46" s="82" t="s">
        <v>1042</v>
      </c>
      <c r="K46" s="85"/>
      <c r="L46" s="82" t="s">
        <v>1043</v>
      </c>
      <c r="M46" s="86"/>
      <c r="N46" s="82"/>
      <c r="O46" s="87"/>
      <c r="P46" s="87"/>
      <c r="Q46" s="86"/>
      <c r="R46" s="86"/>
      <c r="S46" s="86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9"/>
      <c r="IM46" s="90"/>
      <c r="IN46" s="90"/>
    </row>
    <row r="47" s="91" customFormat="true" ht="47.1" hidden="false" customHeight="true" outlineLevel="0" collapsed="false">
      <c r="A47" s="82" t="n">
        <v>21</v>
      </c>
      <c r="B47" s="83" t="n">
        <v>844</v>
      </c>
      <c r="C47" s="84" t="s">
        <v>1044</v>
      </c>
      <c r="D47" s="82" t="n">
        <v>22</v>
      </c>
      <c r="E47" s="85" t="s">
        <v>69</v>
      </c>
      <c r="F47" s="82" t="s">
        <v>1045</v>
      </c>
      <c r="G47" s="82" t="s">
        <v>973</v>
      </c>
      <c r="H47" s="82" t="s">
        <v>1046</v>
      </c>
      <c r="I47" s="82" t="s">
        <v>1047</v>
      </c>
      <c r="J47" s="82" t="s">
        <v>85</v>
      </c>
      <c r="K47" s="85" t="s">
        <v>26</v>
      </c>
      <c r="L47" s="82" t="s">
        <v>201</v>
      </c>
      <c r="M47" s="86" t="s">
        <v>1048</v>
      </c>
      <c r="N47" s="82"/>
      <c r="O47" s="87" t="s">
        <v>1040</v>
      </c>
      <c r="P47" s="87" t="s">
        <v>1040</v>
      </c>
      <c r="Q47" s="86"/>
      <c r="R47" s="86"/>
      <c r="S47" s="86" t="s">
        <v>1049</v>
      </c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9"/>
      <c r="IO47" s="90"/>
      <c r="IP47" s="90"/>
    </row>
    <row r="48" s="91" customFormat="true" ht="47.1" hidden="false" customHeight="true" outlineLevel="0" collapsed="false">
      <c r="A48" s="82"/>
      <c r="B48" s="83"/>
      <c r="C48" s="84"/>
      <c r="D48" s="82"/>
      <c r="E48" s="82"/>
      <c r="F48" s="82"/>
      <c r="G48" s="82"/>
      <c r="H48" s="82"/>
      <c r="I48" s="82"/>
      <c r="J48" s="82" t="s">
        <v>1050</v>
      </c>
      <c r="K48" s="85"/>
      <c r="L48" s="82" t="s">
        <v>1051</v>
      </c>
      <c r="M48" s="86"/>
      <c r="N48" s="82"/>
      <c r="O48" s="87"/>
      <c r="P48" s="87"/>
      <c r="Q48" s="86"/>
      <c r="R48" s="86"/>
      <c r="S48" s="86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9"/>
      <c r="IO48" s="90"/>
      <c r="IP48" s="90"/>
    </row>
    <row r="49" s="91" customFormat="true" ht="51" hidden="false" customHeight="true" outlineLevel="0" collapsed="false">
      <c r="A49" s="82" t="n">
        <v>22</v>
      </c>
      <c r="B49" s="83" t="n">
        <v>845</v>
      </c>
      <c r="C49" s="84" t="s">
        <v>1052</v>
      </c>
      <c r="D49" s="82" t="n">
        <v>35</v>
      </c>
      <c r="E49" s="85" t="s">
        <v>249</v>
      </c>
      <c r="F49" s="82" t="s">
        <v>1053</v>
      </c>
      <c r="G49" s="82" t="s">
        <v>478</v>
      </c>
      <c r="H49" s="82" t="s">
        <v>214</v>
      </c>
      <c r="I49" s="82" t="s">
        <v>1054</v>
      </c>
      <c r="J49" s="82" t="s">
        <v>262</v>
      </c>
      <c r="K49" s="85" t="s">
        <v>26</v>
      </c>
      <c r="L49" s="82" t="s">
        <v>1055</v>
      </c>
      <c r="M49" s="86" t="s">
        <v>1056</v>
      </c>
      <c r="N49" s="82"/>
      <c r="O49" s="87" t="s">
        <v>858</v>
      </c>
      <c r="P49" s="87" t="s">
        <v>858</v>
      </c>
      <c r="Q49" s="86"/>
      <c r="R49" s="86"/>
      <c r="S49" s="86" t="s">
        <v>1057</v>
      </c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9"/>
      <c r="IM49" s="90"/>
      <c r="IN49" s="90"/>
    </row>
    <row r="50" s="91" customFormat="true" ht="51" hidden="false" customHeight="true" outlineLevel="0" collapsed="false">
      <c r="A50" s="82"/>
      <c r="B50" s="83"/>
      <c r="C50" s="84"/>
      <c r="D50" s="82"/>
      <c r="E50" s="82"/>
      <c r="F50" s="82"/>
      <c r="G50" s="82"/>
      <c r="H50" s="82"/>
      <c r="I50" s="82"/>
      <c r="J50" s="82" t="s">
        <v>1042</v>
      </c>
      <c r="K50" s="85"/>
      <c r="L50" s="82" t="s">
        <v>1058</v>
      </c>
      <c r="M50" s="86"/>
      <c r="N50" s="82"/>
      <c r="O50" s="87"/>
      <c r="P50" s="87"/>
      <c r="Q50" s="86"/>
      <c r="R50" s="86"/>
      <c r="S50" s="86"/>
      <c r="T50" s="92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9"/>
      <c r="IM50" s="90"/>
      <c r="IN50" s="90"/>
    </row>
    <row r="51" s="91" customFormat="true" ht="60" hidden="false" customHeight="true" outlineLevel="0" collapsed="false">
      <c r="A51" s="82" t="n">
        <v>23</v>
      </c>
      <c r="B51" s="83" t="n">
        <v>846</v>
      </c>
      <c r="C51" s="84" t="s">
        <v>1059</v>
      </c>
      <c r="D51" s="82" t="n">
        <v>34</v>
      </c>
      <c r="E51" s="85" t="s">
        <v>919</v>
      </c>
      <c r="F51" s="82" t="s">
        <v>1045</v>
      </c>
      <c r="G51" s="82" t="s">
        <v>1060</v>
      </c>
      <c r="H51" s="82" t="s">
        <v>1061</v>
      </c>
      <c r="I51" s="82" t="s">
        <v>1062</v>
      </c>
      <c r="J51" s="82" t="s">
        <v>86</v>
      </c>
      <c r="K51" s="85" t="s">
        <v>26</v>
      </c>
      <c r="L51" s="82" t="s">
        <v>59</v>
      </c>
      <c r="M51" s="86" t="s">
        <v>1063</v>
      </c>
      <c r="N51" s="82"/>
      <c r="O51" s="87" t="s">
        <v>1040</v>
      </c>
      <c r="P51" s="87" t="s">
        <v>1040</v>
      </c>
      <c r="Q51" s="86"/>
      <c r="R51" s="86"/>
      <c r="S51" s="86" t="s">
        <v>1064</v>
      </c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9"/>
      <c r="IM51" s="90"/>
      <c r="IN51" s="90"/>
    </row>
    <row r="52" s="91" customFormat="true" ht="60" hidden="false" customHeight="true" outlineLevel="0" collapsed="false">
      <c r="A52" s="82"/>
      <c r="B52" s="83"/>
      <c r="C52" s="84"/>
      <c r="D52" s="82"/>
      <c r="E52" s="82"/>
      <c r="F52" s="82"/>
      <c r="G52" s="82"/>
      <c r="H52" s="82"/>
      <c r="I52" s="82"/>
      <c r="J52" s="82" t="s">
        <v>1012</v>
      </c>
      <c r="K52" s="85"/>
      <c r="L52" s="82" t="s">
        <v>1065</v>
      </c>
      <c r="M52" s="86"/>
      <c r="N52" s="82"/>
      <c r="O52" s="87"/>
      <c r="P52" s="87"/>
      <c r="Q52" s="86"/>
      <c r="R52" s="86"/>
      <c r="S52" s="86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9"/>
      <c r="IM52" s="90"/>
      <c r="IN52" s="90"/>
    </row>
    <row r="53" s="91" customFormat="true" ht="48" hidden="false" customHeight="true" outlineLevel="0" collapsed="false">
      <c r="A53" s="82" t="n">
        <v>24</v>
      </c>
      <c r="B53" s="83" t="n">
        <v>847</v>
      </c>
      <c r="C53" s="84" t="s">
        <v>1066</v>
      </c>
      <c r="D53" s="82" t="n">
        <v>22</v>
      </c>
      <c r="E53" s="85" t="s">
        <v>541</v>
      </c>
      <c r="F53" s="82" t="s">
        <v>1067</v>
      </c>
      <c r="G53" s="82" t="s">
        <v>1068</v>
      </c>
      <c r="H53" s="82" t="s">
        <v>1069</v>
      </c>
      <c r="I53" s="82" t="s">
        <v>1070</v>
      </c>
      <c r="J53" s="82" t="s">
        <v>544</v>
      </c>
      <c r="K53" s="85" t="s">
        <v>26</v>
      </c>
      <c r="L53" s="82" t="s">
        <v>1071</v>
      </c>
      <c r="M53" s="86" t="s">
        <v>1072</v>
      </c>
      <c r="N53" s="85" t="s">
        <v>1073</v>
      </c>
      <c r="O53" s="87" t="s">
        <v>858</v>
      </c>
      <c r="P53" s="87" t="s">
        <v>858</v>
      </c>
      <c r="Q53" s="86"/>
      <c r="R53" s="86"/>
      <c r="S53" s="86" t="s">
        <v>1074</v>
      </c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9"/>
      <c r="IM53" s="90"/>
      <c r="IN53" s="90"/>
    </row>
    <row r="54" s="91" customFormat="true" ht="48" hidden="false" customHeight="true" outlineLevel="0" collapsed="false">
      <c r="A54" s="82"/>
      <c r="B54" s="83"/>
      <c r="C54" s="84"/>
      <c r="D54" s="82"/>
      <c r="E54" s="82"/>
      <c r="F54" s="82"/>
      <c r="G54" s="82"/>
      <c r="H54" s="82"/>
      <c r="I54" s="82"/>
      <c r="J54" s="82" t="s">
        <v>1075</v>
      </c>
      <c r="K54" s="85"/>
      <c r="L54" s="82" t="s">
        <v>1076</v>
      </c>
      <c r="M54" s="86"/>
      <c r="N54" s="85"/>
      <c r="O54" s="87"/>
      <c r="P54" s="87"/>
      <c r="Q54" s="86"/>
      <c r="R54" s="86"/>
      <c r="S54" s="86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9"/>
      <c r="IM54" s="90"/>
      <c r="IN54" s="90"/>
    </row>
    <row r="55" s="91" customFormat="true" ht="51" hidden="false" customHeight="true" outlineLevel="0" collapsed="false">
      <c r="A55" s="82" t="n">
        <v>25</v>
      </c>
      <c r="B55" s="83" t="n">
        <v>848</v>
      </c>
      <c r="C55" s="84" t="s">
        <v>1077</v>
      </c>
      <c r="D55" s="82" t="n">
        <v>37</v>
      </c>
      <c r="E55" s="85" t="s">
        <v>20</v>
      </c>
      <c r="F55" s="82" t="s">
        <v>1034</v>
      </c>
      <c r="G55" s="82" t="s">
        <v>1078</v>
      </c>
      <c r="H55" s="82" t="s">
        <v>1079</v>
      </c>
      <c r="I55" s="82" t="s">
        <v>1080</v>
      </c>
      <c r="J55" s="82" t="s">
        <v>553</v>
      </c>
      <c r="K55" s="85" t="s">
        <v>26</v>
      </c>
      <c r="L55" s="82" t="s">
        <v>1081</v>
      </c>
      <c r="M55" s="86" t="s">
        <v>1082</v>
      </c>
      <c r="N55" s="85" t="s">
        <v>1083</v>
      </c>
      <c r="O55" s="87" t="s">
        <v>1084</v>
      </c>
      <c r="P55" s="87" t="s">
        <v>1084</v>
      </c>
      <c r="Q55" s="86"/>
      <c r="R55" s="86"/>
      <c r="S55" s="86" t="s">
        <v>1085</v>
      </c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9"/>
      <c r="IM55" s="90"/>
      <c r="IN55" s="90"/>
    </row>
    <row r="56" s="91" customFormat="true" ht="51" hidden="false" customHeight="true" outlineLevel="0" collapsed="false">
      <c r="A56" s="82"/>
      <c r="B56" s="83"/>
      <c r="C56" s="84"/>
      <c r="D56" s="82"/>
      <c r="E56" s="82"/>
      <c r="F56" s="82"/>
      <c r="G56" s="82"/>
      <c r="H56" s="82"/>
      <c r="I56" s="82"/>
      <c r="J56" s="82" t="s">
        <v>1086</v>
      </c>
      <c r="K56" s="85"/>
      <c r="L56" s="82" t="s">
        <v>1087</v>
      </c>
      <c r="M56" s="86"/>
      <c r="N56" s="85"/>
      <c r="O56" s="87"/>
      <c r="P56" s="87"/>
      <c r="Q56" s="86"/>
      <c r="R56" s="86"/>
      <c r="S56" s="86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9"/>
      <c r="IM56" s="90"/>
      <c r="IN56" s="90"/>
    </row>
    <row r="57" s="91" customFormat="true" ht="41.1" hidden="false" customHeight="true" outlineLevel="0" collapsed="false">
      <c r="A57" s="82" t="n">
        <v>26</v>
      </c>
      <c r="B57" s="83" t="n">
        <v>849</v>
      </c>
      <c r="C57" s="84" t="s">
        <v>1088</v>
      </c>
      <c r="D57" s="82" t="n">
        <v>44</v>
      </c>
      <c r="E57" s="85" t="s">
        <v>188</v>
      </c>
      <c r="F57" s="82" t="s">
        <v>1089</v>
      </c>
      <c r="G57" s="82" t="s">
        <v>1090</v>
      </c>
      <c r="H57" s="82" t="s">
        <v>1091</v>
      </c>
      <c r="I57" s="82" t="s">
        <v>1092</v>
      </c>
      <c r="J57" s="82" t="s">
        <v>63</v>
      </c>
      <c r="K57" s="85" t="s">
        <v>26</v>
      </c>
      <c r="L57" s="82" t="s">
        <v>1093</v>
      </c>
      <c r="M57" s="86" t="s">
        <v>1094</v>
      </c>
      <c r="N57" s="82"/>
      <c r="O57" s="87" t="s">
        <v>858</v>
      </c>
      <c r="P57" s="87" t="s">
        <v>858</v>
      </c>
      <c r="Q57" s="86"/>
      <c r="R57" s="86"/>
      <c r="S57" s="86" t="s">
        <v>1095</v>
      </c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9"/>
      <c r="IO57" s="90"/>
      <c r="IP57" s="90"/>
    </row>
    <row r="58" s="91" customFormat="true" ht="41.1" hidden="false" customHeight="true" outlineLevel="0" collapsed="false">
      <c r="A58" s="82"/>
      <c r="B58" s="83"/>
      <c r="C58" s="84"/>
      <c r="D58" s="82"/>
      <c r="E58" s="82"/>
      <c r="F58" s="82"/>
      <c r="G58" s="82"/>
      <c r="H58" s="82"/>
      <c r="I58" s="82"/>
      <c r="J58" s="82" t="s">
        <v>1096</v>
      </c>
      <c r="K58" s="85"/>
      <c r="L58" s="82" t="s">
        <v>1097</v>
      </c>
      <c r="M58" s="86"/>
      <c r="N58" s="82"/>
      <c r="O58" s="87"/>
      <c r="P58" s="87"/>
      <c r="Q58" s="86"/>
      <c r="R58" s="86"/>
      <c r="S58" s="86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9"/>
      <c r="IO58" s="90"/>
      <c r="IP58" s="90"/>
    </row>
    <row r="59" s="91" customFormat="true" ht="65.1" hidden="false" customHeight="true" outlineLevel="0" collapsed="false">
      <c r="A59" s="82" t="n">
        <v>27</v>
      </c>
      <c r="B59" s="83" t="n">
        <v>850</v>
      </c>
      <c r="C59" s="84" t="s">
        <v>1098</v>
      </c>
      <c r="D59" s="157" t="n">
        <v>22</v>
      </c>
      <c r="E59" s="158" t="s">
        <v>1099</v>
      </c>
      <c r="F59" s="157" t="s">
        <v>1100</v>
      </c>
      <c r="G59" s="157" t="s">
        <v>1101</v>
      </c>
      <c r="H59" s="157" t="s">
        <v>48</v>
      </c>
      <c r="I59" s="82" t="s">
        <v>1102</v>
      </c>
      <c r="J59" s="82" t="s">
        <v>1103</v>
      </c>
      <c r="K59" s="86" t="s">
        <v>1104</v>
      </c>
      <c r="L59" s="82" t="s">
        <v>1105</v>
      </c>
      <c r="M59" s="86" t="s">
        <v>1106</v>
      </c>
      <c r="N59" s="159"/>
      <c r="O59" s="87" t="s">
        <v>1084</v>
      </c>
      <c r="P59" s="87" t="s">
        <v>1084</v>
      </c>
      <c r="Q59" s="159"/>
      <c r="R59" s="160"/>
      <c r="S59" s="94" t="s">
        <v>1107</v>
      </c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9"/>
      <c r="IM59" s="90"/>
      <c r="IN59" s="90"/>
    </row>
    <row r="60" s="91" customFormat="true" ht="65.1" hidden="false" customHeight="true" outlineLevel="0" collapsed="false">
      <c r="A60" s="82"/>
      <c r="B60" s="83"/>
      <c r="C60" s="84"/>
      <c r="D60" s="157"/>
      <c r="E60" s="157"/>
      <c r="F60" s="157"/>
      <c r="G60" s="157"/>
      <c r="H60" s="157"/>
      <c r="I60" s="82"/>
      <c r="J60" s="82" t="s">
        <v>1108</v>
      </c>
      <c r="K60" s="86"/>
      <c r="L60" s="82" t="s">
        <v>1109</v>
      </c>
      <c r="M60" s="86"/>
      <c r="N60" s="159"/>
      <c r="O60" s="87"/>
      <c r="P60" s="87"/>
      <c r="Q60" s="159"/>
      <c r="R60" s="160"/>
      <c r="S60" s="94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9"/>
      <c r="IM60" s="90"/>
      <c r="IN60" s="90"/>
    </row>
    <row r="61" s="91" customFormat="true" ht="38.1" hidden="false" customHeight="true" outlineLevel="0" collapsed="false">
      <c r="A61" s="82" t="n">
        <v>28</v>
      </c>
      <c r="B61" s="83" t="n">
        <v>851</v>
      </c>
      <c r="C61" s="84" t="s">
        <v>1110</v>
      </c>
      <c r="D61" s="82" t="n">
        <v>30</v>
      </c>
      <c r="E61" s="85" t="s">
        <v>20</v>
      </c>
      <c r="F61" s="82" t="s">
        <v>672</v>
      </c>
      <c r="G61" s="82" t="s">
        <v>27</v>
      </c>
      <c r="H61" s="82" t="s">
        <v>1111</v>
      </c>
      <c r="I61" s="82" t="s">
        <v>1112</v>
      </c>
      <c r="J61" s="82" t="s">
        <v>234</v>
      </c>
      <c r="K61" s="85" t="s">
        <v>26</v>
      </c>
      <c r="L61" s="82" t="s">
        <v>1113</v>
      </c>
      <c r="M61" s="86" t="s">
        <v>1114</v>
      </c>
      <c r="N61" s="85" t="s">
        <v>1073</v>
      </c>
      <c r="O61" s="87" t="s">
        <v>858</v>
      </c>
      <c r="P61" s="87" t="s">
        <v>858</v>
      </c>
      <c r="Q61" s="86"/>
      <c r="R61" s="86"/>
      <c r="S61" s="86" t="s">
        <v>1115</v>
      </c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9"/>
      <c r="IO61" s="90"/>
      <c r="IP61" s="90"/>
    </row>
    <row r="62" s="91" customFormat="true" ht="38.1" hidden="false" customHeight="true" outlineLevel="0" collapsed="false">
      <c r="A62" s="82"/>
      <c r="B62" s="83"/>
      <c r="C62" s="84"/>
      <c r="D62" s="82"/>
      <c r="E62" s="82"/>
      <c r="F62" s="82"/>
      <c r="G62" s="82"/>
      <c r="H62" s="82"/>
      <c r="I62" s="82"/>
      <c r="J62" s="82" t="s">
        <v>1116</v>
      </c>
      <c r="K62" s="85"/>
      <c r="L62" s="82" t="s">
        <v>1117</v>
      </c>
      <c r="M62" s="86"/>
      <c r="N62" s="85"/>
      <c r="O62" s="87"/>
      <c r="P62" s="87"/>
      <c r="Q62" s="86"/>
      <c r="R62" s="86"/>
      <c r="S62" s="86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9"/>
      <c r="IO62" s="90"/>
      <c r="IP62" s="90"/>
    </row>
    <row r="63" s="79" customFormat="true" ht="30" hidden="false" customHeight="true" outlineLevel="0" collapsed="false">
      <c r="A63" s="81" t="s">
        <v>1118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90" customFormat="true" ht="42" hidden="false" customHeight="true" outlineLevel="0" collapsed="false">
      <c r="A64" s="95" t="n">
        <v>29</v>
      </c>
      <c r="B64" s="93" t="n">
        <v>855</v>
      </c>
      <c r="C64" s="87" t="s">
        <v>1119</v>
      </c>
      <c r="D64" s="95" t="n">
        <v>45</v>
      </c>
      <c r="E64" s="94" t="s">
        <v>1120</v>
      </c>
      <c r="F64" s="95" t="s">
        <v>803</v>
      </c>
      <c r="G64" s="96" t="s">
        <v>1121</v>
      </c>
      <c r="H64" s="96" t="s">
        <v>140</v>
      </c>
      <c r="I64" s="97" t="s">
        <v>1122</v>
      </c>
      <c r="J64" s="101" t="s">
        <v>216</v>
      </c>
      <c r="K64" s="94" t="s">
        <v>217</v>
      </c>
      <c r="L64" s="101" t="s">
        <v>1123</v>
      </c>
      <c r="M64" s="94" t="s">
        <v>1124</v>
      </c>
      <c r="N64" s="97" t="s">
        <v>377</v>
      </c>
      <c r="O64" s="94" t="s">
        <v>858</v>
      </c>
      <c r="P64" s="94" t="s">
        <v>1125</v>
      </c>
      <c r="Q64" s="97"/>
      <c r="R64" s="97"/>
      <c r="S64" s="94" t="s">
        <v>1126</v>
      </c>
    </row>
    <row r="65" s="90" customFormat="true" ht="42" hidden="false" customHeight="true" outlineLevel="0" collapsed="false">
      <c r="A65" s="95"/>
      <c r="B65" s="93"/>
      <c r="C65" s="87"/>
      <c r="D65" s="87"/>
      <c r="E65" s="94"/>
      <c r="F65" s="95"/>
      <c r="G65" s="96"/>
      <c r="H65" s="96"/>
      <c r="I65" s="97"/>
      <c r="J65" s="95" t="s">
        <v>1127</v>
      </c>
      <c r="K65" s="94"/>
      <c r="L65" s="95" t="s">
        <v>1128</v>
      </c>
      <c r="M65" s="94"/>
      <c r="N65" s="94"/>
      <c r="O65" s="94"/>
      <c r="P65" s="94"/>
      <c r="Q65" s="94"/>
      <c r="R65" s="94"/>
      <c r="S65" s="94"/>
    </row>
    <row r="66" s="90" customFormat="true" ht="42" hidden="false" customHeight="true" outlineLevel="0" collapsed="false">
      <c r="A66" s="95" t="n">
        <v>30</v>
      </c>
      <c r="B66" s="93" t="n">
        <v>856</v>
      </c>
      <c r="C66" s="87" t="s">
        <v>1129</v>
      </c>
      <c r="D66" s="95" t="n">
        <v>50</v>
      </c>
      <c r="E66" s="94" t="s">
        <v>1130</v>
      </c>
      <c r="F66" s="95" t="s">
        <v>1131</v>
      </c>
      <c r="G66" s="96" t="s">
        <v>1132</v>
      </c>
      <c r="H66" s="96" t="s">
        <v>1133</v>
      </c>
      <c r="I66" s="97" t="s">
        <v>1134</v>
      </c>
      <c r="J66" s="101" t="s">
        <v>25</v>
      </c>
      <c r="K66" s="94" t="s">
        <v>26</v>
      </c>
      <c r="L66" s="101" t="s">
        <v>1135</v>
      </c>
      <c r="M66" s="94" t="s">
        <v>1136</v>
      </c>
      <c r="N66" s="97" t="s">
        <v>377</v>
      </c>
      <c r="O66" s="94" t="s">
        <v>858</v>
      </c>
      <c r="P66" s="94" t="s">
        <v>858</v>
      </c>
      <c r="Q66" s="97"/>
      <c r="R66" s="97"/>
      <c r="S66" s="94" t="s">
        <v>1137</v>
      </c>
    </row>
    <row r="67" s="90" customFormat="true" ht="42" hidden="false" customHeight="true" outlineLevel="0" collapsed="false">
      <c r="A67" s="95"/>
      <c r="B67" s="93"/>
      <c r="C67" s="87"/>
      <c r="D67" s="87"/>
      <c r="E67" s="94"/>
      <c r="F67" s="95"/>
      <c r="G67" s="96"/>
      <c r="H67" s="96"/>
      <c r="I67" s="97"/>
      <c r="J67" s="95" t="s">
        <v>1138</v>
      </c>
      <c r="K67" s="94"/>
      <c r="L67" s="95" t="s">
        <v>1139</v>
      </c>
      <c r="M67" s="94"/>
      <c r="N67" s="97"/>
      <c r="O67" s="97"/>
      <c r="P67" s="97"/>
      <c r="Q67" s="97"/>
      <c r="R67" s="97"/>
      <c r="S67" s="97"/>
    </row>
    <row r="68" s="79" customFormat="true" ht="75" hidden="false" customHeight="true" outlineLevel="0" collapsed="false">
      <c r="A68" s="95" t="n">
        <v>31</v>
      </c>
      <c r="B68" s="93" t="n">
        <v>857</v>
      </c>
      <c r="C68" s="87" t="s">
        <v>1140</v>
      </c>
      <c r="D68" s="95" t="n">
        <v>38</v>
      </c>
      <c r="E68" s="94" t="s">
        <v>148</v>
      </c>
      <c r="F68" s="95" t="s">
        <v>726</v>
      </c>
      <c r="G68" s="96" t="s">
        <v>22</v>
      </c>
      <c r="H68" s="96" t="s">
        <v>1141</v>
      </c>
      <c r="I68" s="97" t="s">
        <v>1142</v>
      </c>
      <c r="J68" s="101" t="s">
        <v>1143</v>
      </c>
      <c r="K68" s="94" t="s">
        <v>26</v>
      </c>
      <c r="L68" s="101" t="s">
        <v>225</v>
      </c>
      <c r="M68" s="94" t="s">
        <v>1144</v>
      </c>
      <c r="N68" s="94" t="s">
        <v>1145</v>
      </c>
      <c r="O68" s="94" t="s">
        <v>1125</v>
      </c>
      <c r="P68" s="94" t="s">
        <v>1125</v>
      </c>
      <c r="Q68" s="97"/>
      <c r="R68" s="97"/>
      <c r="S68" s="94" t="s">
        <v>1146</v>
      </c>
      <c r="T68" s="90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79" customFormat="true" ht="75" hidden="false" customHeight="true" outlineLevel="0" collapsed="false">
      <c r="A69" s="95"/>
      <c r="B69" s="93"/>
      <c r="C69" s="87"/>
      <c r="D69" s="87"/>
      <c r="E69" s="94"/>
      <c r="F69" s="95"/>
      <c r="G69" s="96"/>
      <c r="H69" s="96"/>
      <c r="I69" s="97"/>
      <c r="J69" s="95" t="s">
        <v>909</v>
      </c>
      <c r="K69" s="94"/>
      <c r="L69" s="95" t="s">
        <v>1147</v>
      </c>
      <c r="M69" s="94"/>
      <c r="N69" s="94"/>
      <c r="O69" s="94"/>
      <c r="P69" s="94"/>
      <c r="Q69" s="94"/>
      <c r="R69" s="94"/>
      <c r="S69" s="94"/>
      <c r="T69" s="90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79" customFormat="true" ht="65.1" hidden="false" customHeight="true" outlineLevel="0" collapsed="false">
      <c r="A70" s="95" t="n">
        <v>32</v>
      </c>
      <c r="B70" s="93" t="n">
        <v>858</v>
      </c>
      <c r="C70" s="87" t="s">
        <v>1148</v>
      </c>
      <c r="D70" s="95" t="n">
        <v>31</v>
      </c>
      <c r="E70" s="94" t="s">
        <v>45</v>
      </c>
      <c r="F70" s="101" t="s">
        <v>1149</v>
      </c>
      <c r="G70" s="96" t="s">
        <v>213</v>
      </c>
      <c r="H70" s="96" t="s">
        <v>1150</v>
      </c>
      <c r="I70" s="97" t="s">
        <v>1151</v>
      </c>
      <c r="J70" s="101" t="s">
        <v>85</v>
      </c>
      <c r="K70" s="94" t="s">
        <v>26</v>
      </c>
      <c r="L70" s="101" t="s">
        <v>1152</v>
      </c>
      <c r="M70" s="94" t="s">
        <v>1153</v>
      </c>
      <c r="N70" s="97" t="s">
        <v>377</v>
      </c>
      <c r="O70" s="94" t="s">
        <v>1125</v>
      </c>
      <c r="P70" s="94" t="s">
        <v>1125</v>
      </c>
      <c r="Q70" s="97"/>
      <c r="R70" s="97"/>
      <c r="S70" s="94" t="s">
        <v>1154</v>
      </c>
      <c r="T70" s="90"/>
    </row>
    <row r="71" s="79" customFormat="true" ht="65.1" hidden="false" customHeight="true" outlineLevel="0" collapsed="false">
      <c r="A71" s="95"/>
      <c r="B71" s="93"/>
      <c r="C71" s="87"/>
      <c r="D71" s="87"/>
      <c r="E71" s="94"/>
      <c r="F71" s="101"/>
      <c r="G71" s="96"/>
      <c r="H71" s="96"/>
      <c r="I71" s="97"/>
      <c r="J71" s="95" t="s">
        <v>934</v>
      </c>
      <c r="K71" s="94"/>
      <c r="L71" s="95" t="s">
        <v>1155</v>
      </c>
      <c r="M71" s="94"/>
      <c r="N71" s="94"/>
      <c r="O71" s="94"/>
      <c r="P71" s="94"/>
      <c r="Q71" s="94"/>
      <c r="R71" s="94"/>
      <c r="S71" s="94"/>
      <c r="T71" s="90"/>
    </row>
    <row r="72" s="79" customFormat="true" ht="35.1" hidden="false" customHeight="true" outlineLevel="0" collapsed="false">
      <c r="A72" s="95" t="n">
        <v>33</v>
      </c>
      <c r="B72" s="93" t="n">
        <v>859</v>
      </c>
      <c r="C72" s="87" t="s">
        <v>1156</v>
      </c>
      <c r="D72" s="95" t="n">
        <v>31</v>
      </c>
      <c r="E72" s="94" t="s">
        <v>148</v>
      </c>
      <c r="F72" s="95" t="s">
        <v>692</v>
      </c>
      <c r="G72" s="96" t="s">
        <v>1157</v>
      </c>
      <c r="H72" s="96" t="s">
        <v>1158</v>
      </c>
      <c r="I72" s="97" t="s">
        <v>1159</v>
      </c>
      <c r="J72" s="101" t="s">
        <v>1160</v>
      </c>
      <c r="K72" s="94" t="s">
        <v>26</v>
      </c>
      <c r="L72" s="101" t="s">
        <v>1161</v>
      </c>
      <c r="M72" s="94" t="s">
        <v>1162</v>
      </c>
      <c r="N72" s="94" t="s">
        <v>986</v>
      </c>
      <c r="O72" s="94" t="s">
        <v>1000</v>
      </c>
      <c r="P72" s="94" t="s">
        <v>1000</v>
      </c>
      <c r="Q72" s="97"/>
      <c r="R72" s="97"/>
      <c r="S72" s="94" t="s">
        <v>1163</v>
      </c>
      <c r="T72" s="90"/>
    </row>
    <row r="73" s="79" customFormat="true" ht="35.1" hidden="false" customHeight="true" outlineLevel="0" collapsed="false">
      <c r="A73" s="95"/>
      <c r="B73" s="93"/>
      <c r="C73" s="87"/>
      <c r="D73" s="87"/>
      <c r="E73" s="94"/>
      <c r="F73" s="95"/>
      <c r="G73" s="96"/>
      <c r="H73" s="96"/>
      <c r="I73" s="97"/>
      <c r="J73" s="95" t="s">
        <v>1164</v>
      </c>
      <c r="K73" s="94"/>
      <c r="L73" s="95" t="s">
        <v>1165</v>
      </c>
      <c r="M73" s="94"/>
      <c r="N73" s="94"/>
      <c r="O73" s="94"/>
      <c r="P73" s="94"/>
      <c r="Q73" s="94"/>
      <c r="R73" s="94"/>
      <c r="S73" s="94"/>
      <c r="T73" s="90"/>
    </row>
    <row r="74" s="79" customFormat="true" ht="57" hidden="false" customHeight="true" outlineLevel="0" collapsed="false">
      <c r="A74" s="95" t="n">
        <v>34</v>
      </c>
      <c r="B74" s="93" t="n">
        <v>860</v>
      </c>
      <c r="C74" s="87" t="s">
        <v>1166</v>
      </c>
      <c r="D74" s="95" t="n">
        <v>46</v>
      </c>
      <c r="E74" s="94" t="s">
        <v>1167</v>
      </c>
      <c r="F74" s="95" t="s">
        <v>803</v>
      </c>
      <c r="G74" s="96" t="s">
        <v>1168</v>
      </c>
      <c r="H74" s="96" t="s">
        <v>1169</v>
      </c>
      <c r="I74" s="97" t="s">
        <v>1170</v>
      </c>
      <c r="J74" s="101" t="s">
        <v>1171</v>
      </c>
      <c r="K74" s="94" t="s">
        <v>26</v>
      </c>
      <c r="L74" s="101" t="s">
        <v>1172</v>
      </c>
      <c r="M74" s="94" t="s">
        <v>1173</v>
      </c>
      <c r="N74" s="94" t="s">
        <v>1174</v>
      </c>
      <c r="O74" s="94" t="s">
        <v>1125</v>
      </c>
      <c r="P74" s="94" t="s">
        <v>1125</v>
      </c>
      <c r="Q74" s="97"/>
      <c r="R74" s="97"/>
      <c r="S74" s="94" t="s">
        <v>1175</v>
      </c>
      <c r="T74" s="117" t="s">
        <v>377</v>
      </c>
    </row>
    <row r="75" s="79" customFormat="true" ht="57" hidden="false" customHeight="true" outlineLevel="0" collapsed="false">
      <c r="A75" s="95"/>
      <c r="B75" s="93"/>
      <c r="C75" s="87"/>
      <c r="D75" s="87"/>
      <c r="E75" s="94"/>
      <c r="F75" s="95"/>
      <c r="G75" s="96"/>
      <c r="H75" s="96"/>
      <c r="I75" s="97"/>
      <c r="J75" s="95" t="s">
        <v>1176</v>
      </c>
      <c r="K75" s="94"/>
      <c r="L75" s="95" t="s">
        <v>1177</v>
      </c>
      <c r="M75" s="94"/>
      <c r="N75" s="94"/>
      <c r="O75" s="94"/>
      <c r="P75" s="94"/>
      <c r="Q75" s="94"/>
      <c r="R75" s="94"/>
      <c r="S75" s="94"/>
      <c r="T75" s="90"/>
    </row>
    <row r="76" s="79" customFormat="true" ht="39.95" hidden="false" customHeight="true" outlineLevel="0" collapsed="false">
      <c r="A76" s="95" t="n">
        <v>35</v>
      </c>
      <c r="B76" s="93" t="n">
        <v>861</v>
      </c>
      <c r="C76" s="87" t="s">
        <v>1178</v>
      </c>
      <c r="D76" s="95" t="n">
        <v>30</v>
      </c>
      <c r="E76" s="94" t="s">
        <v>148</v>
      </c>
      <c r="F76" s="95" t="s">
        <v>745</v>
      </c>
      <c r="G76" s="96" t="s">
        <v>1179</v>
      </c>
      <c r="H76" s="96" t="s">
        <v>1180</v>
      </c>
      <c r="I76" s="97" t="s">
        <v>1181</v>
      </c>
      <c r="J76" s="101" t="s">
        <v>582</v>
      </c>
      <c r="K76" s="94" t="s">
        <v>26</v>
      </c>
      <c r="L76" s="101" t="s">
        <v>583</v>
      </c>
      <c r="M76" s="94" t="s">
        <v>1182</v>
      </c>
      <c r="N76" s="94" t="s">
        <v>1183</v>
      </c>
      <c r="O76" s="87" t="s">
        <v>1184</v>
      </c>
      <c r="P76" s="87" t="s">
        <v>1184</v>
      </c>
      <c r="Q76" s="97"/>
      <c r="R76" s="97"/>
      <c r="S76" s="94" t="s">
        <v>1185</v>
      </c>
      <c r="T76" s="117" t="s">
        <v>377</v>
      </c>
    </row>
    <row r="77" s="79" customFormat="true" ht="39.95" hidden="false" customHeight="true" outlineLevel="0" collapsed="false">
      <c r="A77" s="95"/>
      <c r="B77" s="93"/>
      <c r="C77" s="87"/>
      <c r="D77" s="87"/>
      <c r="E77" s="94"/>
      <c r="F77" s="95"/>
      <c r="G77" s="96"/>
      <c r="H77" s="96"/>
      <c r="I77" s="97"/>
      <c r="J77" s="95" t="s">
        <v>1186</v>
      </c>
      <c r="K77" s="94"/>
      <c r="L77" s="95" t="s">
        <v>1187</v>
      </c>
      <c r="M77" s="94"/>
      <c r="N77" s="94"/>
      <c r="O77" s="87"/>
      <c r="P77" s="87"/>
      <c r="Q77" s="97"/>
      <c r="R77" s="97"/>
      <c r="S77" s="97"/>
      <c r="T77" s="90"/>
    </row>
    <row r="78" s="90" customFormat="true" ht="47.1" hidden="false" customHeight="true" outlineLevel="0" collapsed="false">
      <c r="A78" s="95" t="n">
        <v>36</v>
      </c>
      <c r="B78" s="93" t="n">
        <v>862</v>
      </c>
      <c r="C78" s="87" t="s">
        <v>1188</v>
      </c>
      <c r="D78" s="95" t="n">
        <v>24</v>
      </c>
      <c r="E78" s="94" t="s">
        <v>69</v>
      </c>
      <c r="F78" s="95" t="s">
        <v>1189</v>
      </c>
      <c r="G78" s="96" t="s">
        <v>1190</v>
      </c>
      <c r="H78" s="96" t="s">
        <v>1191</v>
      </c>
      <c r="I78" s="97" t="s">
        <v>1192</v>
      </c>
      <c r="J78" s="101" t="s">
        <v>85</v>
      </c>
      <c r="K78" s="94" t="s">
        <v>26</v>
      </c>
      <c r="L78" s="101" t="s">
        <v>201</v>
      </c>
      <c r="M78" s="94" t="s">
        <v>1193</v>
      </c>
      <c r="N78" s="94" t="s">
        <v>821</v>
      </c>
      <c r="O78" s="87" t="s">
        <v>858</v>
      </c>
      <c r="P78" s="87" t="s">
        <v>858</v>
      </c>
      <c r="Q78" s="97"/>
      <c r="R78" s="97"/>
      <c r="S78" s="94" t="s">
        <v>1194</v>
      </c>
    </row>
    <row r="79" s="90" customFormat="true" ht="47.1" hidden="false" customHeight="true" outlineLevel="0" collapsed="false">
      <c r="A79" s="95"/>
      <c r="B79" s="93"/>
      <c r="C79" s="87"/>
      <c r="D79" s="87"/>
      <c r="E79" s="94"/>
      <c r="F79" s="95"/>
      <c r="G79" s="96"/>
      <c r="H79" s="96"/>
      <c r="I79" s="97"/>
      <c r="J79" s="95" t="s">
        <v>934</v>
      </c>
      <c r="K79" s="94"/>
      <c r="L79" s="95" t="s">
        <v>1195</v>
      </c>
      <c r="M79" s="94"/>
      <c r="N79" s="94"/>
      <c r="O79" s="87"/>
      <c r="P79" s="87"/>
      <c r="Q79" s="97"/>
      <c r="R79" s="97"/>
      <c r="S79" s="97"/>
    </row>
    <row r="80" s="79" customFormat="true" ht="60" hidden="false" customHeight="true" outlineLevel="0" collapsed="false">
      <c r="A80" s="95" t="n">
        <v>37</v>
      </c>
      <c r="B80" s="93" t="n">
        <v>863</v>
      </c>
      <c r="C80" s="87" t="s">
        <v>1196</v>
      </c>
      <c r="D80" s="95" t="n">
        <v>49</v>
      </c>
      <c r="E80" s="94" t="s">
        <v>168</v>
      </c>
      <c r="F80" s="95" t="s">
        <v>1197</v>
      </c>
      <c r="G80" s="96" t="s">
        <v>1198</v>
      </c>
      <c r="H80" s="96" t="s">
        <v>1199</v>
      </c>
      <c r="I80" s="97" t="s">
        <v>1200</v>
      </c>
      <c r="J80" s="101" t="s">
        <v>606</v>
      </c>
      <c r="K80" s="94" t="s">
        <v>26</v>
      </c>
      <c r="L80" s="101" t="s">
        <v>623</v>
      </c>
      <c r="M80" s="94" t="s">
        <v>1201</v>
      </c>
      <c r="N80" s="94" t="s">
        <v>1202</v>
      </c>
      <c r="O80" s="87" t="s">
        <v>1125</v>
      </c>
      <c r="P80" s="87" t="s">
        <v>1125</v>
      </c>
      <c r="Q80" s="97"/>
      <c r="R80" s="97"/>
      <c r="S80" s="94" t="s">
        <v>1203</v>
      </c>
      <c r="T80" s="161" t="s">
        <v>377</v>
      </c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79" customFormat="true" ht="60" hidden="false" customHeight="true" outlineLevel="0" collapsed="false">
      <c r="A81" s="95"/>
      <c r="B81" s="93"/>
      <c r="C81" s="87"/>
      <c r="D81" s="87"/>
      <c r="E81" s="94"/>
      <c r="F81" s="95"/>
      <c r="G81" s="96"/>
      <c r="H81" s="96"/>
      <c r="I81" s="97"/>
      <c r="J81" s="95" t="s">
        <v>1204</v>
      </c>
      <c r="K81" s="94"/>
      <c r="L81" s="95" t="s">
        <v>1205</v>
      </c>
      <c r="M81" s="94"/>
      <c r="N81" s="94"/>
      <c r="O81" s="87"/>
      <c r="P81" s="87"/>
      <c r="Q81" s="97"/>
      <c r="R81" s="97"/>
      <c r="S81" s="97"/>
      <c r="T81" s="90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79" customFormat="true" ht="45.95" hidden="false" customHeight="true" outlineLevel="0" collapsed="false">
      <c r="A82" s="95" t="n">
        <v>38</v>
      </c>
      <c r="B82" s="93" t="n">
        <v>864</v>
      </c>
      <c r="C82" s="87" t="s">
        <v>1206</v>
      </c>
      <c r="D82" s="95" t="n">
        <v>34</v>
      </c>
      <c r="E82" s="94" t="s">
        <v>541</v>
      </c>
      <c r="F82" s="95" t="s">
        <v>796</v>
      </c>
      <c r="G82" s="96" t="s">
        <v>1207</v>
      </c>
      <c r="H82" s="96" t="s">
        <v>277</v>
      </c>
      <c r="I82" s="97" t="s">
        <v>885</v>
      </c>
      <c r="J82" s="101" t="s">
        <v>1103</v>
      </c>
      <c r="K82" s="94" t="s">
        <v>217</v>
      </c>
      <c r="L82" s="101" t="s">
        <v>517</v>
      </c>
      <c r="M82" s="94" t="s">
        <v>1208</v>
      </c>
      <c r="N82" s="97" t="s">
        <v>377</v>
      </c>
      <c r="O82" s="94" t="s">
        <v>1000</v>
      </c>
      <c r="P82" s="94" t="s">
        <v>1000</v>
      </c>
      <c r="Q82" s="97"/>
      <c r="R82" s="97"/>
      <c r="S82" s="94" t="s">
        <v>1209</v>
      </c>
      <c r="T82" s="90"/>
    </row>
    <row r="83" s="79" customFormat="true" ht="45.95" hidden="false" customHeight="true" outlineLevel="0" collapsed="false">
      <c r="A83" s="95"/>
      <c r="B83" s="93"/>
      <c r="C83" s="87"/>
      <c r="D83" s="87"/>
      <c r="E83" s="94"/>
      <c r="F83" s="95"/>
      <c r="G83" s="96"/>
      <c r="H83" s="96"/>
      <c r="I83" s="97"/>
      <c r="J83" s="95" t="s">
        <v>1210</v>
      </c>
      <c r="K83" s="94"/>
      <c r="L83" s="95" t="s">
        <v>1211</v>
      </c>
      <c r="M83" s="94"/>
      <c r="N83" s="97"/>
      <c r="O83" s="97"/>
      <c r="P83" s="97"/>
      <c r="Q83" s="97"/>
      <c r="R83" s="97"/>
      <c r="S83" s="97"/>
      <c r="T83" s="90"/>
    </row>
    <row r="84" s="79" customFormat="true" ht="30" hidden="false" customHeight="true" outlineLevel="0" collapsed="false">
      <c r="A84" s="81" t="s">
        <v>1212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90" customFormat="true" ht="56.1" hidden="false" customHeight="true" outlineLevel="0" collapsed="false">
      <c r="A85" s="95" t="n">
        <v>39</v>
      </c>
      <c r="B85" s="93" t="n">
        <v>870</v>
      </c>
      <c r="C85" s="87" t="s">
        <v>1213</v>
      </c>
      <c r="D85" s="95" t="n">
        <v>36</v>
      </c>
      <c r="E85" s="87" t="s">
        <v>285</v>
      </c>
      <c r="F85" s="95" t="s">
        <v>1214</v>
      </c>
      <c r="G85" s="103" t="s">
        <v>459</v>
      </c>
      <c r="H85" s="103" t="s">
        <v>484</v>
      </c>
      <c r="I85" s="97" t="s">
        <v>1215</v>
      </c>
      <c r="J85" s="101" t="s">
        <v>1216</v>
      </c>
      <c r="K85" s="94" t="s">
        <v>26</v>
      </c>
      <c r="L85" s="101" t="s">
        <v>1217</v>
      </c>
      <c r="M85" s="94" t="s">
        <v>1218</v>
      </c>
      <c r="N85" s="97"/>
      <c r="O85" s="94" t="s">
        <v>1040</v>
      </c>
      <c r="P85" s="94" t="s">
        <v>1040</v>
      </c>
      <c r="Q85" s="97"/>
      <c r="R85" s="97"/>
      <c r="S85" s="94" t="s">
        <v>1219</v>
      </c>
    </row>
    <row r="86" s="90" customFormat="true" ht="56.1" hidden="false" customHeight="true" outlineLevel="0" collapsed="false">
      <c r="A86" s="95"/>
      <c r="B86" s="93"/>
      <c r="C86" s="87"/>
      <c r="D86" s="87"/>
      <c r="E86" s="87"/>
      <c r="F86" s="87"/>
      <c r="G86" s="103"/>
      <c r="H86" s="103"/>
      <c r="I86" s="97"/>
      <c r="J86" s="95" t="s">
        <v>1220</v>
      </c>
      <c r="K86" s="94"/>
      <c r="L86" s="95" t="s">
        <v>1221</v>
      </c>
      <c r="M86" s="94"/>
      <c r="N86" s="94"/>
      <c r="O86" s="94"/>
      <c r="P86" s="94"/>
      <c r="Q86" s="94"/>
      <c r="R86" s="94"/>
      <c r="S86" s="94"/>
    </row>
    <row r="87" s="90" customFormat="true" ht="48.95" hidden="false" customHeight="true" outlineLevel="0" collapsed="false">
      <c r="A87" s="95" t="n">
        <v>40</v>
      </c>
      <c r="B87" s="93" t="n">
        <v>871</v>
      </c>
      <c r="C87" s="87" t="s">
        <v>1222</v>
      </c>
      <c r="D87" s="95" t="n">
        <v>31</v>
      </c>
      <c r="E87" s="87" t="s">
        <v>541</v>
      </c>
      <c r="F87" s="95" t="s">
        <v>1223</v>
      </c>
      <c r="G87" s="103" t="s">
        <v>1224</v>
      </c>
      <c r="H87" s="103" t="s">
        <v>1225</v>
      </c>
      <c r="I87" s="97" t="s">
        <v>1226</v>
      </c>
      <c r="J87" s="101" t="s">
        <v>38</v>
      </c>
      <c r="K87" s="94" t="s">
        <v>26</v>
      </c>
      <c r="L87" s="101" t="s">
        <v>1227</v>
      </c>
      <c r="M87" s="94" t="s">
        <v>1228</v>
      </c>
      <c r="N87" s="97"/>
      <c r="O87" s="94" t="s">
        <v>1040</v>
      </c>
      <c r="P87" s="94" t="s">
        <v>1040</v>
      </c>
      <c r="Q87" s="97"/>
      <c r="R87" s="97"/>
      <c r="S87" s="94" t="s">
        <v>1229</v>
      </c>
    </row>
    <row r="88" s="90" customFormat="true" ht="48.95" hidden="false" customHeight="true" outlineLevel="0" collapsed="false">
      <c r="A88" s="95"/>
      <c r="B88" s="93"/>
      <c r="C88" s="87"/>
      <c r="D88" s="87"/>
      <c r="E88" s="87"/>
      <c r="F88" s="87"/>
      <c r="G88" s="103"/>
      <c r="H88" s="103"/>
      <c r="I88" s="97"/>
      <c r="J88" s="95" t="s">
        <v>1230</v>
      </c>
      <c r="K88" s="94"/>
      <c r="L88" s="95" t="s">
        <v>1231</v>
      </c>
      <c r="M88" s="94"/>
      <c r="N88" s="94"/>
      <c r="O88" s="94"/>
      <c r="P88" s="94"/>
      <c r="Q88" s="94"/>
      <c r="R88" s="94"/>
      <c r="S88" s="94"/>
    </row>
    <row r="89" s="90" customFormat="true" ht="78.95" hidden="false" customHeight="true" outlineLevel="0" collapsed="false">
      <c r="A89" s="95" t="n">
        <v>41</v>
      </c>
      <c r="B89" s="93" t="n">
        <v>872</v>
      </c>
      <c r="C89" s="87" t="s">
        <v>1232</v>
      </c>
      <c r="D89" s="95" t="n">
        <v>33</v>
      </c>
      <c r="E89" s="87" t="s">
        <v>285</v>
      </c>
      <c r="F89" s="95" t="s">
        <v>814</v>
      </c>
      <c r="G89" s="103" t="s">
        <v>22</v>
      </c>
      <c r="H89" s="103" t="s">
        <v>268</v>
      </c>
      <c r="I89" s="97" t="s">
        <v>1233</v>
      </c>
      <c r="J89" s="101" t="s">
        <v>25</v>
      </c>
      <c r="K89" s="94" t="s">
        <v>26</v>
      </c>
      <c r="L89" s="101" t="s">
        <v>1234</v>
      </c>
      <c r="M89" s="94" t="s">
        <v>1235</v>
      </c>
      <c r="N89" s="94" t="s">
        <v>1236</v>
      </c>
      <c r="O89" s="94" t="s">
        <v>1000</v>
      </c>
      <c r="P89" s="94" t="s">
        <v>1000</v>
      </c>
      <c r="Q89" s="97"/>
      <c r="R89" s="97"/>
      <c r="S89" s="94" t="s">
        <v>1237</v>
      </c>
    </row>
    <row r="90" s="90" customFormat="true" ht="78.95" hidden="false" customHeight="true" outlineLevel="0" collapsed="false">
      <c r="A90" s="95"/>
      <c r="B90" s="93"/>
      <c r="C90" s="87"/>
      <c r="D90" s="87"/>
      <c r="E90" s="87"/>
      <c r="F90" s="87"/>
      <c r="G90" s="103"/>
      <c r="H90" s="103"/>
      <c r="I90" s="97"/>
      <c r="J90" s="95" t="s">
        <v>1138</v>
      </c>
      <c r="K90" s="94"/>
      <c r="L90" s="95" t="s">
        <v>1238</v>
      </c>
      <c r="M90" s="94"/>
      <c r="N90" s="94"/>
      <c r="O90" s="94"/>
      <c r="P90" s="94"/>
      <c r="Q90" s="94"/>
      <c r="R90" s="94"/>
      <c r="S90" s="94"/>
    </row>
    <row r="91" s="90" customFormat="true" ht="48" hidden="false" customHeight="true" outlineLevel="0" collapsed="false">
      <c r="A91" s="95" t="n">
        <v>42</v>
      </c>
      <c r="B91" s="93" t="n">
        <v>873</v>
      </c>
      <c r="C91" s="87" t="s">
        <v>1239</v>
      </c>
      <c r="D91" s="95" t="n">
        <v>47</v>
      </c>
      <c r="E91" s="87" t="s">
        <v>148</v>
      </c>
      <c r="F91" s="95" t="s">
        <v>726</v>
      </c>
      <c r="G91" s="103" t="s">
        <v>1216</v>
      </c>
      <c r="H91" s="103" t="s">
        <v>1240</v>
      </c>
      <c r="I91" s="97" t="s">
        <v>1241</v>
      </c>
      <c r="J91" s="105" t="s">
        <v>553</v>
      </c>
      <c r="K91" s="94" t="s">
        <v>26</v>
      </c>
      <c r="L91" s="101" t="s">
        <v>1242</v>
      </c>
      <c r="M91" s="94" t="s">
        <v>1243</v>
      </c>
      <c r="N91" s="95"/>
      <c r="O91" s="94" t="s">
        <v>1084</v>
      </c>
      <c r="P91" s="94" t="s">
        <v>1084</v>
      </c>
      <c r="Q91" s="95"/>
      <c r="R91" s="95"/>
      <c r="S91" s="94" t="s">
        <v>1244</v>
      </c>
    </row>
    <row r="92" s="90" customFormat="true" ht="48" hidden="false" customHeight="true" outlineLevel="0" collapsed="false">
      <c r="A92" s="95"/>
      <c r="B92" s="93"/>
      <c r="C92" s="87"/>
      <c r="D92" s="87"/>
      <c r="E92" s="87"/>
      <c r="F92" s="87"/>
      <c r="G92" s="103"/>
      <c r="H92" s="103"/>
      <c r="I92" s="97"/>
      <c r="J92" s="95" t="s">
        <v>847</v>
      </c>
      <c r="K92" s="94"/>
      <c r="L92" s="95" t="s">
        <v>1245</v>
      </c>
      <c r="M92" s="94"/>
      <c r="N92" s="95"/>
      <c r="O92" s="94"/>
      <c r="P92" s="94"/>
      <c r="Q92" s="95"/>
      <c r="R92" s="95"/>
      <c r="S92" s="94"/>
    </row>
    <row r="93" s="90" customFormat="true" ht="66" hidden="false" customHeight="true" outlineLevel="0" collapsed="false">
      <c r="A93" s="95" t="n">
        <v>43</v>
      </c>
      <c r="B93" s="93" t="n">
        <v>874</v>
      </c>
      <c r="C93" s="87" t="s">
        <v>1246</v>
      </c>
      <c r="D93" s="95" t="n">
        <v>25</v>
      </c>
      <c r="E93" s="87" t="s">
        <v>285</v>
      </c>
      <c r="F93" s="95" t="s">
        <v>715</v>
      </c>
      <c r="G93" s="103" t="s">
        <v>1247</v>
      </c>
      <c r="H93" s="103" t="s">
        <v>590</v>
      </c>
      <c r="I93" s="97" t="s">
        <v>1248</v>
      </c>
      <c r="J93" s="101" t="s">
        <v>1216</v>
      </c>
      <c r="K93" s="94" t="s">
        <v>26</v>
      </c>
      <c r="L93" s="101" t="s">
        <v>1249</v>
      </c>
      <c r="M93" s="94" t="s">
        <v>1250</v>
      </c>
      <c r="N93" s="95"/>
      <c r="O93" s="94" t="s">
        <v>1084</v>
      </c>
      <c r="P93" s="94" t="s">
        <v>1084</v>
      </c>
      <c r="Q93" s="95"/>
      <c r="R93" s="95"/>
      <c r="S93" s="94" t="s">
        <v>1251</v>
      </c>
    </row>
    <row r="94" s="90" customFormat="true" ht="66" hidden="false" customHeight="true" outlineLevel="0" collapsed="false">
      <c r="A94" s="95"/>
      <c r="B94" s="93"/>
      <c r="C94" s="87"/>
      <c r="D94" s="87"/>
      <c r="E94" s="87"/>
      <c r="F94" s="87"/>
      <c r="G94" s="103"/>
      <c r="H94" s="103"/>
      <c r="I94" s="97"/>
      <c r="J94" s="95" t="s">
        <v>1220</v>
      </c>
      <c r="K94" s="94"/>
      <c r="L94" s="95" t="s">
        <v>1252</v>
      </c>
      <c r="M94" s="94"/>
      <c r="N94" s="95"/>
      <c r="O94" s="94"/>
      <c r="P94" s="94"/>
      <c r="Q94" s="95"/>
      <c r="R94" s="95"/>
      <c r="S94" s="94"/>
      <c r="T94" s="120"/>
    </row>
    <row r="95" s="90" customFormat="true" ht="57.95" hidden="false" customHeight="true" outlineLevel="0" collapsed="false">
      <c r="A95" s="95" t="n">
        <v>44</v>
      </c>
      <c r="B95" s="93" t="n">
        <v>875</v>
      </c>
      <c r="C95" s="87" t="s">
        <v>1253</v>
      </c>
      <c r="D95" s="95" t="n">
        <v>28</v>
      </c>
      <c r="E95" s="87" t="s">
        <v>20</v>
      </c>
      <c r="F95" s="95" t="s">
        <v>1214</v>
      </c>
      <c r="G95" s="103" t="s">
        <v>1254</v>
      </c>
      <c r="H95" s="103" t="s">
        <v>1255</v>
      </c>
      <c r="I95" s="97" t="s">
        <v>1256</v>
      </c>
      <c r="J95" s="101" t="s">
        <v>1257</v>
      </c>
      <c r="K95" s="94" t="s">
        <v>26</v>
      </c>
      <c r="L95" s="101" t="s">
        <v>1258</v>
      </c>
      <c r="M95" s="94" t="s">
        <v>1259</v>
      </c>
      <c r="N95" s="87" t="s">
        <v>1260</v>
      </c>
      <c r="O95" s="94" t="s">
        <v>1125</v>
      </c>
      <c r="P95" s="94" t="s">
        <v>1125</v>
      </c>
      <c r="Q95" s="95"/>
      <c r="R95" s="95"/>
      <c r="S95" s="94" t="s">
        <v>1261</v>
      </c>
    </row>
    <row r="96" s="90" customFormat="true" ht="57.95" hidden="false" customHeight="true" outlineLevel="0" collapsed="false">
      <c r="A96" s="95"/>
      <c r="B96" s="93"/>
      <c r="C96" s="87"/>
      <c r="D96" s="87"/>
      <c r="E96" s="87"/>
      <c r="F96" s="87"/>
      <c r="G96" s="103"/>
      <c r="H96" s="103"/>
      <c r="I96" s="97"/>
      <c r="J96" s="95" t="s">
        <v>1262</v>
      </c>
      <c r="K96" s="94"/>
      <c r="L96" s="95" t="s">
        <v>1263</v>
      </c>
      <c r="M96" s="94"/>
      <c r="N96" s="87"/>
      <c r="O96" s="94"/>
      <c r="P96" s="94"/>
      <c r="Q96" s="95"/>
      <c r="R96" s="95"/>
      <c r="S96" s="94"/>
    </row>
    <row r="97" s="90" customFormat="true" ht="44.1" hidden="false" customHeight="true" outlineLevel="0" collapsed="false">
      <c r="A97" s="95" t="n">
        <v>45</v>
      </c>
      <c r="B97" s="93" t="n">
        <v>876</v>
      </c>
      <c r="C97" s="87" t="s">
        <v>1264</v>
      </c>
      <c r="D97" s="95" t="n">
        <v>36</v>
      </c>
      <c r="E97" s="87" t="s">
        <v>1265</v>
      </c>
      <c r="F97" s="95" t="s">
        <v>774</v>
      </c>
      <c r="G97" s="103" t="s">
        <v>443</v>
      </c>
      <c r="H97" s="103" t="s">
        <v>36</v>
      </c>
      <c r="I97" s="97" t="s">
        <v>1266</v>
      </c>
      <c r="J97" s="101" t="s">
        <v>142</v>
      </c>
      <c r="K97" s="94" t="s">
        <v>26</v>
      </c>
      <c r="L97" s="101" t="s">
        <v>1081</v>
      </c>
      <c r="M97" s="94" t="s">
        <v>1267</v>
      </c>
      <c r="N97" s="95"/>
      <c r="O97" s="94" t="s">
        <v>1125</v>
      </c>
      <c r="P97" s="94" t="s">
        <v>1125</v>
      </c>
      <c r="Q97" s="95"/>
      <c r="R97" s="95"/>
      <c r="S97" s="94" t="s">
        <v>1268</v>
      </c>
    </row>
    <row r="98" s="90" customFormat="true" ht="44.1" hidden="false" customHeight="true" outlineLevel="0" collapsed="false">
      <c r="A98" s="95"/>
      <c r="B98" s="93"/>
      <c r="C98" s="87"/>
      <c r="D98" s="87"/>
      <c r="E98" s="87"/>
      <c r="F98" s="87"/>
      <c r="G98" s="103"/>
      <c r="H98" s="103"/>
      <c r="I98" s="97"/>
      <c r="J98" s="93" t="s">
        <v>812</v>
      </c>
      <c r="K98" s="94"/>
      <c r="L98" s="95" t="s">
        <v>1269</v>
      </c>
      <c r="M98" s="94"/>
      <c r="N98" s="95"/>
      <c r="O98" s="94"/>
      <c r="P98" s="94"/>
      <c r="Q98" s="95"/>
      <c r="R98" s="95"/>
      <c r="S98" s="94"/>
    </row>
    <row r="99" s="90" customFormat="true" ht="48" hidden="false" customHeight="true" outlineLevel="0" collapsed="false">
      <c r="A99" s="95" t="n">
        <v>46</v>
      </c>
      <c r="B99" s="93" t="n">
        <v>877</v>
      </c>
      <c r="C99" s="87" t="s">
        <v>1270</v>
      </c>
      <c r="D99" s="95" t="n">
        <v>21</v>
      </c>
      <c r="E99" s="87" t="s">
        <v>20</v>
      </c>
      <c r="F99" s="95" t="s">
        <v>814</v>
      </c>
      <c r="G99" s="103" t="s">
        <v>735</v>
      </c>
      <c r="H99" s="103" t="s">
        <v>1271</v>
      </c>
      <c r="I99" s="97" t="s">
        <v>1272</v>
      </c>
      <c r="J99" s="101" t="s">
        <v>1143</v>
      </c>
      <c r="K99" s="94" t="s">
        <v>26</v>
      </c>
      <c r="L99" s="101" t="s">
        <v>225</v>
      </c>
      <c r="M99" s="94" t="s">
        <v>1273</v>
      </c>
      <c r="N99" s="87" t="s">
        <v>956</v>
      </c>
      <c r="O99" s="94" t="s">
        <v>1125</v>
      </c>
      <c r="P99" s="94" t="s">
        <v>1125</v>
      </c>
      <c r="Q99" s="95"/>
      <c r="R99" s="95"/>
      <c r="S99" s="94" t="s">
        <v>1274</v>
      </c>
    </row>
    <row r="100" s="90" customFormat="true" ht="48" hidden="false" customHeight="true" outlineLevel="0" collapsed="false">
      <c r="A100" s="95"/>
      <c r="B100" s="93"/>
      <c r="C100" s="87"/>
      <c r="D100" s="87"/>
      <c r="E100" s="87"/>
      <c r="F100" s="87"/>
      <c r="G100" s="103"/>
      <c r="H100" s="103"/>
      <c r="I100" s="97"/>
      <c r="J100" s="95" t="s">
        <v>909</v>
      </c>
      <c r="K100" s="94"/>
      <c r="L100" s="95" t="s">
        <v>1275</v>
      </c>
      <c r="M100" s="94"/>
      <c r="N100" s="87"/>
      <c r="O100" s="94"/>
      <c r="P100" s="94"/>
      <c r="Q100" s="95"/>
      <c r="R100" s="95"/>
      <c r="S100" s="94"/>
    </row>
    <row r="101" s="90" customFormat="true" ht="87" hidden="false" customHeight="true" outlineLevel="0" collapsed="false">
      <c r="A101" s="95" t="n">
        <v>47</v>
      </c>
      <c r="B101" s="93" t="n">
        <v>878</v>
      </c>
      <c r="C101" s="87" t="s">
        <v>1276</v>
      </c>
      <c r="D101" s="95" t="n">
        <v>47</v>
      </c>
      <c r="E101" s="87" t="s">
        <v>1277</v>
      </c>
      <c r="F101" s="95" t="s">
        <v>715</v>
      </c>
      <c r="G101" s="103" t="s">
        <v>412</v>
      </c>
      <c r="H101" s="103" t="s">
        <v>413</v>
      </c>
      <c r="I101" s="97" t="s">
        <v>1278</v>
      </c>
      <c r="J101" s="101" t="s">
        <v>965</v>
      </c>
      <c r="K101" s="94" t="s">
        <v>26</v>
      </c>
      <c r="L101" s="101" t="s">
        <v>352</v>
      </c>
      <c r="M101" s="94" t="s">
        <v>1279</v>
      </c>
      <c r="N101" s="87" t="s">
        <v>1280</v>
      </c>
      <c r="O101" s="94" t="s">
        <v>858</v>
      </c>
      <c r="P101" s="94" t="s">
        <v>858</v>
      </c>
      <c r="Q101" s="95"/>
      <c r="R101" s="95"/>
      <c r="S101" s="94" t="s">
        <v>1281</v>
      </c>
    </row>
    <row r="102" s="90" customFormat="true" ht="87" hidden="false" customHeight="true" outlineLevel="0" collapsed="false">
      <c r="A102" s="95"/>
      <c r="B102" s="93"/>
      <c r="C102" s="87"/>
      <c r="D102" s="87"/>
      <c r="E102" s="87"/>
      <c r="F102" s="87"/>
      <c r="G102" s="103"/>
      <c r="H102" s="103"/>
      <c r="I102" s="97"/>
      <c r="J102" s="95" t="s">
        <v>969</v>
      </c>
      <c r="K102" s="94"/>
      <c r="L102" s="95" t="s">
        <v>1282</v>
      </c>
      <c r="M102" s="94"/>
      <c r="N102" s="87"/>
      <c r="O102" s="94"/>
      <c r="P102" s="94"/>
      <c r="Q102" s="95"/>
      <c r="R102" s="95"/>
      <c r="S102" s="94"/>
    </row>
    <row r="103" s="90" customFormat="true" ht="45" hidden="false" customHeight="true" outlineLevel="0" collapsed="false">
      <c r="A103" s="95" t="n">
        <v>48</v>
      </c>
      <c r="B103" s="93" t="n">
        <v>879</v>
      </c>
      <c r="C103" s="87" t="s">
        <v>1283</v>
      </c>
      <c r="D103" s="95" t="n">
        <v>21</v>
      </c>
      <c r="E103" s="87" t="s">
        <v>188</v>
      </c>
      <c r="F103" s="95" t="s">
        <v>1284</v>
      </c>
      <c r="G103" s="103" t="s">
        <v>1006</v>
      </c>
      <c r="H103" s="103" t="s">
        <v>1285</v>
      </c>
      <c r="I103" s="97" t="s">
        <v>1286</v>
      </c>
      <c r="J103" s="101" t="s">
        <v>63</v>
      </c>
      <c r="K103" s="94" t="s">
        <v>26</v>
      </c>
      <c r="L103" s="101" t="s">
        <v>1287</v>
      </c>
      <c r="M103" s="94" t="s">
        <v>1288</v>
      </c>
      <c r="N103" s="95"/>
      <c r="O103" s="94" t="s">
        <v>867</v>
      </c>
      <c r="P103" s="94" t="s">
        <v>867</v>
      </c>
      <c r="Q103" s="95"/>
      <c r="R103" s="95"/>
      <c r="S103" s="94" t="s">
        <v>1289</v>
      </c>
    </row>
    <row r="104" s="90" customFormat="true" ht="45" hidden="false" customHeight="true" outlineLevel="0" collapsed="false">
      <c r="A104" s="95"/>
      <c r="B104" s="93"/>
      <c r="C104" s="87"/>
      <c r="D104" s="87"/>
      <c r="E104" s="87"/>
      <c r="F104" s="87"/>
      <c r="G104" s="103"/>
      <c r="H104" s="103"/>
      <c r="I104" s="97"/>
      <c r="J104" s="95" t="s">
        <v>1290</v>
      </c>
      <c r="K104" s="94"/>
      <c r="L104" s="95" t="s">
        <v>1291</v>
      </c>
      <c r="M104" s="94"/>
      <c r="N104" s="95"/>
      <c r="O104" s="94"/>
      <c r="P104" s="94"/>
      <c r="Q104" s="95"/>
      <c r="R104" s="95"/>
      <c r="S104" s="94"/>
      <c r="T104" s="120"/>
    </row>
    <row r="105" s="90" customFormat="true" ht="96" hidden="false" customHeight="true" outlineLevel="0" collapsed="false">
      <c r="A105" s="95" t="n">
        <v>49</v>
      </c>
      <c r="B105" s="93" t="n">
        <v>880</v>
      </c>
      <c r="C105" s="87" t="s">
        <v>1292</v>
      </c>
      <c r="D105" s="95" t="n">
        <v>41</v>
      </c>
      <c r="E105" s="87" t="s">
        <v>1167</v>
      </c>
      <c r="F105" s="95" t="s">
        <v>1189</v>
      </c>
      <c r="G105" s="103" t="s">
        <v>1293</v>
      </c>
      <c r="H105" s="103" t="s">
        <v>1294</v>
      </c>
      <c r="I105" s="97" t="s">
        <v>1295</v>
      </c>
      <c r="J105" s="101" t="s">
        <v>118</v>
      </c>
      <c r="K105" s="94" t="s">
        <v>26</v>
      </c>
      <c r="L105" s="101" t="s">
        <v>1296</v>
      </c>
      <c r="M105" s="94" t="s">
        <v>1297</v>
      </c>
      <c r="N105" s="87" t="s">
        <v>1298</v>
      </c>
      <c r="O105" s="94" t="s">
        <v>1184</v>
      </c>
      <c r="P105" s="94" t="s">
        <v>1184</v>
      </c>
      <c r="Q105" s="95"/>
      <c r="R105" s="95"/>
      <c r="S105" s="94" t="s">
        <v>1299</v>
      </c>
    </row>
    <row r="106" s="90" customFormat="true" ht="96" hidden="false" customHeight="true" outlineLevel="0" collapsed="false">
      <c r="A106" s="95"/>
      <c r="B106" s="93"/>
      <c r="C106" s="87"/>
      <c r="D106" s="87"/>
      <c r="E106" s="87"/>
      <c r="F106" s="87"/>
      <c r="G106" s="103"/>
      <c r="H106" s="103"/>
      <c r="I106" s="97"/>
      <c r="J106" s="95" t="s">
        <v>801</v>
      </c>
      <c r="K106" s="94"/>
      <c r="L106" s="95" t="s">
        <v>1300</v>
      </c>
      <c r="M106" s="94"/>
      <c r="N106" s="87"/>
      <c r="O106" s="94"/>
      <c r="P106" s="94"/>
      <c r="Q106" s="95"/>
      <c r="R106" s="95"/>
      <c r="S106" s="94"/>
      <c r="T106" s="117" t="s">
        <v>377</v>
      </c>
    </row>
    <row r="107" s="90" customFormat="true" ht="51" hidden="false" customHeight="true" outlineLevel="0" collapsed="false">
      <c r="A107" s="95" t="n">
        <v>50</v>
      </c>
      <c r="B107" s="93" t="n">
        <v>881</v>
      </c>
      <c r="C107" s="87" t="s">
        <v>1301</v>
      </c>
      <c r="D107" s="95" t="n">
        <v>40</v>
      </c>
      <c r="E107" s="87" t="s">
        <v>523</v>
      </c>
      <c r="F107" s="95" t="s">
        <v>1302</v>
      </c>
      <c r="G107" s="103" t="s">
        <v>1303</v>
      </c>
      <c r="H107" s="103" t="s">
        <v>1304</v>
      </c>
      <c r="I107" s="97" t="s">
        <v>1305</v>
      </c>
      <c r="J107" s="101" t="s">
        <v>85</v>
      </c>
      <c r="K107" s="94" t="s">
        <v>26</v>
      </c>
      <c r="L107" s="101" t="s">
        <v>343</v>
      </c>
      <c r="M107" s="94" t="s">
        <v>1306</v>
      </c>
      <c r="N107" s="95"/>
      <c r="O107" s="94" t="s">
        <v>858</v>
      </c>
      <c r="P107" s="94" t="s">
        <v>858</v>
      </c>
      <c r="Q107" s="95"/>
      <c r="R107" s="95"/>
      <c r="S107" s="94" t="s">
        <v>1307</v>
      </c>
    </row>
    <row r="108" s="90" customFormat="true" ht="51" hidden="false" customHeight="true" outlineLevel="0" collapsed="false">
      <c r="A108" s="95"/>
      <c r="B108" s="93"/>
      <c r="C108" s="87"/>
      <c r="D108" s="87"/>
      <c r="E108" s="87"/>
      <c r="F108" s="87"/>
      <c r="G108" s="103"/>
      <c r="H108" s="103"/>
      <c r="I108" s="97"/>
      <c r="J108" s="95" t="s">
        <v>934</v>
      </c>
      <c r="K108" s="94"/>
      <c r="L108" s="95" t="s">
        <v>1308</v>
      </c>
      <c r="M108" s="94"/>
      <c r="N108" s="95"/>
      <c r="O108" s="94"/>
      <c r="P108" s="94"/>
      <c r="Q108" s="95"/>
      <c r="R108" s="95"/>
      <c r="S108" s="94"/>
      <c r="T108" s="117" t="s">
        <v>377</v>
      </c>
    </row>
    <row r="109" s="90" customFormat="true" ht="101.1" hidden="false" customHeight="true" outlineLevel="0" collapsed="false">
      <c r="A109" s="95" t="n">
        <v>51</v>
      </c>
      <c r="B109" s="93" t="n">
        <v>882</v>
      </c>
      <c r="C109" s="87" t="s">
        <v>1309</v>
      </c>
      <c r="D109" s="95" t="n">
        <v>30</v>
      </c>
      <c r="E109" s="87" t="s">
        <v>1310</v>
      </c>
      <c r="F109" s="95" t="s">
        <v>1311</v>
      </c>
      <c r="G109" s="103" t="s">
        <v>1312</v>
      </c>
      <c r="H109" s="103" t="s">
        <v>1313</v>
      </c>
      <c r="I109" s="97" t="s">
        <v>1314</v>
      </c>
      <c r="J109" s="101" t="s">
        <v>1315</v>
      </c>
      <c r="K109" s="94" t="s">
        <v>26</v>
      </c>
      <c r="L109" s="101" t="s">
        <v>1316</v>
      </c>
      <c r="M109" s="94" t="s">
        <v>1317</v>
      </c>
      <c r="N109" s="87" t="s">
        <v>1318</v>
      </c>
      <c r="O109" s="94" t="s">
        <v>858</v>
      </c>
      <c r="P109" s="94" t="s">
        <v>858</v>
      </c>
      <c r="Q109" s="95"/>
      <c r="R109" s="95"/>
      <c r="S109" s="94" t="s">
        <v>1319</v>
      </c>
    </row>
    <row r="110" s="90" customFormat="true" ht="101.1" hidden="false" customHeight="true" outlineLevel="0" collapsed="false">
      <c r="A110" s="95"/>
      <c r="B110" s="93"/>
      <c r="C110" s="87"/>
      <c r="D110" s="87"/>
      <c r="E110" s="87"/>
      <c r="F110" s="87"/>
      <c r="G110" s="103"/>
      <c r="H110" s="103"/>
      <c r="I110" s="97"/>
      <c r="J110" s="95" t="s">
        <v>1320</v>
      </c>
      <c r="K110" s="94"/>
      <c r="L110" s="95" t="s">
        <v>1321</v>
      </c>
      <c r="M110" s="94"/>
      <c r="N110" s="87"/>
      <c r="O110" s="94"/>
      <c r="P110" s="94"/>
      <c r="Q110" s="95"/>
      <c r="R110" s="95"/>
      <c r="S110" s="94"/>
      <c r="T110" s="117" t="s">
        <v>377</v>
      </c>
    </row>
    <row r="111" s="90" customFormat="true" ht="60.95" hidden="false" customHeight="true" outlineLevel="0" collapsed="false">
      <c r="A111" s="95" t="n">
        <v>52</v>
      </c>
      <c r="B111" s="93" t="n">
        <v>883</v>
      </c>
      <c r="C111" s="87" t="s">
        <v>1322</v>
      </c>
      <c r="D111" s="95" t="n">
        <v>29</v>
      </c>
      <c r="E111" s="87" t="s">
        <v>45</v>
      </c>
      <c r="F111" s="95" t="s">
        <v>1323</v>
      </c>
      <c r="G111" s="103" t="s">
        <v>1324</v>
      </c>
      <c r="H111" s="103" t="s">
        <v>1325</v>
      </c>
      <c r="I111" s="97" t="s">
        <v>1326</v>
      </c>
      <c r="J111" s="101" t="s">
        <v>118</v>
      </c>
      <c r="K111" s="94" t="s">
        <v>26</v>
      </c>
      <c r="L111" s="101" t="s">
        <v>1327</v>
      </c>
      <c r="M111" s="94" t="s">
        <v>1328</v>
      </c>
      <c r="N111" s="95"/>
      <c r="O111" s="94" t="s">
        <v>1125</v>
      </c>
      <c r="P111" s="94" t="s">
        <v>1125</v>
      </c>
      <c r="Q111" s="95"/>
      <c r="R111" s="95"/>
      <c r="S111" s="94" t="s">
        <v>1329</v>
      </c>
    </row>
    <row r="112" s="90" customFormat="true" ht="60.95" hidden="false" customHeight="true" outlineLevel="0" collapsed="false">
      <c r="A112" s="95"/>
      <c r="B112" s="93"/>
      <c r="C112" s="87"/>
      <c r="D112" s="87"/>
      <c r="E112" s="87"/>
      <c r="F112" s="87"/>
      <c r="G112" s="103"/>
      <c r="H112" s="103"/>
      <c r="I112" s="97"/>
      <c r="J112" s="93" t="s">
        <v>801</v>
      </c>
      <c r="K112" s="94"/>
      <c r="L112" s="95" t="s">
        <v>1311</v>
      </c>
      <c r="M112" s="94"/>
      <c r="N112" s="95"/>
      <c r="O112" s="94"/>
      <c r="P112" s="94"/>
      <c r="Q112" s="95"/>
      <c r="R112" s="95"/>
      <c r="S112" s="94"/>
      <c r="T112" s="104" t="s">
        <v>1330</v>
      </c>
    </row>
    <row r="113" s="90" customFormat="true" ht="57.95" hidden="false" customHeight="true" outlineLevel="0" collapsed="false">
      <c r="A113" s="95" t="n">
        <v>53</v>
      </c>
      <c r="B113" s="93" t="n">
        <v>884</v>
      </c>
      <c r="C113" s="87" t="s">
        <v>1331</v>
      </c>
      <c r="D113" s="95" t="n">
        <v>58</v>
      </c>
      <c r="E113" s="87" t="s">
        <v>1332</v>
      </c>
      <c r="F113" s="95" t="s">
        <v>1333</v>
      </c>
      <c r="G113" s="103" t="s">
        <v>1334</v>
      </c>
      <c r="H113" s="103" t="s">
        <v>1335</v>
      </c>
      <c r="I113" s="97" t="s">
        <v>1336</v>
      </c>
      <c r="J113" s="101" t="s">
        <v>86</v>
      </c>
      <c r="K113" s="94" t="s">
        <v>26</v>
      </c>
      <c r="L113" s="101" t="s">
        <v>201</v>
      </c>
      <c r="M113" s="94" t="s">
        <v>1337</v>
      </c>
      <c r="N113" s="95"/>
      <c r="O113" s="94" t="s">
        <v>1040</v>
      </c>
      <c r="P113" s="94" t="s">
        <v>1040</v>
      </c>
      <c r="Q113" s="95"/>
      <c r="R113" s="95"/>
      <c r="S113" s="94" t="s">
        <v>1338</v>
      </c>
    </row>
    <row r="114" s="90" customFormat="true" ht="57.95" hidden="false" customHeight="true" outlineLevel="0" collapsed="false">
      <c r="A114" s="95"/>
      <c r="B114" s="93"/>
      <c r="C114" s="87"/>
      <c r="D114" s="87"/>
      <c r="E114" s="87"/>
      <c r="F114" s="87"/>
      <c r="G114" s="103"/>
      <c r="H114" s="103"/>
      <c r="I114" s="97"/>
      <c r="J114" s="95" t="s">
        <v>880</v>
      </c>
      <c r="K114" s="94"/>
      <c r="L114" s="95" t="s">
        <v>1339</v>
      </c>
      <c r="M114" s="94"/>
      <c r="N114" s="95"/>
      <c r="O114" s="94"/>
      <c r="P114" s="94"/>
      <c r="Q114" s="95"/>
      <c r="R114" s="95"/>
      <c r="S114" s="94"/>
      <c r="T114" s="117" t="s">
        <v>377</v>
      </c>
    </row>
    <row r="115" s="90" customFormat="true" ht="47.1" hidden="false" customHeight="true" outlineLevel="0" collapsed="false">
      <c r="A115" s="95" t="n">
        <v>54</v>
      </c>
      <c r="B115" s="93" t="n">
        <v>885</v>
      </c>
      <c r="C115" s="87" t="s">
        <v>1340</v>
      </c>
      <c r="D115" s="95" t="n">
        <v>34</v>
      </c>
      <c r="E115" s="87" t="s">
        <v>188</v>
      </c>
      <c r="F115" s="95" t="s">
        <v>726</v>
      </c>
      <c r="G115" s="103" t="s">
        <v>1341</v>
      </c>
      <c r="H115" s="103" t="s">
        <v>1342</v>
      </c>
      <c r="I115" s="97" t="s">
        <v>1343</v>
      </c>
      <c r="J115" s="101" t="s">
        <v>85</v>
      </c>
      <c r="K115" s="94" t="s">
        <v>26</v>
      </c>
      <c r="L115" s="101" t="s">
        <v>1344</v>
      </c>
      <c r="M115" s="94" t="s">
        <v>1345</v>
      </c>
      <c r="N115" s="87" t="s">
        <v>799</v>
      </c>
      <c r="O115" s="94" t="s">
        <v>1084</v>
      </c>
      <c r="P115" s="94" t="s">
        <v>1084</v>
      </c>
      <c r="Q115" s="95"/>
      <c r="R115" s="95"/>
      <c r="S115" s="94" t="s">
        <v>1346</v>
      </c>
    </row>
    <row r="116" s="90" customFormat="true" ht="47.1" hidden="false" customHeight="true" outlineLevel="0" collapsed="false">
      <c r="A116" s="95"/>
      <c r="B116" s="93"/>
      <c r="C116" s="87"/>
      <c r="D116" s="87"/>
      <c r="E116" s="87"/>
      <c r="F116" s="87"/>
      <c r="G116" s="103"/>
      <c r="H116" s="103"/>
      <c r="I116" s="97"/>
      <c r="J116" s="95" t="s">
        <v>934</v>
      </c>
      <c r="K116" s="94"/>
      <c r="L116" s="95" t="s">
        <v>1347</v>
      </c>
      <c r="M116" s="94"/>
      <c r="N116" s="87"/>
      <c r="O116" s="94"/>
      <c r="P116" s="94"/>
      <c r="Q116" s="95"/>
      <c r="R116" s="95"/>
      <c r="S116" s="94"/>
    </row>
    <row r="117" s="79" customFormat="true" ht="30" hidden="false" customHeight="true" outlineLevel="0" collapsed="false">
      <c r="A117" s="81" t="s">
        <v>1348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106"/>
      <c r="U117" s="106"/>
      <c r="V117" s="106"/>
      <c r="W117" s="106"/>
      <c r="X117" s="106"/>
      <c r="Y117" s="106"/>
      <c r="Z117" s="106"/>
    </row>
    <row r="118" s="112" customFormat="true" ht="38.1" hidden="false" customHeight="true" outlineLevel="0" collapsed="false">
      <c r="A118" s="107" t="n">
        <v>55</v>
      </c>
      <c r="B118" s="107" t="n">
        <v>888</v>
      </c>
      <c r="C118" s="108" t="s">
        <v>1349</v>
      </c>
      <c r="D118" s="109" t="n">
        <v>36</v>
      </c>
      <c r="E118" s="108" t="s">
        <v>1350</v>
      </c>
      <c r="F118" s="109" t="s">
        <v>692</v>
      </c>
      <c r="G118" s="109" t="s">
        <v>509</v>
      </c>
      <c r="H118" s="109" t="s">
        <v>1351</v>
      </c>
      <c r="I118" s="95" t="s">
        <v>1352</v>
      </c>
      <c r="J118" s="113" t="s">
        <v>564</v>
      </c>
      <c r="K118" s="87" t="s">
        <v>26</v>
      </c>
      <c r="L118" s="110" t="s">
        <v>1353</v>
      </c>
      <c r="M118" s="94" t="s">
        <v>1354</v>
      </c>
      <c r="N118" s="87" t="s">
        <v>1355</v>
      </c>
      <c r="O118" s="111" t="s">
        <v>1084</v>
      </c>
      <c r="P118" s="111" t="s">
        <v>1084</v>
      </c>
      <c r="Q118" s="95"/>
      <c r="R118" s="95"/>
      <c r="S118" s="94" t="s">
        <v>1356</v>
      </c>
    </row>
    <row r="119" s="112" customFormat="true" ht="38.1" hidden="false" customHeight="true" outlineLevel="0" collapsed="false">
      <c r="A119" s="107"/>
      <c r="B119" s="107"/>
      <c r="C119" s="108"/>
      <c r="D119" s="108"/>
      <c r="E119" s="108"/>
      <c r="F119" s="108"/>
      <c r="G119" s="108"/>
      <c r="H119" s="108"/>
      <c r="I119" s="95"/>
      <c r="J119" s="162" t="s">
        <v>751</v>
      </c>
      <c r="K119" s="87"/>
      <c r="L119" s="109" t="s">
        <v>1357</v>
      </c>
      <c r="M119" s="94"/>
      <c r="N119" s="87"/>
      <c r="O119" s="111"/>
      <c r="P119" s="111"/>
      <c r="Q119" s="95"/>
      <c r="R119" s="95"/>
      <c r="S119" s="94"/>
    </row>
    <row r="120" s="112" customFormat="true" ht="47.1" hidden="false" customHeight="true" outlineLevel="0" collapsed="false">
      <c r="A120" s="107" t="n">
        <v>56</v>
      </c>
      <c r="B120" s="107" t="n">
        <v>889</v>
      </c>
      <c r="C120" s="108" t="s">
        <v>1358</v>
      </c>
      <c r="D120" s="109" t="n">
        <v>21</v>
      </c>
      <c r="E120" s="108" t="s">
        <v>541</v>
      </c>
      <c r="F120" s="109" t="s">
        <v>1359</v>
      </c>
      <c r="G120" s="109" t="s">
        <v>1360</v>
      </c>
      <c r="H120" s="109" t="s">
        <v>1361</v>
      </c>
      <c r="I120" s="95" t="s">
        <v>1362</v>
      </c>
      <c r="J120" s="113" t="s">
        <v>142</v>
      </c>
      <c r="K120" s="87" t="s">
        <v>26</v>
      </c>
      <c r="L120" s="110" t="s">
        <v>1363</v>
      </c>
      <c r="M120" s="94" t="s">
        <v>1364</v>
      </c>
      <c r="N120" s="95"/>
      <c r="O120" s="111" t="s">
        <v>858</v>
      </c>
      <c r="P120" s="111" t="s">
        <v>858</v>
      </c>
      <c r="Q120" s="95"/>
      <c r="R120" s="95"/>
      <c r="S120" s="94" t="s">
        <v>1365</v>
      </c>
    </row>
    <row r="121" s="112" customFormat="true" ht="47.1" hidden="false" customHeight="true" outlineLevel="0" collapsed="false">
      <c r="A121" s="107"/>
      <c r="B121" s="107"/>
      <c r="C121" s="108"/>
      <c r="D121" s="108"/>
      <c r="E121" s="108"/>
      <c r="F121" s="108"/>
      <c r="G121" s="108"/>
      <c r="H121" s="108"/>
      <c r="I121" s="95"/>
      <c r="J121" s="162" t="s">
        <v>812</v>
      </c>
      <c r="K121" s="87"/>
      <c r="L121" s="109" t="s">
        <v>1366</v>
      </c>
      <c r="M121" s="94"/>
      <c r="N121" s="95"/>
      <c r="O121" s="111"/>
      <c r="P121" s="111"/>
      <c r="Q121" s="95"/>
      <c r="R121" s="95"/>
      <c r="S121" s="94"/>
    </row>
    <row r="122" s="112" customFormat="true" ht="42" hidden="false" customHeight="true" outlineLevel="0" collapsed="false">
      <c r="A122" s="107" t="n">
        <v>57</v>
      </c>
      <c r="B122" s="107" t="n">
        <v>890</v>
      </c>
      <c r="C122" s="108" t="s">
        <v>1367</v>
      </c>
      <c r="D122" s="109" t="n">
        <v>19</v>
      </c>
      <c r="E122" s="108" t="s">
        <v>266</v>
      </c>
      <c r="F122" s="109" t="s">
        <v>1368</v>
      </c>
      <c r="G122" s="109" t="s">
        <v>62</v>
      </c>
      <c r="H122" s="109" t="s">
        <v>1369</v>
      </c>
      <c r="I122" s="95" t="s">
        <v>1370</v>
      </c>
      <c r="J122" s="110" t="s">
        <v>142</v>
      </c>
      <c r="K122" s="87" t="s">
        <v>26</v>
      </c>
      <c r="L122" s="110" t="s">
        <v>1371</v>
      </c>
      <c r="M122" s="94" t="s">
        <v>1372</v>
      </c>
      <c r="N122" s="95"/>
      <c r="O122" s="111" t="s">
        <v>1373</v>
      </c>
      <c r="P122" s="111" t="s">
        <v>1373</v>
      </c>
      <c r="Q122" s="95"/>
      <c r="R122" s="95"/>
      <c r="S122" s="94" t="s">
        <v>1374</v>
      </c>
    </row>
    <row r="123" s="112" customFormat="true" ht="42" hidden="false" customHeight="true" outlineLevel="0" collapsed="false">
      <c r="A123" s="107"/>
      <c r="B123" s="107"/>
      <c r="C123" s="108"/>
      <c r="D123" s="108"/>
      <c r="E123" s="108"/>
      <c r="F123" s="108"/>
      <c r="G123" s="108"/>
      <c r="H123" s="108"/>
      <c r="I123" s="95"/>
      <c r="J123" s="109" t="s">
        <v>812</v>
      </c>
      <c r="K123" s="87"/>
      <c r="L123" s="109" t="s">
        <v>1375</v>
      </c>
      <c r="M123" s="94"/>
      <c r="N123" s="95"/>
      <c r="O123" s="111"/>
      <c r="P123" s="111"/>
      <c r="Q123" s="95"/>
      <c r="R123" s="95"/>
      <c r="S123" s="94"/>
    </row>
    <row r="124" s="112" customFormat="true" ht="32.1" hidden="false" customHeight="true" outlineLevel="0" collapsed="false">
      <c r="A124" s="107" t="n">
        <v>58</v>
      </c>
      <c r="B124" s="107" t="n">
        <v>891</v>
      </c>
      <c r="C124" s="108" t="s">
        <v>1376</v>
      </c>
      <c r="D124" s="163" t="s">
        <v>1377</v>
      </c>
      <c r="E124" s="108" t="s">
        <v>993</v>
      </c>
      <c r="F124" s="109" t="s">
        <v>1378</v>
      </c>
      <c r="G124" s="109" t="s">
        <v>1113</v>
      </c>
      <c r="H124" s="109" t="s">
        <v>277</v>
      </c>
      <c r="I124" s="95" t="s">
        <v>1379</v>
      </c>
      <c r="J124" s="110" t="s">
        <v>50</v>
      </c>
      <c r="K124" s="87" t="s">
        <v>26</v>
      </c>
      <c r="L124" s="110" t="s">
        <v>1380</v>
      </c>
      <c r="M124" s="94" t="s">
        <v>1381</v>
      </c>
      <c r="N124" s="95"/>
      <c r="O124" s="111" t="s">
        <v>1184</v>
      </c>
      <c r="P124" s="111" t="s">
        <v>1184</v>
      </c>
      <c r="Q124" s="95"/>
      <c r="R124" s="95"/>
      <c r="S124" s="94" t="s">
        <v>1382</v>
      </c>
      <c r="T124" s="164"/>
    </row>
    <row r="125" s="112" customFormat="true" ht="32.1" hidden="false" customHeight="true" outlineLevel="0" collapsed="false">
      <c r="A125" s="107"/>
      <c r="B125" s="107"/>
      <c r="C125" s="108"/>
      <c r="D125" s="163"/>
      <c r="E125" s="108"/>
      <c r="F125" s="108"/>
      <c r="G125" s="108"/>
      <c r="H125" s="108"/>
      <c r="I125" s="95"/>
      <c r="J125" s="109" t="s">
        <v>842</v>
      </c>
      <c r="K125" s="87"/>
      <c r="L125" s="165" t="s">
        <v>1383</v>
      </c>
      <c r="M125" s="94"/>
      <c r="N125" s="95"/>
      <c r="O125" s="111"/>
      <c r="P125" s="111"/>
      <c r="Q125" s="95"/>
      <c r="R125" s="95"/>
      <c r="S125" s="94"/>
      <c r="T125" s="164"/>
    </row>
    <row r="126" s="112" customFormat="true" ht="56.1" hidden="false" customHeight="true" outlineLevel="0" collapsed="false">
      <c r="A126" s="107" t="n">
        <v>59</v>
      </c>
      <c r="B126" s="107" t="n">
        <v>892</v>
      </c>
      <c r="C126" s="108" t="s">
        <v>1384</v>
      </c>
      <c r="D126" s="109" t="n">
        <v>42</v>
      </c>
      <c r="E126" s="108" t="s">
        <v>1385</v>
      </c>
      <c r="F126" s="109" t="s">
        <v>1359</v>
      </c>
      <c r="G126" s="109" t="s">
        <v>545</v>
      </c>
      <c r="H126" s="109" t="s">
        <v>1386</v>
      </c>
      <c r="I126" s="95" t="s">
        <v>1387</v>
      </c>
      <c r="J126" s="113" t="s">
        <v>1160</v>
      </c>
      <c r="K126" s="87" t="s">
        <v>26</v>
      </c>
      <c r="L126" s="110" t="s">
        <v>1388</v>
      </c>
      <c r="M126" s="94" t="s">
        <v>1389</v>
      </c>
      <c r="N126" s="87" t="s">
        <v>1390</v>
      </c>
      <c r="O126" s="111" t="s">
        <v>1184</v>
      </c>
      <c r="P126" s="111" t="s">
        <v>1184</v>
      </c>
      <c r="Q126" s="95"/>
      <c r="R126" s="95"/>
      <c r="S126" s="94" t="s">
        <v>1391</v>
      </c>
      <c r="T126" s="164"/>
    </row>
    <row r="127" s="112" customFormat="true" ht="56.1" hidden="false" customHeight="true" outlineLevel="0" collapsed="false">
      <c r="A127" s="107"/>
      <c r="B127" s="107"/>
      <c r="C127" s="108"/>
      <c r="D127" s="108"/>
      <c r="E127" s="108"/>
      <c r="F127" s="108"/>
      <c r="G127" s="108"/>
      <c r="H127" s="108"/>
      <c r="I127" s="95"/>
      <c r="J127" s="162" t="s">
        <v>1164</v>
      </c>
      <c r="K127" s="87"/>
      <c r="L127" s="109" t="s">
        <v>1392</v>
      </c>
      <c r="M127" s="94"/>
      <c r="N127" s="87"/>
      <c r="O127" s="111"/>
      <c r="P127" s="111"/>
      <c r="Q127" s="95"/>
      <c r="R127" s="95"/>
      <c r="S127" s="94"/>
      <c r="T127" s="164"/>
    </row>
    <row r="128" s="112" customFormat="true" ht="39" hidden="false" customHeight="true" outlineLevel="0" collapsed="false">
      <c r="A128" s="107" t="n">
        <v>60</v>
      </c>
      <c r="B128" s="107" t="n">
        <v>893</v>
      </c>
      <c r="C128" s="108" t="s">
        <v>1393</v>
      </c>
      <c r="D128" s="109" t="n">
        <v>26</v>
      </c>
      <c r="E128" s="108" t="s">
        <v>285</v>
      </c>
      <c r="F128" s="109" t="s">
        <v>1359</v>
      </c>
      <c r="G128" s="109" t="s">
        <v>1038</v>
      </c>
      <c r="H128" s="109" t="s">
        <v>1394</v>
      </c>
      <c r="I128" s="95" t="s">
        <v>1395</v>
      </c>
      <c r="J128" s="113" t="s">
        <v>306</v>
      </c>
      <c r="K128" s="87" t="s">
        <v>26</v>
      </c>
      <c r="L128" s="110" t="s">
        <v>1396</v>
      </c>
      <c r="M128" s="94" t="s">
        <v>1397</v>
      </c>
      <c r="N128" s="95"/>
      <c r="O128" s="111" t="s">
        <v>1084</v>
      </c>
      <c r="P128" s="111" t="s">
        <v>1084</v>
      </c>
      <c r="Q128" s="95"/>
      <c r="R128" s="95"/>
      <c r="S128" s="94" t="s">
        <v>1398</v>
      </c>
    </row>
    <row r="129" s="112" customFormat="true" ht="39" hidden="false" customHeight="true" outlineLevel="0" collapsed="false">
      <c r="A129" s="107"/>
      <c r="B129" s="107"/>
      <c r="C129" s="108"/>
      <c r="D129" s="108"/>
      <c r="E129" s="108"/>
      <c r="F129" s="108"/>
      <c r="G129" s="108"/>
      <c r="H129" s="108"/>
      <c r="I129" s="95"/>
      <c r="J129" s="109" t="s">
        <v>829</v>
      </c>
      <c r="K129" s="87"/>
      <c r="L129" s="109" t="s">
        <v>1399</v>
      </c>
      <c r="M129" s="94"/>
      <c r="N129" s="95"/>
      <c r="O129" s="111"/>
      <c r="P129" s="111"/>
      <c r="Q129" s="95"/>
      <c r="R129" s="95"/>
      <c r="S129" s="94"/>
    </row>
    <row r="130" s="112" customFormat="true" ht="87" hidden="false" customHeight="true" outlineLevel="0" collapsed="false">
      <c r="A130" s="107" t="n">
        <v>61</v>
      </c>
      <c r="B130" s="107" t="n">
        <v>895</v>
      </c>
      <c r="C130" s="108" t="s">
        <v>1400</v>
      </c>
      <c r="D130" s="109" t="n">
        <v>43</v>
      </c>
      <c r="E130" s="108" t="s">
        <v>285</v>
      </c>
      <c r="F130" s="109" t="s">
        <v>715</v>
      </c>
      <c r="G130" s="109" t="s">
        <v>1401</v>
      </c>
      <c r="H130" s="109" t="s">
        <v>1402</v>
      </c>
      <c r="I130" s="95" t="s">
        <v>1403</v>
      </c>
      <c r="J130" s="110" t="s">
        <v>965</v>
      </c>
      <c r="K130" s="87" t="s">
        <v>26</v>
      </c>
      <c r="L130" s="110" t="s">
        <v>1404</v>
      </c>
      <c r="M130" s="94" t="s">
        <v>1405</v>
      </c>
      <c r="N130" s="87" t="s">
        <v>1406</v>
      </c>
      <c r="O130" s="111" t="s">
        <v>1184</v>
      </c>
      <c r="P130" s="111" t="s">
        <v>1184</v>
      </c>
      <c r="Q130" s="95"/>
      <c r="R130" s="95"/>
      <c r="S130" s="94" t="s">
        <v>1407</v>
      </c>
    </row>
    <row r="131" s="112" customFormat="true" ht="87" hidden="false" customHeight="true" outlineLevel="0" collapsed="false">
      <c r="A131" s="107"/>
      <c r="B131" s="107"/>
      <c r="C131" s="108"/>
      <c r="D131" s="108"/>
      <c r="E131" s="108"/>
      <c r="F131" s="108"/>
      <c r="G131" s="108"/>
      <c r="H131" s="108"/>
      <c r="I131" s="95"/>
      <c r="J131" s="109" t="s">
        <v>969</v>
      </c>
      <c r="K131" s="87"/>
      <c r="L131" s="109" t="s">
        <v>1408</v>
      </c>
      <c r="M131" s="94"/>
      <c r="N131" s="87"/>
      <c r="O131" s="111"/>
      <c r="P131" s="111"/>
      <c r="Q131" s="95"/>
      <c r="R131" s="95"/>
      <c r="S131" s="94"/>
    </row>
    <row r="132" s="112" customFormat="true" ht="48" hidden="false" customHeight="true" outlineLevel="0" collapsed="false">
      <c r="A132" s="107" t="n">
        <v>62</v>
      </c>
      <c r="B132" s="107" t="n">
        <v>896</v>
      </c>
      <c r="C132" s="108" t="s">
        <v>1409</v>
      </c>
      <c r="D132" s="109" t="n">
        <v>22</v>
      </c>
      <c r="E132" s="108" t="s">
        <v>188</v>
      </c>
      <c r="F132" s="109" t="s">
        <v>1410</v>
      </c>
      <c r="G132" s="109" t="s">
        <v>1411</v>
      </c>
      <c r="H132" s="109" t="s">
        <v>1412</v>
      </c>
      <c r="I132" s="95" t="s">
        <v>1413</v>
      </c>
      <c r="J132" s="110" t="s">
        <v>606</v>
      </c>
      <c r="K132" s="87" t="s">
        <v>26</v>
      </c>
      <c r="L132" s="110" t="s">
        <v>336</v>
      </c>
      <c r="M132" s="94" t="s">
        <v>1414</v>
      </c>
      <c r="N132" s="87" t="s">
        <v>1415</v>
      </c>
      <c r="O132" s="111" t="s">
        <v>1184</v>
      </c>
      <c r="P132" s="111" t="s">
        <v>1184</v>
      </c>
      <c r="Q132" s="95"/>
      <c r="R132" s="95"/>
      <c r="S132" s="94" t="s">
        <v>1416</v>
      </c>
    </row>
    <row r="133" s="112" customFormat="true" ht="48" hidden="false" customHeight="true" outlineLevel="0" collapsed="false">
      <c r="A133" s="107"/>
      <c r="B133" s="107"/>
      <c r="C133" s="108"/>
      <c r="D133" s="108"/>
      <c r="E133" s="108"/>
      <c r="F133" s="108"/>
      <c r="G133" s="108"/>
      <c r="H133" s="108"/>
      <c r="I133" s="95"/>
      <c r="J133" s="109" t="s">
        <v>1204</v>
      </c>
      <c r="K133" s="87"/>
      <c r="L133" s="109" t="s">
        <v>1417</v>
      </c>
      <c r="M133" s="94"/>
      <c r="N133" s="87"/>
      <c r="O133" s="111"/>
      <c r="P133" s="111"/>
      <c r="Q133" s="95"/>
      <c r="R133" s="95"/>
      <c r="S133" s="94"/>
    </row>
    <row r="134" s="112" customFormat="true" ht="50.1" hidden="false" customHeight="true" outlineLevel="0" collapsed="false">
      <c r="A134" s="107" t="n">
        <v>63</v>
      </c>
      <c r="B134" s="107" t="n">
        <v>897</v>
      </c>
      <c r="C134" s="108" t="s">
        <v>1418</v>
      </c>
      <c r="D134" s="109" t="s">
        <v>1419</v>
      </c>
      <c r="E134" s="108" t="s">
        <v>1420</v>
      </c>
      <c r="F134" s="109" t="s">
        <v>814</v>
      </c>
      <c r="G134" s="109" t="s">
        <v>965</v>
      </c>
      <c r="H134" s="109" t="s">
        <v>1351</v>
      </c>
      <c r="I134" s="109" t="s">
        <v>1352</v>
      </c>
      <c r="J134" s="110" t="s">
        <v>224</v>
      </c>
      <c r="K134" s="87" t="s">
        <v>26</v>
      </c>
      <c r="L134" s="110" t="s">
        <v>1421</v>
      </c>
      <c r="M134" s="94" t="s">
        <v>1422</v>
      </c>
      <c r="N134" s="87" t="s">
        <v>1423</v>
      </c>
      <c r="O134" s="111" t="s">
        <v>1125</v>
      </c>
      <c r="P134" s="111" t="s">
        <v>1125</v>
      </c>
      <c r="Q134" s="95"/>
      <c r="R134" s="95"/>
      <c r="S134" s="94" t="s">
        <v>1424</v>
      </c>
    </row>
    <row r="135" s="112" customFormat="true" ht="50.1" hidden="false" customHeight="true" outlineLevel="0" collapsed="false">
      <c r="A135" s="107"/>
      <c r="B135" s="107"/>
      <c r="C135" s="108"/>
      <c r="D135" s="108"/>
      <c r="E135" s="108"/>
      <c r="F135" s="108"/>
      <c r="G135" s="108"/>
      <c r="H135" s="108"/>
      <c r="I135" s="108"/>
      <c r="J135" s="109" t="s">
        <v>1425</v>
      </c>
      <c r="K135" s="87"/>
      <c r="L135" s="109" t="s">
        <v>1426</v>
      </c>
      <c r="M135" s="94"/>
      <c r="N135" s="87"/>
      <c r="O135" s="111"/>
      <c r="P135" s="111"/>
      <c r="Q135" s="95"/>
      <c r="R135" s="95"/>
      <c r="S135" s="94"/>
    </row>
    <row r="136" s="112" customFormat="true" ht="83.1" hidden="false" customHeight="true" outlineLevel="0" collapsed="false">
      <c r="A136" s="107" t="n">
        <v>64</v>
      </c>
      <c r="B136" s="107" t="n">
        <v>898</v>
      </c>
      <c r="C136" s="108" t="s">
        <v>1427</v>
      </c>
      <c r="D136" s="109" t="n">
        <v>31</v>
      </c>
      <c r="E136" s="108" t="s">
        <v>541</v>
      </c>
      <c r="F136" s="109" t="s">
        <v>1284</v>
      </c>
      <c r="G136" s="109" t="s">
        <v>1428</v>
      </c>
      <c r="H136" s="109" t="s">
        <v>1429</v>
      </c>
      <c r="I136" s="95" t="s">
        <v>1430</v>
      </c>
      <c r="J136" s="110" t="s">
        <v>965</v>
      </c>
      <c r="K136" s="87" t="s">
        <v>26</v>
      </c>
      <c r="L136" s="110" t="s">
        <v>478</v>
      </c>
      <c r="M136" s="94" t="s">
        <v>1431</v>
      </c>
      <c r="N136" s="87" t="s">
        <v>1432</v>
      </c>
      <c r="O136" s="111" t="s">
        <v>1125</v>
      </c>
      <c r="P136" s="111" t="s">
        <v>1125</v>
      </c>
      <c r="Q136" s="95"/>
      <c r="R136" s="95"/>
      <c r="S136" s="94" t="s">
        <v>1433</v>
      </c>
    </row>
    <row r="137" s="112" customFormat="true" ht="83.1" hidden="false" customHeight="true" outlineLevel="0" collapsed="false">
      <c r="A137" s="107"/>
      <c r="B137" s="107"/>
      <c r="C137" s="108"/>
      <c r="D137" s="108"/>
      <c r="E137" s="108"/>
      <c r="F137" s="108"/>
      <c r="G137" s="108"/>
      <c r="H137" s="108"/>
      <c r="I137" s="95"/>
      <c r="J137" s="109" t="s">
        <v>969</v>
      </c>
      <c r="K137" s="87"/>
      <c r="L137" s="109" t="s">
        <v>1434</v>
      </c>
      <c r="M137" s="94"/>
      <c r="N137" s="87"/>
      <c r="O137" s="111"/>
      <c r="P137" s="111"/>
      <c r="Q137" s="95"/>
      <c r="R137" s="95"/>
      <c r="S137" s="94"/>
      <c r="T137" s="166"/>
    </row>
    <row r="138" s="112" customFormat="true" ht="45.95" hidden="false" customHeight="true" outlineLevel="0" collapsed="false">
      <c r="A138" s="107" t="n">
        <v>65</v>
      </c>
      <c r="B138" s="107" t="n">
        <v>899</v>
      </c>
      <c r="C138" s="108" t="s">
        <v>1435</v>
      </c>
      <c r="D138" s="109" t="n">
        <v>34</v>
      </c>
      <c r="E138" s="108" t="s">
        <v>285</v>
      </c>
      <c r="F138" s="109" t="s">
        <v>1436</v>
      </c>
      <c r="G138" s="109" t="s">
        <v>443</v>
      </c>
      <c r="H138" s="109" t="s">
        <v>1437</v>
      </c>
      <c r="I138" s="95" t="s">
        <v>1438</v>
      </c>
      <c r="J138" s="113" t="s">
        <v>63</v>
      </c>
      <c r="K138" s="87" t="s">
        <v>26</v>
      </c>
      <c r="L138" s="110" t="s">
        <v>1439</v>
      </c>
      <c r="M138" s="94" t="s">
        <v>1440</v>
      </c>
      <c r="N138" s="95"/>
      <c r="O138" s="111" t="s">
        <v>867</v>
      </c>
      <c r="P138" s="111" t="s">
        <v>867</v>
      </c>
      <c r="Q138" s="95"/>
      <c r="R138" s="95"/>
      <c r="S138" s="94" t="s">
        <v>1441</v>
      </c>
    </row>
    <row r="139" s="112" customFormat="true" ht="45.95" hidden="false" customHeight="true" outlineLevel="0" collapsed="false">
      <c r="A139" s="107"/>
      <c r="B139" s="107"/>
      <c r="C139" s="108"/>
      <c r="D139" s="108"/>
      <c r="E139" s="108"/>
      <c r="F139" s="108"/>
      <c r="G139" s="108"/>
      <c r="H139" s="108"/>
      <c r="I139" s="95"/>
      <c r="J139" s="109" t="s">
        <v>1290</v>
      </c>
      <c r="K139" s="87"/>
      <c r="L139" s="109" t="s">
        <v>1442</v>
      </c>
      <c r="M139" s="94"/>
      <c r="N139" s="95"/>
      <c r="O139" s="111"/>
      <c r="P139" s="111"/>
      <c r="Q139" s="95"/>
      <c r="R139" s="95"/>
      <c r="S139" s="94"/>
    </row>
    <row r="140" s="112" customFormat="true" ht="39.95" hidden="false" customHeight="true" outlineLevel="0" collapsed="false">
      <c r="A140" s="107" t="n">
        <v>66</v>
      </c>
      <c r="B140" s="107" t="n">
        <v>900</v>
      </c>
      <c r="C140" s="108" t="s">
        <v>1443</v>
      </c>
      <c r="D140" s="109" t="n">
        <v>26</v>
      </c>
      <c r="E140" s="108" t="s">
        <v>285</v>
      </c>
      <c r="F140" s="109" t="s">
        <v>1444</v>
      </c>
      <c r="G140" s="109" t="s">
        <v>375</v>
      </c>
      <c r="H140" s="109" t="s">
        <v>1445</v>
      </c>
      <c r="I140" s="95" t="s">
        <v>1446</v>
      </c>
      <c r="J140" s="110" t="s">
        <v>62</v>
      </c>
      <c r="K140" s="87" t="s">
        <v>26</v>
      </c>
      <c r="L140" s="110" t="s">
        <v>1447</v>
      </c>
      <c r="M140" s="94" t="s">
        <v>1448</v>
      </c>
      <c r="N140" s="95"/>
      <c r="O140" s="111" t="s">
        <v>1040</v>
      </c>
      <c r="P140" s="111" t="s">
        <v>1040</v>
      </c>
      <c r="Q140" s="95"/>
      <c r="R140" s="95"/>
      <c r="S140" s="94" t="s">
        <v>1449</v>
      </c>
    </row>
    <row r="141" s="112" customFormat="true" ht="39.95" hidden="false" customHeight="true" outlineLevel="0" collapsed="false">
      <c r="A141" s="107"/>
      <c r="B141" s="107"/>
      <c r="C141" s="108"/>
      <c r="D141" s="108"/>
      <c r="E141" s="108"/>
      <c r="F141" s="108"/>
      <c r="G141" s="108"/>
      <c r="H141" s="108"/>
      <c r="I141" s="95"/>
      <c r="J141" s="109" t="s">
        <v>1450</v>
      </c>
      <c r="K141" s="87"/>
      <c r="L141" s="109" t="s">
        <v>1451</v>
      </c>
      <c r="M141" s="94"/>
      <c r="N141" s="95"/>
      <c r="O141" s="111"/>
      <c r="P141" s="111"/>
      <c r="Q141" s="95"/>
      <c r="R141" s="95"/>
      <c r="S141" s="94"/>
    </row>
    <row r="142" s="112" customFormat="true" ht="42" hidden="false" customHeight="true" outlineLevel="0" collapsed="false">
      <c r="A142" s="107" t="n">
        <v>67</v>
      </c>
      <c r="B142" s="107" t="n">
        <v>901</v>
      </c>
      <c r="C142" s="108" t="s">
        <v>1452</v>
      </c>
      <c r="D142" s="109" t="n">
        <v>38</v>
      </c>
      <c r="E142" s="108" t="s">
        <v>919</v>
      </c>
      <c r="F142" s="109" t="s">
        <v>1323</v>
      </c>
      <c r="G142" s="109" t="s">
        <v>1453</v>
      </c>
      <c r="H142" s="109" t="s">
        <v>1454</v>
      </c>
      <c r="I142" s="95" t="s">
        <v>1455</v>
      </c>
      <c r="J142" s="110" t="s">
        <v>788</v>
      </c>
      <c r="K142" s="87" t="s">
        <v>26</v>
      </c>
      <c r="L142" s="110" t="s">
        <v>1456</v>
      </c>
      <c r="M142" s="94" t="s">
        <v>1457</v>
      </c>
      <c r="N142" s="95"/>
      <c r="O142" s="111" t="s">
        <v>1040</v>
      </c>
      <c r="P142" s="111" t="s">
        <v>1040</v>
      </c>
      <c r="Q142" s="95"/>
      <c r="R142" s="95"/>
      <c r="S142" s="94" t="s">
        <v>1458</v>
      </c>
    </row>
    <row r="143" s="112" customFormat="true" ht="42" hidden="false" customHeight="true" outlineLevel="0" collapsed="false">
      <c r="A143" s="107"/>
      <c r="B143" s="107"/>
      <c r="C143" s="108"/>
      <c r="D143" s="108"/>
      <c r="E143" s="108"/>
      <c r="F143" s="108"/>
      <c r="G143" s="108"/>
      <c r="H143" s="108"/>
      <c r="I143" s="95"/>
      <c r="J143" s="109" t="s">
        <v>793</v>
      </c>
      <c r="K143" s="87"/>
      <c r="L143" s="109" t="s">
        <v>1459</v>
      </c>
      <c r="M143" s="94"/>
      <c r="N143" s="95"/>
      <c r="O143" s="111"/>
      <c r="P143" s="111"/>
      <c r="Q143" s="95"/>
      <c r="R143" s="95"/>
      <c r="S143" s="94"/>
    </row>
    <row r="144" s="112" customFormat="true" ht="39.95" hidden="false" customHeight="true" outlineLevel="0" collapsed="false">
      <c r="A144" s="107" t="n">
        <v>68</v>
      </c>
      <c r="B144" s="107" t="n">
        <v>902</v>
      </c>
      <c r="C144" s="108" t="s">
        <v>1460</v>
      </c>
      <c r="D144" s="109" t="n">
        <v>71</v>
      </c>
      <c r="E144" s="108" t="s">
        <v>541</v>
      </c>
      <c r="F144" s="109" t="s">
        <v>1100</v>
      </c>
      <c r="G144" s="109" t="s">
        <v>374</v>
      </c>
      <c r="H144" s="109" t="s">
        <v>1461</v>
      </c>
      <c r="I144" s="95" t="s">
        <v>1462</v>
      </c>
      <c r="J144" s="110" t="s">
        <v>107</v>
      </c>
      <c r="K144" s="87" t="s">
        <v>26</v>
      </c>
      <c r="L144" s="110" t="s">
        <v>47</v>
      </c>
      <c r="M144" s="94" t="s">
        <v>1463</v>
      </c>
      <c r="N144" s="95"/>
      <c r="O144" s="111" t="s">
        <v>867</v>
      </c>
      <c r="P144" s="111" t="s">
        <v>867</v>
      </c>
      <c r="Q144" s="95"/>
      <c r="R144" s="95"/>
      <c r="S144" s="94" t="s">
        <v>1464</v>
      </c>
    </row>
    <row r="145" s="112" customFormat="true" ht="39.95" hidden="false" customHeight="true" outlineLevel="0" collapsed="false">
      <c r="A145" s="107"/>
      <c r="B145" s="107"/>
      <c r="C145" s="108"/>
      <c r="D145" s="108"/>
      <c r="E145" s="108"/>
      <c r="F145" s="108"/>
      <c r="G145" s="108"/>
      <c r="H145" s="108"/>
      <c r="I145" s="95"/>
      <c r="J145" s="109" t="s">
        <v>958</v>
      </c>
      <c r="K145" s="87"/>
      <c r="L145" s="109" t="s">
        <v>1465</v>
      </c>
      <c r="M145" s="94"/>
      <c r="N145" s="95"/>
      <c r="O145" s="111"/>
      <c r="P145" s="111"/>
      <c r="Q145" s="95"/>
      <c r="R145" s="95"/>
      <c r="S145" s="94"/>
    </row>
    <row r="146" s="112" customFormat="true" ht="65.1" hidden="false" customHeight="true" outlineLevel="0" collapsed="false">
      <c r="A146" s="107" t="n">
        <v>69</v>
      </c>
      <c r="B146" s="107" t="n">
        <v>903</v>
      </c>
      <c r="C146" s="108" t="s">
        <v>1466</v>
      </c>
      <c r="D146" s="109" t="n">
        <v>47</v>
      </c>
      <c r="E146" s="108" t="s">
        <v>1167</v>
      </c>
      <c r="F146" s="109" t="s">
        <v>1467</v>
      </c>
      <c r="G146" s="109" t="s">
        <v>1468</v>
      </c>
      <c r="H146" s="109" t="s">
        <v>1469</v>
      </c>
      <c r="I146" s="95" t="s">
        <v>1470</v>
      </c>
      <c r="J146" s="110" t="s">
        <v>1471</v>
      </c>
      <c r="K146" s="87" t="s">
        <v>26</v>
      </c>
      <c r="L146" s="110" t="s">
        <v>1472</v>
      </c>
      <c r="M146" s="94" t="s">
        <v>1473</v>
      </c>
      <c r="N146" s="95"/>
      <c r="O146" s="111" t="s">
        <v>1125</v>
      </c>
      <c r="P146" s="111" t="s">
        <v>1125</v>
      </c>
      <c r="Q146" s="95"/>
      <c r="R146" s="95"/>
      <c r="S146" s="94" t="s">
        <v>1474</v>
      </c>
    </row>
    <row r="147" s="112" customFormat="true" ht="65.1" hidden="false" customHeight="true" outlineLevel="0" collapsed="false">
      <c r="A147" s="107"/>
      <c r="B147" s="107"/>
      <c r="C147" s="108"/>
      <c r="D147" s="108"/>
      <c r="E147" s="108"/>
      <c r="F147" s="108"/>
      <c r="G147" s="108"/>
      <c r="H147" s="108"/>
      <c r="I147" s="95"/>
      <c r="J147" s="163" t="s">
        <v>1475</v>
      </c>
      <c r="K147" s="87"/>
      <c r="L147" s="109" t="s">
        <v>1476</v>
      </c>
      <c r="M147" s="94"/>
      <c r="N147" s="95"/>
      <c r="O147" s="111"/>
      <c r="P147" s="111"/>
      <c r="Q147" s="95"/>
      <c r="R147" s="95"/>
      <c r="S147" s="94"/>
    </row>
    <row r="148" s="112" customFormat="true" ht="72" hidden="false" customHeight="true" outlineLevel="0" collapsed="false">
      <c r="A148" s="107" t="n">
        <v>70</v>
      </c>
      <c r="B148" s="107" t="n">
        <v>905</v>
      </c>
      <c r="C148" s="108" t="s">
        <v>1477</v>
      </c>
      <c r="D148" s="109" t="n">
        <v>48</v>
      </c>
      <c r="E148" s="108" t="s">
        <v>1478</v>
      </c>
      <c r="F148" s="109" t="s">
        <v>1479</v>
      </c>
      <c r="G148" s="109" t="s">
        <v>1480</v>
      </c>
      <c r="H148" s="109" t="s">
        <v>1481</v>
      </c>
      <c r="I148" s="95" t="s">
        <v>1482</v>
      </c>
      <c r="J148" s="110" t="s">
        <v>864</v>
      </c>
      <c r="K148" s="87" t="s">
        <v>26</v>
      </c>
      <c r="L148" s="110" t="s">
        <v>1483</v>
      </c>
      <c r="M148" s="94" t="s">
        <v>1484</v>
      </c>
      <c r="N148" s="95"/>
      <c r="O148" s="111" t="s">
        <v>1040</v>
      </c>
      <c r="P148" s="111" t="s">
        <v>1040</v>
      </c>
      <c r="Q148" s="95"/>
      <c r="R148" s="95"/>
      <c r="S148" s="94" t="s">
        <v>1485</v>
      </c>
    </row>
    <row r="149" s="112" customFormat="true" ht="72" hidden="false" customHeight="true" outlineLevel="0" collapsed="false">
      <c r="A149" s="107"/>
      <c r="B149" s="107"/>
      <c r="C149" s="108"/>
      <c r="D149" s="108"/>
      <c r="E149" s="108"/>
      <c r="F149" s="108"/>
      <c r="G149" s="108"/>
      <c r="H149" s="108"/>
      <c r="I149" s="95"/>
      <c r="J149" s="109" t="s">
        <v>869</v>
      </c>
      <c r="K149" s="87"/>
      <c r="L149" s="109" t="s">
        <v>1486</v>
      </c>
      <c r="M149" s="94"/>
      <c r="N149" s="95"/>
      <c r="O149" s="111"/>
      <c r="P149" s="111"/>
      <c r="Q149" s="95"/>
      <c r="R149" s="95"/>
      <c r="S149" s="94"/>
    </row>
    <row r="150" s="79" customFormat="true" ht="30" hidden="false" customHeight="true" outlineLevel="0" collapsed="false">
      <c r="A150" s="167" t="s">
        <v>1487</v>
      </c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</row>
    <row r="151" s="90" customFormat="true" ht="48" hidden="false" customHeight="true" outlineLevel="0" collapsed="false">
      <c r="A151" s="95" t="n">
        <v>71</v>
      </c>
      <c r="B151" s="93" t="n">
        <v>906</v>
      </c>
      <c r="C151" s="168" t="s">
        <v>1488</v>
      </c>
      <c r="D151" s="83" t="n">
        <v>27</v>
      </c>
      <c r="E151" s="169" t="s">
        <v>285</v>
      </c>
      <c r="F151" s="83" t="s">
        <v>1089</v>
      </c>
      <c r="G151" s="83" t="s">
        <v>1254</v>
      </c>
      <c r="H151" s="83" t="s">
        <v>1489</v>
      </c>
      <c r="I151" s="83" t="s">
        <v>1109</v>
      </c>
      <c r="J151" s="83" t="s">
        <v>62</v>
      </c>
      <c r="K151" s="169" t="s">
        <v>26</v>
      </c>
      <c r="L151" s="83" t="s">
        <v>1490</v>
      </c>
      <c r="M151" s="170" t="s">
        <v>1491</v>
      </c>
      <c r="N151" s="169" t="s">
        <v>686</v>
      </c>
      <c r="O151" s="86" t="s">
        <v>1492</v>
      </c>
      <c r="P151" s="86" t="s">
        <v>1492</v>
      </c>
      <c r="Q151" s="171"/>
      <c r="R151" s="97"/>
      <c r="S151" s="94" t="s">
        <v>1493</v>
      </c>
      <c r="U151" s="115"/>
    </row>
    <row r="152" s="90" customFormat="true" ht="48" hidden="false" customHeight="true" outlineLevel="0" collapsed="false">
      <c r="A152" s="95"/>
      <c r="B152" s="93"/>
      <c r="C152" s="168"/>
      <c r="D152" s="83"/>
      <c r="E152" s="83"/>
      <c r="F152" s="83"/>
      <c r="G152" s="83"/>
      <c r="H152" s="83"/>
      <c r="I152" s="83"/>
      <c r="J152" s="83" t="s">
        <v>1494</v>
      </c>
      <c r="K152" s="169"/>
      <c r="L152" s="83" t="s">
        <v>1495</v>
      </c>
      <c r="M152" s="170"/>
      <c r="N152" s="169"/>
      <c r="O152" s="86"/>
      <c r="P152" s="86"/>
      <c r="Q152" s="171"/>
      <c r="R152" s="97"/>
      <c r="S152" s="97"/>
      <c r="U152" s="115"/>
    </row>
    <row r="153" s="90" customFormat="true" ht="59.1" hidden="false" customHeight="true" outlineLevel="0" collapsed="false">
      <c r="A153" s="95" t="n">
        <v>72</v>
      </c>
      <c r="B153" s="93" t="n">
        <v>907</v>
      </c>
      <c r="C153" s="172" t="s">
        <v>1496</v>
      </c>
      <c r="D153" s="173" t="n">
        <v>32</v>
      </c>
      <c r="E153" s="174" t="s">
        <v>20</v>
      </c>
      <c r="F153" s="83" t="s">
        <v>1497</v>
      </c>
      <c r="G153" s="83" t="s">
        <v>1498</v>
      </c>
      <c r="H153" s="83" t="s">
        <v>1499</v>
      </c>
      <c r="I153" s="83" t="s">
        <v>1500</v>
      </c>
      <c r="J153" s="83" t="s">
        <v>606</v>
      </c>
      <c r="K153" s="169" t="s">
        <v>26</v>
      </c>
      <c r="L153" s="83" t="s">
        <v>1501</v>
      </c>
      <c r="M153" s="170" t="s">
        <v>1502</v>
      </c>
      <c r="N153" s="169" t="s">
        <v>1503</v>
      </c>
      <c r="O153" s="86" t="s">
        <v>1504</v>
      </c>
      <c r="P153" s="86" t="s">
        <v>1504</v>
      </c>
      <c r="Q153" s="83"/>
      <c r="R153" s="97"/>
      <c r="S153" s="94" t="s">
        <v>1505</v>
      </c>
      <c r="U153" s="115"/>
    </row>
    <row r="154" s="90" customFormat="true" ht="59.1" hidden="false" customHeight="true" outlineLevel="0" collapsed="false">
      <c r="A154" s="95"/>
      <c r="B154" s="93"/>
      <c r="C154" s="172"/>
      <c r="D154" s="173"/>
      <c r="E154" s="173"/>
      <c r="F154" s="83"/>
      <c r="G154" s="83"/>
      <c r="H154" s="83"/>
      <c r="I154" s="83"/>
      <c r="J154" s="83" t="s">
        <v>1506</v>
      </c>
      <c r="K154" s="169"/>
      <c r="L154" s="83" t="s">
        <v>1507</v>
      </c>
      <c r="M154" s="170"/>
      <c r="N154" s="169"/>
      <c r="O154" s="86"/>
      <c r="P154" s="86"/>
      <c r="Q154" s="83"/>
      <c r="R154" s="97"/>
      <c r="S154" s="97"/>
      <c r="U154" s="115"/>
    </row>
    <row r="155" s="90" customFormat="true" ht="59.1" hidden="false" customHeight="true" outlineLevel="0" collapsed="false">
      <c r="A155" s="95" t="n">
        <v>73</v>
      </c>
      <c r="B155" s="93" t="n">
        <v>908</v>
      </c>
      <c r="C155" s="175" t="s">
        <v>1508</v>
      </c>
      <c r="D155" s="83" t="n">
        <v>35</v>
      </c>
      <c r="E155" s="169" t="s">
        <v>20</v>
      </c>
      <c r="F155" s="83" t="s">
        <v>1053</v>
      </c>
      <c r="G155" s="83" t="s">
        <v>1509</v>
      </c>
      <c r="H155" s="83" t="s">
        <v>1510</v>
      </c>
      <c r="I155" s="83" t="s">
        <v>1511</v>
      </c>
      <c r="J155" s="83" t="s">
        <v>132</v>
      </c>
      <c r="K155" s="169" t="s">
        <v>26</v>
      </c>
      <c r="L155" s="83" t="s">
        <v>1512</v>
      </c>
      <c r="M155" s="170" t="s">
        <v>1513</v>
      </c>
      <c r="N155" s="83"/>
      <c r="O155" s="86" t="s">
        <v>1514</v>
      </c>
      <c r="P155" s="86" t="s">
        <v>1514</v>
      </c>
      <c r="Q155" s="83"/>
      <c r="R155" s="97"/>
      <c r="S155" s="94" t="s">
        <v>1515</v>
      </c>
      <c r="U155" s="115"/>
    </row>
    <row r="156" s="90" customFormat="true" ht="59.1" hidden="false" customHeight="true" outlineLevel="0" collapsed="false">
      <c r="A156" s="95"/>
      <c r="B156" s="93"/>
      <c r="C156" s="175"/>
      <c r="D156" s="83"/>
      <c r="E156" s="83"/>
      <c r="F156" s="83"/>
      <c r="G156" s="83"/>
      <c r="H156" s="83"/>
      <c r="I156" s="83"/>
      <c r="J156" s="83" t="s">
        <v>1516</v>
      </c>
      <c r="K156" s="169"/>
      <c r="L156" s="83" t="s">
        <v>1517</v>
      </c>
      <c r="M156" s="170"/>
      <c r="N156" s="83"/>
      <c r="O156" s="86"/>
      <c r="P156" s="86"/>
      <c r="Q156" s="83"/>
      <c r="R156" s="97"/>
      <c r="S156" s="97"/>
      <c r="U156" s="115"/>
    </row>
    <row r="157" s="119" customFormat="true" ht="47.1" hidden="false" customHeight="true" outlineLevel="0" collapsed="false">
      <c r="A157" s="95" t="n">
        <v>74</v>
      </c>
      <c r="B157" s="93" t="n">
        <v>909</v>
      </c>
      <c r="C157" s="175" t="s">
        <v>1518</v>
      </c>
      <c r="D157" s="83" t="n">
        <v>32</v>
      </c>
      <c r="E157" s="169" t="s">
        <v>188</v>
      </c>
      <c r="F157" s="83" t="s">
        <v>1519</v>
      </c>
      <c r="G157" s="83" t="s">
        <v>873</v>
      </c>
      <c r="H157" s="83" t="s">
        <v>1520</v>
      </c>
      <c r="I157" s="83" t="s">
        <v>1521</v>
      </c>
      <c r="J157" s="83" t="s">
        <v>86</v>
      </c>
      <c r="K157" s="169" t="s">
        <v>26</v>
      </c>
      <c r="L157" s="83" t="s">
        <v>876</v>
      </c>
      <c r="M157" s="170" t="s">
        <v>1522</v>
      </c>
      <c r="N157" s="83"/>
      <c r="O157" s="87" t="s">
        <v>1040</v>
      </c>
      <c r="P157" s="87" t="s">
        <v>1040</v>
      </c>
      <c r="Q157" s="83"/>
      <c r="R157" s="97"/>
      <c r="S157" s="94" t="s">
        <v>1523</v>
      </c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/>
      <c r="CK157" s="118"/>
      <c r="CL157" s="118"/>
      <c r="CM157" s="118"/>
      <c r="CN157" s="118"/>
      <c r="CO157" s="118"/>
      <c r="CP157" s="118"/>
      <c r="CQ157" s="118"/>
      <c r="CR157" s="118"/>
      <c r="CS157" s="118"/>
      <c r="CT157" s="118"/>
      <c r="CU157" s="118"/>
      <c r="CV157" s="118"/>
      <c r="CW157" s="118"/>
      <c r="CX157" s="118"/>
      <c r="CY157" s="118"/>
      <c r="CZ157" s="118"/>
      <c r="DA157" s="118"/>
      <c r="DB157" s="118"/>
      <c r="DC157" s="118"/>
      <c r="DD157" s="118"/>
      <c r="DE157" s="118"/>
      <c r="DF157" s="118"/>
      <c r="DG157" s="118"/>
      <c r="DH157" s="118"/>
      <c r="DI157" s="118"/>
      <c r="DJ157" s="118"/>
      <c r="DK157" s="118"/>
      <c r="DL157" s="118"/>
      <c r="DM157" s="118"/>
      <c r="DN157" s="118"/>
      <c r="DO157" s="118"/>
      <c r="DP157" s="118"/>
      <c r="DQ157" s="118"/>
      <c r="DR157" s="118"/>
      <c r="DS157" s="118"/>
      <c r="DT157" s="118"/>
      <c r="DU157" s="118"/>
      <c r="DV157" s="118"/>
      <c r="DW157" s="118"/>
      <c r="DX157" s="118"/>
      <c r="DY157" s="118"/>
      <c r="DZ157" s="118"/>
      <c r="EA157" s="118"/>
      <c r="EB157" s="118"/>
      <c r="EC157" s="118"/>
      <c r="ED157" s="118"/>
      <c r="EE157" s="118"/>
      <c r="EF157" s="118"/>
      <c r="EG157" s="118"/>
      <c r="EH157" s="118"/>
      <c r="EI157" s="118"/>
      <c r="EJ157" s="118"/>
      <c r="EK157" s="118"/>
      <c r="EL157" s="118"/>
      <c r="EM157" s="118"/>
      <c r="EN157" s="118"/>
      <c r="EO157" s="118"/>
      <c r="EP157" s="118"/>
      <c r="EQ157" s="118"/>
      <c r="ER157" s="118"/>
      <c r="ES157" s="118"/>
      <c r="ET157" s="118"/>
      <c r="EU157" s="118"/>
      <c r="EV157" s="118"/>
      <c r="EW157" s="118"/>
      <c r="EX157" s="118"/>
      <c r="EY157" s="118"/>
      <c r="EZ157" s="118"/>
      <c r="FA157" s="118"/>
      <c r="FB157" s="118"/>
      <c r="FC157" s="118"/>
      <c r="FD157" s="118"/>
      <c r="FE157" s="118"/>
      <c r="FF157" s="118"/>
      <c r="FG157" s="118"/>
      <c r="FH157" s="118"/>
      <c r="FI157" s="118"/>
      <c r="FJ157" s="118"/>
      <c r="FK157" s="118"/>
      <c r="FL157" s="118"/>
      <c r="FM157" s="118"/>
      <c r="FN157" s="118"/>
      <c r="FO157" s="118"/>
      <c r="FP157" s="118"/>
      <c r="FQ157" s="118"/>
      <c r="FR157" s="118"/>
      <c r="FS157" s="118"/>
      <c r="FT157" s="118"/>
      <c r="FU157" s="118"/>
      <c r="FV157" s="118"/>
      <c r="FW157" s="118"/>
      <c r="FX157" s="118"/>
      <c r="FY157" s="118"/>
      <c r="FZ157" s="118"/>
      <c r="GA157" s="118"/>
      <c r="GB157" s="118"/>
      <c r="GC157" s="118"/>
      <c r="GD157" s="118"/>
      <c r="GE157" s="118"/>
      <c r="GF157" s="118"/>
      <c r="GG157" s="118"/>
      <c r="GH157" s="118"/>
      <c r="GI157" s="118"/>
      <c r="GJ157" s="118"/>
      <c r="GK157" s="118"/>
      <c r="GL157" s="118"/>
      <c r="GM157" s="118"/>
      <c r="GN157" s="118"/>
      <c r="GO157" s="118"/>
      <c r="GP157" s="118"/>
      <c r="GQ157" s="118"/>
      <c r="GR157" s="118"/>
      <c r="GS157" s="118"/>
      <c r="GT157" s="118"/>
      <c r="GU157" s="118"/>
    </row>
    <row r="158" s="119" customFormat="true" ht="47.1" hidden="false" customHeight="true" outlineLevel="0" collapsed="false">
      <c r="A158" s="95"/>
      <c r="B158" s="93"/>
      <c r="C158" s="175"/>
      <c r="D158" s="83"/>
      <c r="E158" s="83"/>
      <c r="F158" s="83"/>
      <c r="G158" s="83"/>
      <c r="H158" s="83"/>
      <c r="I158" s="83"/>
      <c r="J158" s="83" t="s">
        <v>1012</v>
      </c>
      <c r="K158" s="169"/>
      <c r="L158" s="83" t="s">
        <v>1524</v>
      </c>
      <c r="M158" s="170"/>
      <c r="N158" s="83"/>
      <c r="O158" s="87"/>
      <c r="P158" s="87"/>
      <c r="Q158" s="83"/>
      <c r="R158" s="97"/>
      <c r="S158" s="97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  <c r="BL158" s="118"/>
      <c r="BM158" s="118"/>
      <c r="BN158" s="118"/>
      <c r="BO158" s="118"/>
      <c r="BP158" s="118"/>
      <c r="BQ158" s="118"/>
      <c r="BR158" s="118"/>
      <c r="BS158" s="118"/>
      <c r="BT158" s="118"/>
      <c r="BU158" s="118"/>
      <c r="BV158" s="118"/>
      <c r="BW158" s="118"/>
      <c r="BX158" s="118"/>
      <c r="BY158" s="118"/>
      <c r="BZ158" s="118"/>
      <c r="CA158" s="118"/>
      <c r="CB158" s="118"/>
      <c r="CC158" s="118"/>
      <c r="CD158" s="118"/>
      <c r="CE158" s="118"/>
      <c r="CF158" s="118"/>
      <c r="CG158" s="118"/>
      <c r="CH158" s="118"/>
      <c r="CI158" s="118"/>
      <c r="CJ158" s="118"/>
      <c r="CK158" s="118"/>
      <c r="CL158" s="118"/>
      <c r="CM158" s="118"/>
      <c r="CN158" s="118"/>
      <c r="CO158" s="118"/>
      <c r="CP158" s="118"/>
      <c r="CQ158" s="118"/>
      <c r="CR158" s="118"/>
      <c r="CS158" s="118"/>
      <c r="CT158" s="118"/>
      <c r="CU158" s="118"/>
      <c r="CV158" s="118"/>
      <c r="CW158" s="118"/>
      <c r="CX158" s="118"/>
      <c r="CY158" s="118"/>
      <c r="CZ158" s="118"/>
      <c r="DA158" s="118"/>
      <c r="DB158" s="118"/>
      <c r="DC158" s="118"/>
      <c r="DD158" s="118"/>
      <c r="DE158" s="118"/>
      <c r="DF158" s="118"/>
      <c r="DG158" s="118"/>
      <c r="DH158" s="118"/>
      <c r="DI158" s="118"/>
      <c r="DJ158" s="118"/>
      <c r="DK158" s="118"/>
      <c r="DL158" s="118"/>
      <c r="DM158" s="118"/>
      <c r="DN158" s="118"/>
      <c r="DO158" s="118"/>
      <c r="DP158" s="118"/>
      <c r="DQ158" s="118"/>
      <c r="DR158" s="118"/>
      <c r="DS158" s="118"/>
      <c r="DT158" s="118"/>
      <c r="DU158" s="118"/>
      <c r="DV158" s="118"/>
      <c r="DW158" s="118"/>
      <c r="DX158" s="118"/>
      <c r="DY158" s="118"/>
      <c r="DZ158" s="118"/>
      <c r="EA158" s="118"/>
      <c r="EB158" s="118"/>
      <c r="EC158" s="118"/>
      <c r="ED158" s="118"/>
      <c r="EE158" s="118"/>
      <c r="EF158" s="118"/>
      <c r="EG158" s="118"/>
      <c r="EH158" s="118"/>
      <c r="EI158" s="118"/>
      <c r="EJ158" s="118"/>
      <c r="EK158" s="118"/>
      <c r="EL158" s="118"/>
      <c r="EM158" s="118"/>
      <c r="EN158" s="118"/>
      <c r="EO158" s="118"/>
      <c r="EP158" s="118"/>
      <c r="EQ158" s="118"/>
      <c r="ER158" s="118"/>
      <c r="ES158" s="118"/>
      <c r="ET158" s="118"/>
      <c r="EU158" s="118"/>
      <c r="EV158" s="118"/>
      <c r="EW158" s="118"/>
      <c r="EX158" s="118"/>
      <c r="EY158" s="118"/>
      <c r="EZ158" s="118"/>
      <c r="FA158" s="118"/>
      <c r="FB158" s="118"/>
      <c r="FC158" s="118"/>
      <c r="FD158" s="118"/>
      <c r="FE158" s="118"/>
      <c r="FF158" s="118"/>
      <c r="FG158" s="118"/>
      <c r="FH158" s="118"/>
      <c r="FI158" s="118"/>
      <c r="FJ158" s="118"/>
      <c r="FK158" s="118"/>
      <c r="FL158" s="118"/>
      <c r="FM158" s="118"/>
      <c r="FN158" s="118"/>
      <c r="FO158" s="118"/>
      <c r="FP158" s="118"/>
      <c r="FQ158" s="118"/>
      <c r="FR158" s="118"/>
      <c r="FS158" s="118"/>
      <c r="FT158" s="118"/>
      <c r="FU158" s="118"/>
      <c r="FV158" s="118"/>
      <c r="FW158" s="118"/>
      <c r="FX158" s="118"/>
      <c r="FY158" s="118"/>
      <c r="FZ158" s="118"/>
      <c r="GA158" s="118"/>
      <c r="GB158" s="118"/>
      <c r="GC158" s="118"/>
      <c r="GD158" s="118"/>
      <c r="GE158" s="118"/>
      <c r="GF158" s="118"/>
      <c r="GG158" s="118"/>
      <c r="GH158" s="118"/>
      <c r="GI158" s="118"/>
      <c r="GJ158" s="118"/>
      <c r="GK158" s="118"/>
      <c r="GL158" s="118"/>
      <c r="GM158" s="118"/>
      <c r="GN158" s="118"/>
      <c r="GO158" s="118"/>
      <c r="GP158" s="118"/>
      <c r="GQ158" s="118"/>
      <c r="GR158" s="118"/>
      <c r="GS158" s="118"/>
      <c r="GT158" s="118"/>
      <c r="GU158" s="118"/>
    </row>
    <row r="159" s="90" customFormat="true" ht="48" hidden="false" customHeight="true" outlineLevel="0" collapsed="false">
      <c r="A159" s="95" t="n">
        <v>75</v>
      </c>
      <c r="B159" s="93" t="n">
        <v>910</v>
      </c>
      <c r="C159" s="175" t="s">
        <v>1525</v>
      </c>
      <c r="D159" s="83" t="n">
        <v>38</v>
      </c>
      <c r="E159" s="169" t="s">
        <v>285</v>
      </c>
      <c r="F159" s="83" t="s">
        <v>1053</v>
      </c>
      <c r="G159" s="83" t="s">
        <v>603</v>
      </c>
      <c r="H159" s="83" t="s">
        <v>1526</v>
      </c>
      <c r="I159" s="83" t="s">
        <v>1527</v>
      </c>
      <c r="J159" s="83" t="s">
        <v>606</v>
      </c>
      <c r="K159" s="169" t="s">
        <v>26</v>
      </c>
      <c r="L159" s="83" t="s">
        <v>1501</v>
      </c>
      <c r="M159" s="170" t="s">
        <v>1528</v>
      </c>
      <c r="N159" s="169" t="s">
        <v>1083</v>
      </c>
      <c r="O159" s="169" t="s">
        <v>1529</v>
      </c>
      <c r="P159" s="169" t="s">
        <v>1529</v>
      </c>
      <c r="Q159" s="83"/>
      <c r="R159" s="97"/>
      <c r="S159" s="94" t="s">
        <v>1530</v>
      </c>
    </row>
    <row r="160" s="90" customFormat="true" ht="48" hidden="false" customHeight="true" outlineLevel="0" collapsed="false">
      <c r="A160" s="95"/>
      <c r="B160" s="93"/>
      <c r="C160" s="175"/>
      <c r="D160" s="83"/>
      <c r="E160" s="83"/>
      <c r="F160" s="83"/>
      <c r="G160" s="83"/>
      <c r="H160" s="83"/>
      <c r="I160" s="83"/>
      <c r="J160" s="83" t="s">
        <v>1506</v>
      </c>
      <c r="K160" s="169"/>
      <c r="L160" s="83" t="s">
        <v>1531</v>
      </c>
      <c r="M160" s="170"/>
      <c r="N160" s="169"/>
      <c r="O160" s="169"/>
      <c r="P160" s="169"/>
      <c r="Q160" s="169"/>
      <c r="R160" s="97"/>
      <c r="S160" s="97"/>
    </row>
    <row r="161" s="90" customFormat="true" ht="51" hidden="false" customHeight="true" outlineLevel="0" collapsed="false">
      <c r="A161" s="95" t="n">
        <v>76</v>
      </c>
      <c r="B161" s="93" t="n">
        <v>911</v>
      </c>
      <c r="C161" s="175" t="s">
        <v>1532</v>
      </c>
      <c r="D161" s="83" t="n">
        <v>30</v>
      </c>
      <c r="E161" s="169" t="s">
        <v>362</v>
      </c>
      <c r="F161" s="83" t="s">
        <v>1533</v>
      </c>
      <c r="G161" s="83" t="s">
        <v>206</v>
      </c>
      <c r="H161" s="83" t="s">
        <v>1361</v>
      </c>
      <c r="I161" s="83" t="s">
        <v>1534</v>
      </c>
      <c r="J161" s="83" t="s">
        <v>85</v>
      </c>
      <c r="K161" s="169" t="s">
        <v>26</v>
      </c>
      <c r="L161" s="83" t="s">
        <v>1535</v>
      </c>
      <c r="M161" s="170" t="s">
        <v>1536</v>
      </c>
      <c r="N161" s="169" t="s">
        <v>1537</v>
      </c>
      <c r="O161" s="86" t="s">
        <v>1514</v>
      </c>
      <c r="P161" s="86" t="s">
        <v>1514</v>
      </c>
      <c r="Q161" s="83"/>
      <c r="R161" s="95"/>
      <c r="S161" s="94" t="s">
        <v>1538</v>
      </c>
    </row>
    <row r="162" s="79" customFormat="true" ht="51" hidden="false" customHeight="true" outlineLevel="0" collapsed="false">
      <c r="A162" s="95"/>
      <c r="B162" s="93"/>
      <c r="C162" s="175"/>
      <c r="D162" s="83"/>
      <c r="E162" s="83"/>
      <c r="F162" s="83"/>
      <c r="G162" s="83"/>
      <c r="H162" s="83"/>
      <c r="I162" s="83"/>
      <c r="J162" s="83" t="s">
        <v>1050</v>
      </c>
      <c r="K162" s="169"/>
      <c r="L162" s="83" t="s">
        <v>1539</v>
      </c>
      <c r="M162" s="170"/>
      <c r="N162" s="169"/>
      <c r="O162" s="86"/>
      <c r="P162" s="86"/>
      <c r="Q162" s="83"/>
      <c r="R162" s="95"/>
      <c r="S162" s="94"/>
      <c r="T162" s="120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  <c r="BO162" s="121"/>
      <c r="BP162" s="121"/>
      <c r="BQ162" s="121"/>
      <c r="BR162" s="121"/>
      <c r="BS162" s="121"/>
      <c r="BT162" s="121"/>
      <c r="BU162" s="121"/>
      <c r="BV162" s="121"/>
      <c r="BW162" s="121"/>
      <c r="BX162" s="121"/>
      <c r="BY162" s="121"/>
      <c r="BZ162" s="121"/>
      <c r="CA162" s="121"/>
      <c r="CB162" s="121"/>
      <c r="CC162" s="121"/>
      <c r="CD162" s="121"/>
      <c r="CE162" s="121"/>
      <c r="CF162" s="121"/>
      <c r="CG162" s="121"/>
      <c r="CH162" s="121"/>
      <c r="CI162" s="121"/>
      <c r="CJ162" s="121"/>
      <c r="CK162" s="121"/>
      <c r="CL162" s="121"/>
      <c r="CM162" s="121"/>
      <c r="CN162" s="121"/>
      <c r="CO162" s="121"/>
      <c r="CP162" s="121"/>
      <c r="CQ162" s="121"/>
      <c r="CR162" s="121"/>
      <c r="CS162" s="121"/>
      <c r="CT162" s="121"/>
      <c r="CU162" s="121"/>
      <c r="CV162" s="121"/>
      <c r="CW162" s="121"/>
      <c r="CX162" s="121"/>
      <c r="CY162" s="121"/>
      <c r="CZ162" s="121"/>
      <c r="DA162" s="121"/>
      <c r="DB162" s="121"/>
      <c r="DC162" s="121"/>
      <c r="DD162" s="121"/>
      <c r="DE162" s="121"/>
      <c r="DF162" s="121"/>
      <c r="DG162" s="121"/>
      <c r="DH162" s="121"/>
      <c r="DI162" s="121"/>
      <c r="DJ162" s="121"/>
      <c r="DK162" s="121"/>
      <c r="DL162" s="121"/>
      <c r="DM162" s="121"/>
      <c r="DN162" s="121"/>
      <c r="DO162" s="121"/>
      <c r="DP162" s="121"/>
      <c r="DQ162" s="121"/>
      <c r="DR162" s="121"/>
      <c r="DS162" s="121"/>
      <c r="DT162" s="121"/>
      <c r="DU162" s="121"/>
      <c r="DV162" s="121"/>
      <c r="DW162" s="121"/>
      <c r="DX162" s="121"/>
      <c r="DY162" s="121"/>
      <c r="DZ162" s="121"/>
      <c r="EA162" s="121"/>
      <c r="EB162" s="121"/>
      <c r="EC162" s="121"/>
      <c r="ED162" s="121"/>
      <c r="EE162" s="121"/>
      <c r="EF162" s="121"/>
      <c r="EG162" s="121"/>
      <c r="EH162" s="121"/>
      <c r="EI162" s="121"/>
      <c r="EJ162" s="121"/>
      <c r="EK162" s="121"/>
      <c r="EL162" s="121"/>
      <c r="EM162" s="121"/>
      <c r="EN162" s="121"/>
      <c r="EO162" s="121"/>
      <c r="EP162" s="121"/>
      <c r="EQ162" s="121"/>
      <c r="ER162" s="121"/>
      <c r="ES162" s="121"/>
      <c r="ET162" s="121"/>
      <c r="EU162" s="121"/>
      <c r="EV162" s="121"/>
      <c r="EW162" s="121"/>
      <c r="EX162" s="121"/>
      <c r="EY162" s="121"/>
      <c r="EZ162" s="121"/>
      <c r="FA162" s="121"/>
      <c r="FB162" s="121"/>
      <c r="FC162" s="121"/>
      <c r="FD162" s="121"/>
      <c r="FE162" s="121"/>
      <c r="FF162" s="121"/>
      <c r="FG162" s="121"/>
      <c r="FH162" s="121"/>
      <c r="FI162" s="121"/>
      <c r="FJ162" s="121"/>
      <c r="FK162" s="121"/>
      <c r="FL162" s="121"/>
      <c r="FM162" s="121"/>
      <c r="FN162" s="121"/>
      <c r="FO162" s="121"/>
      <c r="FP162" s="121"/>
      <c r="FQ162" s="121"/>
      <c r="FR162" s="121"/>
      <c r="FS162" s="121"/>
      <c r="FT162" s="121"/>
      <c r="FU162" s="121"/>
      <c r="FV162" s="121"/>
      <c r="FW162" s="121"/>
      <c r="FX162" s="121"/>
      <c r="FY162" s="121"/>
      <c r="FZ162" s="121"/>
      <c r="GA162" s="121"/>
      <c r="GB162" s="121"/>
      <c r="GC162" s="121"/>
      <c r="GD162" s="121"/>
      <c r="GE162" s="121"/>
      <c r="GF162" s="121"/>
      <c r="GG162" s="121"/>
      <c r="GH162" s="121"/>
      <c r="GI162" s="121"/>
      <c r="GJ162" s="121"/>
      <c r="GK162" s="121"/>
      <c r="GL162" s="121"/>
      <c r="GM162" s="121"/>
      <c r="GN162" s="121"/>
      <c r="GO162" s="121"/>
      <c r="GP162" s="121"/>
      <c r="GQ162" s="121"/>
      <c r="GR162" s="121"/>
      <c r="GS162" s="121"/>
      <c r="GT162" s="121"/>
      <c r="GU162" s="121"/>
      <c r="GV162" s="121"/>
      <c r="GW162" s="121"/>
      <c r="GX162" s="121"/>
      <c r="GY162" s="121"/>
      <c r="GZ162" s="121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</row>
    <row r="163" s="123" customFormat="true" ht="45" hidden="false" customHeight="true" outlineLevel="0" collapsed="false">
      <c r="A163" s="95" t="n">
        <v>77</v>
      </c>
      <c r="B163" s="93" t="n">
        <v>912</v>
      </c>
      <c r="C163" s="175" t="s">
        <v>1540</v>
      </c>
      <c r="D163" s="83" t="n">
        <v>40</v>
      </c>
      <c r="E163" s="169" t="s">
        <v>285</v>
      </c>
      <c r="F163" s="83" t="s">
        <v>1089</v>
      </c>
      <c r="G163" s="83" t="s">
        <v>1541</v>
      </c>
      <c r="H163" s="83" t="s">
        <v>1542</v>
      </c>
      <c r="I163" s="83" t="s">
        <v>1543</v>
      </c>
      <c r="J163" s="83" t="s">
        <v>38</v>
      </c>
      <c r="K163" s="169" t="s">
        <v>26</v>
      </c>
      <c r="L163" s="83" t="s">
        <v>39</v>
      </c>
      <c r="M163" s="170" t="s">
        <v>1544</v>
      </c>
      <c r="N163" s="83"/>
      <c r="O163" s="87" t="s">
        <v>1040</v>
      </c>
      <c r="P163" s="87" t="s">
        <v>1040</v>
      </c>
      <c r="Q163" s="83"/>
      <c r="R163" s="97"/>
      <c r="S163" s="94" t="s">
        <v>1545</v>
      </c>
    </row>
    <row r="164" s="123" customFormat="true" ht="45" hidden="false" customHeight="true" outlineLevel="0" collapsed="false">
      <c r="A164" s="95"/>
      <c r="B164" s="93"/>
      <c r="C164" s="175"/>
      <c r="D164" s="83"/>
      <c r="E164" s="83"/>
      <c r="F164" s="83"/>
      <c r="G164" s="83"/>
      <c r="H164" s="83"/>
      <c r="I164" s="83"/>
      <c r="J164" s="83" t="s">
        <v>1546</v>
      </c>
      <c r="K164" s="169"/>
      <c r="L164" s="83" t="s">
        <v>1547</v>
      </c>
      <c r="M164" s="170"/>
      <c r="N164" s="83"/>
      <c r="O164" s="87"/>
      <c r="P164" s="87"/>
      <c r="Q164" s="83"/>
      <c r="R164" s="97"/>
      <c r="S164" s="97"/>
      <c r="T164" s="176" t="s">
        <v>377</v>
      </c>
    </row>
    <row r="165" s="123" customFormat="true" ht="38.1" hidden="false" customHeight="true" outlineLevel="0" collapsed="false">
      <c r="A165" s="95" t="n">
        <v>78</v>
      </c>
      <c r="B165" s="93" t="n">
        <v>913</v>
      </c>
      <c r="C165" s="175" t="s">
        <v>1548</v>
      </c>
      <c r="D165" s="83" t="n">
        <v>44</v>
      </c>
      <c r="E165" s="169" t="s">
        <v>919</v>
      </c>
      <c r="F165" s="83" t="s">
        <v>994</v>
      </c>
      <c r="G165" s="83" t="s">
        <v>553</v>
      </c>
      <c r="H165" s="83" t="s">
        <v>1549</v>
      </c>
      <c r="I165" s="83" t="s">
        <v>1550</v>
      </c>
      <c r="J165" s="83" t="s">
        <v>142</v>
      </c>
      <c r="K165" s="169" t="s">
        <v>26</v>
      </c>
      <c r="L165" s="83" t="s">
        <v>1551</v>
      </c>
      <c r="M165" s="170" t="s">
        <v>1552</v>
      </c>
      <c r="N165" s="169" t="s">
        <v>1553</v>
      </c>
      <c r="O165" s="169" t="s">
        <v>1529</v>
      </c>
      <c r="P165" s="169" t="s">
        <v>1529</v>
      </c>
      <c r="Q165" s="83"/>
      <c r="R165" s="95"/>
      <c r="S165" s="94" t="s">
        <v>1554</v>
      </c>
      <c r="T165" s="124"/>
    </row>
    <row r="166" s="123" customFormat="true" ht="38.1" hidden="false" customHeight="true" outlineLevel="0" collapsed="false">
      <c r="A166" s="95"/>
      <c r="B166" s="93"/>
      <c r="C166" s="175"/>
      <c r="D166" s="83"/>
      <c r="E166" s="83"/>
      <c r="F166" s="83"/>
      <c r="G166" s="83"/>
      <c r="H166" s="83"/>
      <c r="I166" s="83"/>
      <c r="J166" s="83" t="s">
        <v>1555</v>
      </c>
      <c r="K166" s="169"/>
      <c r="L166" s="83" t="s">
        <v>1556</v>
      </c>
      <c r="M166" s="170"/>
      <c r="N166" s="169"/>
      <c r="O166" s="169"/>
      <c r="P166" s="169"/>
      <c r="Q166" s="169"/>
      <c r="R166" s="95"/>
      <c r="S166" s="94"/>
    </row>
    <row r="167" s="90" customFormat="true" ht="42" hidden="false" customHeight="true" outlineLevel="0" collapsed="false">
      <c r="A167" s="95" t="n">
        <v>79</v>
      </c>
      <c r="B167" s="93" t="n">
        <v>914</v>
      </c>
      <c r="C167" s="175" t="s">
        <v>1557</v>
      </c>
      <c r="D167" s="83" t="n">
        <v>26</v>
      </c>
      <c r="E167" s="169" t="s">
        <v>285</v>
      </c>
      <c r="F167" s="83" t="s">
        <v>672</v>
      </c>
      <c r="G167" s="83" t="s">
        <v>1558</v>
      </c>
      <c r="H167" s="83" t="s">
        <v>1559</v>
      </c>
      <c r="I167" s="83" t="s">
        <v>1560</v>
      </c>
      <c r="J167" s="83" t="s">
        <v>355</v>
      </c>
      <c r="K167" s="169" t="s">
        <v>26</v>
      </c>
      <c r="L167" s="83" t="s">
        <v>1561</v>
      </c>
      <c r="M167" s="170" t="s">
        <v>1562</v>
      </c>
      <c r="N167" s="169" t="s">
        <v>1073</v>
      </c>
      <c r="O167" s="169" t="s">
        <v>1563</v>
      </c>
      <c r="P167" s="169" t="s">
        <v>1563</v>
      </c>
      <c r="Q167" s="83"/>
      <c r="R167" s="97"/>
      <c r="S167" s="94" t="s">
        <v>1564</v>
      </c>
      <c r="U167" s="115"/>
    </row>
    <row r="168" s="90" customFormat="true" ht="42" hidden="false" customHeight="true" outlineLevel="0" collapsed="false">
      <c r="A168" s="95"/>
      <c r="B168" s="93"/>
      <c r="C168" s="175"/>
      <c r="D168" s="83"/>
      <c r="E168" s="83"/>
      <c r="F168" s="83"/>
      <c r="G168" s="83"/>
      <c r="H168" s="83"/>
      <c r="I168" s="83"/>
      <c r="J168" s="83" t="s">
        <v>1565</v>
      </c>
      <c r="K168" s="169"/>
      <c r="L168" s="83" t="s">
        <v>1566</v>
      </c>
      <c r="M168" s="170"/>
      <c r="N168" s="169"/>
      <c r="O168" s="169"/>
      <c r="P168" s="169"/>
      <c r="Q168" s="169"/>
      <c r="R168" s="97"/>
      <c r="S168" s="97"/>
      <c r="U168" s="115"/>
    </row>
    <row r="169" s="90" customFormat="true" ht="45.95" hidden="false" customHeight="true" outlineLevel="0" collapsed="false">
      <c r="A169" s="95" t="n">
        <v>80</v>
      </c>
      <c r="B169" s="93" t="n">
        <v>915</v>
      </c>
      <c r="C169" s="175" t="s">
        <v>1567</v>
      </c>
      <c r="D169" s="83" t="n">
        <v>31</v>
      </c>
      <c r="E169" s="169" t="s">
        <v>1277</v>
      </c>
      <c r="F169" s="83" t="s">
        <v>661</v>
      </c>
      <c r="G169" s="83" t="s">
        <v>1568</v>
      </c>
      <c r="H169" s="83" t="s">
        <v>1569</v>
      </c>
      <c r="I169" s="83" t="s">
        <v>1570</v>
      </c>
      <c r="J169" s="83" t="s">
        <v>63</v>
      </c>
      <c r="K169" s="169" t="s">
        <v>26</v>
      </c>
      <c r="L169" s="83" t="s">
        <v>1571</v>
      </c>
      <c r="M169" s="170" t="s">
        <v>1572</v>
      </c>
      <c r="N169" s="169" t="s">
        <v>1537</v>
      </c>
      <c r="O169" s="86" t="s">
        <v>1514</v>
      </c>
      <c r="P169" s="86" t="s">
        <v>1514</v>
      </c>
      <c r="Q169" s="83"/>
      <c r="R169" s="86"/>
      <c r="S169" s="94" t="s">
        <v>1573</v>
      </c>
      <c r="U169" s="115"/>
    </row>
    <row r="170" s="90" customFormat="true" ht="45.95" hidden="false" customHeight="true" outlineLevel="0" collapsed="false">
      <c r="A170" s="95"/>
      <c r="B170" s="93"/>
      <c r="C170" s="175"/>
      <c r="D170" s="83"/>
      <c r="E170" s="83"/>
      <c r="F170" s="83"/>
      <c r="G170" s="83"/>
      <c r="H170" s="83"/>
      <c r="I170" s="83"/>
      <c r="J170" s="83" t="s">
        <v>1096</v>
      </c>
      <c r="K170" s="169"/>
      <c r="L170" s="83" t="s">
        <v>1574</v>
      </c>
      <c r="M170" s="170"/>
      <c r="N170" s="169"/>
      <c r="O170" s="86"/>
      <c r="P170" s="86"/>
      <c r="Q170" s="83"/>
      <c r="R170" s="86"/>
      <c r="S170" s="94"/>
      <c r="T170" s="117"/>
      <c r="U170" s="115"/>
    </row>
    <row r="171" s="119" customFormat="true" ht="47.1" hidden="false" customHeight="true" outlineLevel="0" collapsed="false">
      <c r="A171" s="95" t="n">
        <v>81</v>
      </c>
      <c r="B171" s="93" t="n">
        <v>916</v>
      </c>
      <c r="C171" s="175" t="s">
        <v>19</v>
      </c>
      <c r="D171" s="83" t="n">
        <v>34</v>
      </c>
      <c r="E171" s="169" t="s">
        <v>20</v>
      </c>
      <c r="F171" s="83" t="s">
        <v>1575</v>
      </c>
      <c r="G171" s="83" t="s">
        <v>22</v>
      </c>
      <c r="H171" s="83" t="s">
        <v>23</v>
      </c>
      <c r="I171" s="83" t="s">
        <v>1576</v>
      </c>
      <c r="J171" s="83" t="s">
        <v>25</v>
      </c>
      <c r="K171" s="169" t="s">
        <v>26</v>
      </c>
      <c r="L171" s="83" t="s">
        <v>27</v>
      </c>
      <c r="M171" s="170" t="s">
        <v>1577</v>
      </c>
      <c r="N171" s="169" t="s">
        <v>1537</v>
      </c>
      <c r="O171" s="86" t="s">
        <v>1514</v>
      </c>
      <c r="P171" s="86" t="s">
        <v>1514</v>
      </c>
      <c r="Q171" s="83"/>
      <c r="R171" s="95"/>
      <c r="S171" s="94" t="s">
        <v>1578</v>
      </c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  <c r="CN171" s="118"/>
      <c r="CO171" s="118"/>
      <c r="CP171" s="118"/>
      <c r="CQ171" s="118"/>
      <c r="CR171" s="118"/>
      <c r="CS171" s="118"/>
      <c r="CT171" s="118"/>
      <c r="CU171" s="118"/>
      <c r="CV171" s="118"/>
      <c r="CW171" s="118"/>
      <c r="CX171" s="118"/>
      <c r="CY171" s="118"/>
      <c r="CZ171" s="118"/>
      <c r="DA171" s="118"/>
      <c r="DB171" s="118"/>
      <c r="DC171" s="118"/>
      <c r="DD171" s="118"/>
      <c r="DE171" s="118"/>
      <c r="DF171" s="118"/>
      <c r="DG171" s="118"/>
      <c r="DH171" s="118"/>
      <c r="DI171" s="118"/>
      <c r="DJ171" s="118"/>
      <c r="DK171" s="118"/>
      <c r="DL171" s="118"/>
      <c r="DM171" s="118"/>
      <c r="DN171" s="118"/>
      <c r="DO171" s="118"/>
      <c r="DP171" s="118"/>
      <c r="DQ171" s="118"/>
      <c r="DR171" s="118"/>
      <c r="DS171" s="118"/>
      <c r="DT171" s="118"/>
      <c r="DU171" s="118"/>
      <c r="DV171" s="118"/>
      <c r="DW171" s="118"/>
      <c r="DX171" s="118"/>
      <c r="DY171" s="118"/>
      <c r="DZ171" s="118"/>
      <c r="EA171" s="118"/>
      <c r="EB171" s="118"/>
      <c r="EC171" s="118"/>
      <c r="ED171" s="118"/>
      <c r="EE171" s="118"/>
      <c r="EF171" s="118"/>
      <c r="EG171" s="118"/>
      <c r="EH171" s="118"/>
      <c r="EI171" s="118"/>
      <c r="EJ171" s="118"/>
      <c r="EK171" s="118"/>
      <c r="EL171" s="118"/>
      <c r="EM171" s="118"/>
      <c r="EN171" s="118"/>
      <c r="EO171" s="118"/>
      <c r="EP171" s="118"/>
      <c r="EQ171" s="118"/>
      <c r="ER171" s="118"/>
      <c r="ES171" s="118"/>
      <c r="ET171" s="118"/>
      <c r="EU171" s="118"/>
      <c r="EV171" s="118"/>
      <c r="EW171" s="118"/>
      <c r="EX171" s="118"/>
      <c r="EY171" s="118"/>
      <c r="EZ171" s="118"/>
      <c r="FA171" s="118"/>
      <c r="FB171" s="118"/>
      <c r="FC171" s="118"/>
      <c r="FD171" s="118"/>
      <c r="FE171" s="118"/>
      <c r="FF171" s="118"/>
      <c r="FG171" s="118"/>
      <c r="FH171" s="118"/>
      <c r="FI171" s="118"/>
      <c r="FJ171" s="118"/>
      <c r="FK171" s="118"/>
      <c r="FL171" s="118"/>
      <c r="FM171" s="118"/>
      <c r="FN171" s="118"/>
      <c r="FO171" s="118"/>
      <c r="FP171" s="118"/>
      <c r="FQ171" s="118"/>
      <c r="FR171" s="118"/>
      <c r="FS171" s="118"/>
      <c r="FT171" s="118"/>
      <c r="FU171" s="118"/>
      <c r="FV171" s="118"/>
      <c r="FW171" s="118"/>
      <c r="FX171" s="118"/>
      <c r="FY171" s="118"/>
      <c r="FZ171" s="118"/>
      <c r="GA171" s="118"/>
      <c r="GB171" s="118"/>
      <c r="GC171" s="118"/>
      <c r="GD171" s="118"/>
      <c r="GE171" s="118"/>
      <c r="GF171" s="118"/>
      <c r="GG171" s="118"/>
      <c r="GH171" s="118"/>
      <c r="GI171" s="118"/>
      <c r="GJ171" s="118"/>
      <c r="GK171" s="118"/>
      <c r="GL171" s="118"/>
      <c r="GM171" s="118"/>
      <c r="GN171" s="118"/>
      <c r="GO171" s="118"/>
      <c r="GP171" s="118"/>
      <c r="GQ171" s="118"/>
      <c r="GR171" s="118"/>
      <c r="GS171" s="118"/>
      <c r="GT171" s="118"/>
      <c r="GU171" s="118"/>
    </row>
    <row r="172" s="119" customFormat="true" ht="47.1" hidden="false" customHeight="true" outlineLevel="0" collapsed="false">
      <c r="A172" s="95"/>
      <c r="B172" s="93"/>
      <c r="C172" s="175"/>
      <c r="D172" s="83"/>
      <c r="E172" s="83"/>
      <c r="F172" s="83"/>
      <c r="G172" s="83"/>
      <c r="H172" s="83"/>
      <c r="I172" s="83"/>
      <c r="J172" s="83" t="s">
        <v>1579</v>
      </c>
      <c r="K172" s="169"/>
      <c r="L172" s="83" t="s">
        <v>1580</v>
      </c>
      <c r="M172" s="170"/>
      <c r="N172" s="169"/>
      <c r="O172" s="86"/>
      <c r="P172" s="86"/>
      <c r="Q172" s="83"/>
      <c r="R172" s="95"/>
      <c r="S172" s="94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  <c r="CV172" s="118"/>
      <c r="CW172" s="118"/>
      <c r="CX172" s="118"/>
      <c r="CY172" s="118"/>
      <c r="CZ172" s="118"/>
      <c r="DA172" s="118"/>
      <c r="DB172" s="118"/>
      <c r="DC172" s="118"/>
      <c r="DD172" s="118"/>
      <c r="DE172" s="118"/>
      <c r="DF172" s="118"/>
      <c r="DG172" s="118"/>
      <c r="DH172" s="118"/>
      <c r="DI172" s="118"/>
      <c r="DJ172" s="118"/>
      <c r="DK172" s="118"/>
      <c r="DL172" s="118"/>
      <c r="DM172" s="118"/>
      <c r="DN172" s="118"/>
      <c r="DO172" s="118"/>
      <c r="DP172" s="118"/>
      <c r="DQ172" s="118"/>
      <c r="DR172" s="118"/>
      <c r="DS172" s="118"/>
      <c r="DT172" s="118"/>
      <c r="DU172" s="118"/>
      <c r="DV172" s="118"/>
      <c r="DW172" s="118"/>
      <c r="DX172" s="118"/>
      <c r="DY172" s="118"/>
      <c r="DZ172" s="118"/>
      <c r="EA172" s="118"/>
      <c r="EB172" s="118"/>
      <c r="EC172" s="118"/>
      <c r="ED172" s="118"/>
      <c r="EE172" s="118"/>
      <c r="EF172" s="118"/>
      <c r="EG172" s="118"/>
      <c r="EH172" s="118"/>
      <c r="EI172" s="118"/>
      <c r="EJ172" s="118"/>
      <c r="EK172" s="118"/>
      <c r="EL172" s="118"/>
      <c r="EM172" s="118"/>
      <c r="EN172" s="118"/>
      <c r="EO172" s="118"/>
      <c r="EP172" s="118"/>
      <c r="EQ172" s="118"/>
      <c r="ER172" s="118"/>
      <c r="ES172" s="118"/>
      <c r="ET172" s="118"/>
      <c r="EU172" s="118"/>
      <c r="EV172" s="118"/>
      <c r="EW172" s="118"/>
      <c r="EX172" s="118"/>
      <c r="EY172" s="118"/>
      <c r="EZ172" s="118"/>
      <c r="FA172" s="118"/>
      <c r="FB172" s="118"/>
      <c r="FC172" s="118"/>
      <c r="FD172" s="118"/>
      <c r="FE172" s="118"/>
      <c r="FF172" s="118"/>
      <c r="FG172" s="118"/>
      <c r="FH172" s="118"/>
      <c r="FI172" s="118"/>
      <c r="FJ172" s="118"/>
      <c r="FK172" s="118"/>
      <c r="FL172" s="118"/>
      <c r="FM172" s="118"/>
      <c r="FN172" s="118"/>
      <c r="FO172" s="118"/>
      <c r="FP172" s="118"/>
      <c r="FQ172" s="118"/>
      <c r="FR172" s="118"/>
      <c r="FS172" s="118"/>
      <c r="FT172" s="118"/>
      <c r="FU172" s="118"/>
      <c r="FV172" s="118"/>
      <c r="FW172" s="118"/>
      <c r="FX172" s="118"/>
      <c r="FY172" s="118"/>
      <c r="FZ172" s="118"/>
      <c r="GA172" s="118"/>
      <c r="GB172" s="118"/>
      <c r="GC172" s="118"/>
      <c r="GD172" s="118"/>
      <c r="GE172" s="118"/>
      <c r="GF172" s="118"/>
      <c r="GG172" s="118"/>
      <c r="GH172" s="118"/>
      <c r="GI172" s="118"/>
      <c r="GJ172" s="118"/>
      <c r="GK172" s="118"/>
      <c r="GL172" s="118"/>
      <c r="GM172" s="118"/>
      <c r="GN172" s="118"/>
      <c r="GO172" s="118"/>
      <c r="GP172" s="118"/>
      <c r="GQ172" s="118"/>
      <c r="GR172" s="118"/>
      <c r="GS172" s="118"/>
      <c r="GT172" s="118"/>
      <c r="GU172" s="118"/>
    </row>
    <row r="173" s="90" customFormat="true" ht="42" hidden="false" customHeight="true" outlineLevel="0" collapsed="false">
      <c r="A173" s="95" t="n">
        <v>82</v>
      </c>
      <c r="B173" s="93" t="n">
        <v>917</v>
      </c>
      <c r="C173" s="175" t="s">
        <v>33</v>
      </c>
      <c r="D173" s="83" t="n">
        <v>54</v>
      </c>
      <c r="E173" s="169" t="s">
        <v>20</v>
      </c>
      <c r="F173" s="83" t="s">
        <v>1533</v>
      </c>
      <c r="G173" s="83" t="s">
        <v>35</v>
      </c>
      <c r="H173" s="83" t="s">
        <v>36</v>
      </c>
      <c r="I173" s="83" t="s">
        <v>1581</v>
      </c>
      <c r="J173" s="83" t="s">
        <v>38</v>
      </c>
      <c r="K173" s="169" t="s">
        <v>26</v>
      </c>
      <c r="L173" s="83" t="s">
        <v>39</v>
      </c>
      <c r="M173" s="170" t="s">
        <v>1582</v>
      </c>
      <c r="N173" s="83"/>
      <c r="O173" s="169" t="s">
        <v>1563</v>
      </c>
      <c r="P173" s="169" t="s">
        <v>1563</v>
      </c>
      <c r="Q173" s="83"/>
      <c r="R173" s="97"/>
      <c r="S173" s="94" t="s">
        <v>1583</v>
      </c>
      <c r="T173" s="117"/>
    </row>
    <row r="174" s="90" customFormat="true" ht="42" hidden="false" customHeight="true" outlineLevel="0" collapsed="false">
      <c r="A174" s="95"/>
      <c r="B174" s="93"/>
      <c r="C174" s="175"/>
      <c r="D174" s="83"/>
      <c r="E174" s="83"/>
      <c r="F174" s="83"/>
      <c r="G174" s="83"/>
      <c r="H174" s="83"/>
      <c r="I174" s="83"/>
      <c r="J174" s="83" t="s">
        <v>1546</v>
      </c>
      <c r="K174" s="169"/>
      <c r="L174" s="83" t="s">
        <v>1584</v>
      </c>
      <c r="M174" s="170"/>
      <c r="N174" s="83"/>
      <c r="O174" s="83"/>
      <c r="P174" s="83"/>
      <c r="Q174" s="83"/>
      <c r="R174" s="97"/>
      <c r="S174" s="97"/>
      <c r="T174" s="117"/>
    </row>
    <row r="175" s="90" customFormat="true" ht="32.1" hidden="false" customHeight="true" outlineLevel="0" collapsed="false">
      <c r="A175" s="95" t="n">
        <v>83</v>
      </c>
      <c r="B175" s="93" t="n">
        <v>918</v>
      </c>
      <c r="C175" s="175" t="s">
        <v>44</v>
      </c>
      <c r="D175" s="83" t="n">
        <v>34</v>
      </c>
      <c r="E175" s="169" t="s">
        <v>45</v>
      </c>
      <c r="F175" s="83" t="s">
        <v>1585</v>
      </c>
      <c r="G175" s="83" t="s">
        <v>47</v>
      </c>
      <c r="H175" s="83" t="s">
        <v>48</v>
      </c>
      <c r="I175" s="83" t="s">
        <v>1102</v>
      </c>
      <c r="J175" s="83" t="s">
        <v>50</v>
      </c>
      <c r="K175" s="169" t="s">
        <v>26</v>
      </c>
      <c r="L175" s="83" t="s">
        <v>51</v>
      </c>
      <c r="M175" s="170" t="s">
        <v>1586</v>
      </c>
      <c r="N175" s="83"/>
      <c r="O175" s="169" t="s">
        <v>1529</v>
      </c>
      <c r="P175" s="169" t="s">
        <v>1529</v>
      </c>
      <c r="Q175" s="83"/>
      <c r="R175" s="95"/>
      <c r="S175" s="94" t="s">
        <v>1587</v>
      </c>
    </row>
    <row r="176" s="79" customFormat="true" ht="32.1" hidden="false" customHeight="true" outlineLevel="0" collapsed="false">
      <c r="A176" s="95"/>
      <c r="B176" s="93"/>
      <c r="C176" s="175"/>
      <c r="D176" s="83"/>
      <c r="E176" s="83"/>
      <c r="F176" s="83"/>
      <c r="G176" s="83"/>
      <c r="H176" s="83"/>
      <c r="I176" s="83"/>
      <c r="J176" s="83" t="s">
        <v>1588</v>
      </c>
      <c r="K176" s="169"/>
      <c r="L176" s="83" t="s">
        <v>1589</v>
      </c>
      <c r="M176" s="170"/>
      <c r="N176" s="83"/>
      <c r="O176" s="83"/>
      <c r="P176" s="83"/>
      <c r="Q176" s="83"/>
      <c r="R176" s="95"/>
      <c r="S176" s="94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2"/>
      <c r="HB176" s="122"/>
      <c r="HC176" s="122"/>
      <c r="HD176" s="122"/>
      <c r="HE176" s="122"/>
      <c r="HF176" s="122"/>
      <c r="HG176" s="122"/>
      <c r="HH176" s="122"/>
      <c r="HI176" s="122"/>
      <c r="HJ176" s="122"/>
      <c r="HK176" s="122"/>
      <c r="HL176" s="122"/>
      <c r="HM176" s="122"/>
      <c r="HN176" s="122"/>
      <c r="HO176" s="122"/>
      <c r="HP176" s="122"/>
      <c r="HQ176" s="122"/>
      <c r="HR176" s="122"/>
      <c r="HS176" s="122"/>
      <c r="HT176" s="122"/>
      <c r="HU176" s="122"/>
      <c r="HV176" s="122"/>
      <c r="HW176" s="122"/>
      <c r="HX176" s="122"/>
      <c r="HY176" s="122"/>
      <c r="HZ176" s="122"/>
      <c r="IA176" s="122"/>
      <c r="IB176" s="122"/>
      <c r="IC176" s="122"/>
      <c r="ID176" s="122"/>
      <c r="IE176" s="122"/>
      <c r="IF176" s="122"/>
      <c r="IG176" s="122"/>
      <c r="IH176" s="122"/>
      <c r="II176" s="122"/>
      <c r="IJ176" s="122"/>
      <c r="IK176" s="122"/>
      <c r="IL176" s="122"/>
      <c r="IM176" s="122"/>
      <c r="IN176" s="122"/>
      <c r="IO176" s="122"/>
      <c r="IP176" s="122"/>
      <c r="IQ176" s="122"/>
      <c r="IR176" s="122"/>
      <c r="IS176" s="122"/>
    </row>
    <row r="177" s="123" customFormat="true" ht="39.95" hidden="false" customHeight="true" outlineLevel="0" collapsed="false">
      <c r="A177" s="95" t="n">
        <v>84</v>
      </c>
      <c r="B177" s="93" t="n">
        <v>919</v>
      </c>
      <c r="C177" s="175" t="s">
        <v>56</v>
      </c>
      <c r="D177" s="83" t="n">
        <v>47</v>
      </c>
      <c r="E177" s="169" t="s">
        <v>57</v>
      </c>
      <c r="F177" s="83" t="s">
        <v>672</v>
      </c>
      <c r="G177" s="83" t="s">
        <v>59</v>
      </c>
      <c r="H177" s="83" t="s">
        <v>60</v>
      </c>
      <c r="I177" s="83" t="s">
        <v>1590</v>
      </c>
      <c r="J177" s="83" t="s">
        <v>62</v>
      </c>
      <c r="K177" s="169" t="s">
        <v>26</v>
      </c>
      <c r="L177" s="83" t="s">
        <v>63</v>
      </c>
      <c r="M177" s="170" t="s">
        <v>1591</v>
      </c>
      <c r="N177" s="169" t="s">
        <v>1592</v>
      </c>
      <c r="O177" s="169" t="s">
        <v>1563</v>
      </c>
      <c r="P177" s="169" t="s">
        <v>1563</v>
      </c>
      <c r="Q177" s="83"/>
      <c r="R177" s="150"/>
      <c r="S177" s="94" t="s">
        <v>1593</v>
      </c>
    </row>
    <row r="178" s="123" customFormat="true" ht="39.95" hidden="false" customHeight="true" outlineLevel="0" collapsed="false">
      <c r="A178" s="95"/>
      <c r="B178" s="93"/>
      <c r="C178" s="175"/>
      <c r="D178" s="83"/>
      <c r="E178" s="83"/>
      <c r="F178" s="83"/>
      <c r="G178" s="83"/>
      <c r="H178" s="83"/>
      <c r="I178" s="83"/>
      <c r="J178" s="83" t="s">
        <v>1494</v>
      </c>
      <c r="K178" s="169"/>
      <c r="L178" s="83" t="s">
        <v>1594</v>
      </c>
      <c r="M178" s="170"/>
      <c r="N178" s="169"/>
      <c r="O178" s="169"/>
      <c r="P178" s="169"/>
      <c r="Q178" s="169"/>
      <c r="R178" s="150"/>
      <c r="S178" s="94"/>
      <c r="T178" s="176" t="s">
        <v>377</v>
      </c>
    </row>
    <row r="179" s="90" customFormat="true" ht="39" hidden="false" customHeight="true" outlineLevel="0" collapsed="false">
      <c r="A179" s="95" t="n">
        <v>85</v>
      </c>
      <c r="B179" s="93" t="n">
        <v>920</v>
      </c>
      <c r="C179" s="175" t="s">
        <v>68</v>
      </c>
      <c r="D179" s="83" t="n">
        <v>25</v>
      </c>
      <c r="E179" s="169" t="s">
        <v>69</v>
      </c>
      <c r="F179" s="83" t="s">
        <v>1595</v>
      </c>
      <c r="G179" s="83" t="s">
        <v>71</v>
      </c>
      <c r="H179" s="83" t="s">
        <v>72</v>
      </c>
      <c r="I179" s="83" t="s">
        <v>1596</v>
      </c>
      <c r="J179" s="83" t="s">
        <v>74</v>
      </c>
      <c r="K179" s="169" t="s">
        <v>26</v>
      </c>
      <c r="L179" s="83" t="s">
        <v>75</v>
      </c>
      <c r="M179" s="170" t="s">
        <v>1597</v>
      </c>
      <c r="N179" s="83"/>
      <c r="O179" s="169" t="s">
        <v>1598</v>
      </c>
      <c r="P179" s="169" t="s">
        <v>1598</v>
      </c>
      <c r="Q179" s="83"/>
      <c r="R179" s="97"/>
      <c r="S179" s="94" t="s">
        <v>1599</v>
      </c>
    </row>
    <row r="180" s="79" customFormat="true" ht="39" hidden="false" customHeight="true" outlineLevel="0" collapsed="false">
      <c r="A180" s="95"/>
      <c r="B180" s="93"/>
      <c r="C180" s="175"/>
      <c r="D180" s="83"/>
      <c r="E180" s="83"/>
      <c r="F180" s="83"/>
      <c r="G180" s="83"/>
      <c r="H180" s="83"/>
      <c r="I180" s="83"/>
      <c r="J180" s="83" t="s">
        <v>1511</v>
      </c>
      <c r="K180" s="169"/>
      <c r="L180" s="83" t="s">
        <v>1600</v>
      </c>
      <c r="M180" s="170"/>
      <c r="N180" s="83"/>
      <c r="O180" s="83"/>
      <c r="P180" s="83"/>
      <c r="Q180" s="83"/>
      <c r="R180" s="97"/>
      <c r="S180" s="97"/>
      <c r="T180" s="120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1"/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1"/>
      <c r="GE180" s="121"/>
      <c r="GF180" s="121"/>
      <c r="GG180" s="121"/>
      <c r="GH180" s="121"/>
      <c r="GI180" s="121"/>
      <c r="GJ180" s="121"/>
      <c r="GK180" s="121"/>
      <c r="GL180" s="121"/>
      <c r="GM180" s="121"/>
      <c r="GN180" s="121"/>
      <c r="GO180" s="121"/>
      <c r="GP180" s="121"/>
      <c r="GQ180" s="121"/>
      <c r="GR180" s="121"/>
      <c r="GS180" s="121"/>
      <c r="GT180" s="121"/>
      <c r="GU180" s="121"/>
      <c r="GV180" s="121"/>
      <c r="GW180" s="121"/>
      <c r="GX180" s="121"/>
      <c r="GY180" s="121"/>
      <c r="GZ180" s="121"/>
      <c r="HA180" s="122"/>
      <c r="HB180" s="122"/>
      <c r="HC180" s="122"/>
      <c r="HD180" s="122"/>
      <c r="HE180" s="122"/>
      <c r="HF180" s="122"/>
      <c r="HG180" s="122"/>
      <c r="HH180" s="122"/>
      <c r="HI180" s="122"/>
      <c r="HJ180" s="122"/>
      <c r="HK180" s="122"/>
      <c r="HL180" s="122"/>
      <c r="HM180" s="122"/>
      <c r="HN180" s="122"/>
      <c r="HO180" s="122"/>
      <c r="HP180" s="122"/>
      <c r="HQ180" s="122"/>
      <c r="HR180" s="122"/>
      <c r="HS180" s="122"/>
      <c r="HT180" s="122"/>
      <c r="HU180" s="122"/>
      <c r="HV180" s="122"/>
      <c r="HW180" s="122"/>
      <c r="HX180" s="122"/>
      <c r="HY180" s="122"/>
      <c r="HZ180" s="122"/>
      <c r="IA180" s="122"/>
      <c r="IB180" s="122"/>
      <c r="IC180" s="122"/>
      <c r="ID180" s="122"/>
      <c r="IE180" s="122"/>
      <c r="IF180" s="122"/>
      <c r="IG180" s="122"/>
      <c r="IH180" s="122"/>
      <c r="II180" s="122"/>
      <c r="IJ180" s="122"/>
      <c r="IK180" s="122"/>
      <c r="IL180" s="122"/>
      <c r="IM180" s="122"/>
      <c r="IN180" s="122"/>
      <c r="IO180" s="122"/>
      <c r="IP180" s="122"/>
      <c r="IQ180" s="122"/>
      <c r="IR180" s="122"/>
      <c r="IS180" s="122"/>
    </row>
    <row r="181" s="123" customFormat="true" ht="57" hidden="false" customHeight="true" outlineLevel="0" collapsed="false">
      <c r="A181" s="95" t="n">
        <v>86</v>
      </c>
      <c r="B181" s="93" t="n">
        <v>921</v>
      </c>
      <c r="C181" s="175" t="s">
        <v>80</v>
      </c>
      <c r="D181" s="83" t="n">
        <v>24</v>
      </c>
      <c r="E181" s="169" t="s">
        <v>69</v>
      </c>
      <c r="F181" s="83" t="s">
        <v>1601</v>
      </c>
      <c r="G181" s="83" t="s">
        <v>82</v>
      </c>
      <c r="H181" s="83" t="s">
        <v>83</v>
      </c>
      <c r="I181" s="83" t="s">
        <v>1602</v>
      </c>
      <c r="J181" s="83" t="s">
        <v>85</v>
      </c>
      <c r="K181" s="169" t="s">
        <v>26</v>
      </c>
      <c r="L181" s="83" t="s">
        <v>86</v>
      </c>
      <c r="M181" s="170" t="s">
        <v>1603</v>
      </c>
      <c r="N181" s="169" t="s">
        <v>1073</v>
      </c>
      <c r="O181" s="169" t="s">
        <v>1604</v>
      </c>
      <c r="P181" s="169" t="s">
        <v>1604</v>
      </c>
      <c r="Q181" s="83"/>
      <c r="R181" s="95"/>
      <c r="S181" s="94" t="s">
        <v>1605</v>
      </c>
    </row>
    <row r="182" s="123" customFormat="true" ht="57" hidden="false" customHeight="true" outlineLevel="0" collapsed="false">
      <c r="A182" s="95"/>
      <c r="B182" s="93"/>
      <c r="C182" s="175"/>
      <c r="D182" s="83"/>
      <c r="E182" s="83"/>
      <c r="F182" s="83"/>
      <c r="G182" s="83"/>
      <c r="H182" s="83"/>
      <c r="I182" s="83"/>
      <c r="J182" s="83" t="s">
        <v>1050</v>
      </c>
      <c r="K182" s="169"/>
      <c r="L182" s="83" t="s">
        <v>1606</v>
      </c>
      <c r="M182" s="170"/>
      <c r="N182" s="169"/>
      <c r="O182" s="169"/>
      <c r="P182" s="169"/>
      <c r="Q182" s="169"/>
      <c r="R182" s="95"/>
      <c r="S182" s="94"/>
    </row>
    <row r="183" s="123" customFormat="true" ht="57.95" hidden="false" customHeight="true" outlineLevel="0" collapsed="false">
      <c r="A183" s="95" t="n">
        <v>87</v>
      </c>
      <c r="B183" s="93" t="n">
        <v>922</v>
      </c>
      <c r="C183" s="175" t="s">
        <v>92</v>
      </c>
      <c r="D183" s="83" t="n">
        <v>35</v>
      </c>
      <c r="E183" s="169" t="s">
        <v>20</v>
      </c>
      <c r="F183" s="83" t="s">
        <v>1533</v>
      </c>
      <c r="G183" s="83" t="s">
        <v>93</v>
      </c>
      <c r="H183" s="83" t="s">
        <v>94</v>
      </c>
      <c r="I183" s="83" t="s">
        <v>1607</v>
      </c>
      <c r="J183" s="83" t="s">
        <v>86</v>
      </c>
      <c r="K183" s="169" t="s">
        <v>26</v>
      </c>
      <c r="L183" s="83" t="s">
        <v>96</v>
      </c>
      <c r="M183" s="170" t="s">
        <v>1608</v>
      </c>
      <c r="N183" s="169" t="s">
        <v>1073</v>
      </c>
      <c r="O183" s="169" t="s">
        <v>1514</v>
      </c>
      <c r="P183" s="169" t="s">
        <v>1514</v>
      </c>
      <c r="Q183" s="83"/>
      <c r="R183" s="97"/>
      <c r="S183" s="94" t="s">
        <v>1609</v>
      </c>
    </row>
    <row r="184" s="123" customFormat="true" ht="57.95" hidden="false" customHeight="true" outlineLevel="0" collapsed="false">
      <c r="A184" s="95"/>
      <c r="B184" s="93"/>
      <c r="C184" s="175"/>
      <c r="D184" s="83"/>
      <c r="E184" s="83"/>
      <c r="F184" s="83"/>
      <c r="G184" s="83"/>
      <c r="H184" s="83"/>
      <c r="I184" s="83"/>
      <c r="J184" s="83" t="s">
        <v>1012</v>
      </c>
      <c r="K184" s="169"/>
      <c r="L184" s="83" t="s">
        <v>1610</v>
      </c>
      <c r="M184" s="170"/>
      <c r="N184" s="169"/>
      <c r="O184" s="169"/>
      <c r="P184" s="169"/>
      <c r="Q184" s="169"/>
      <c r="R184" s="97"/>
      <c r="S184" s="97"/>
    </row>
    <row r="185" s="90" customFormat="true" ht="48" hidden="false" customHeight="true" outlineLevel="0" collapsed="false">
      <c r="A185" s="95" t="n">
        <v>88</v>
      </c>
      <c r="B185" s="93" t="n">
        <v>923</v>
      </c>
      <c r="C185" s="175" t="s">
        <v>101</v>
      </c>
      <c r="D185" s="83" t="n">
        <v>32</v>
      </c>
      <c r="E185" s="169" t="s">
        <v>102</v>
      </c>
      <c r="F185" s="83" t="s">
        <v>1034</v>
      </c>
      <c r="G185" s="83" t="s">
        <v>104</v>
      </c>
      <c r="H185" s="83" t="s">
        <v>105</v>
      </c>
      <c r="I185" s="83" t="s">
        <v>1611</v>
      </c>
      <c r="J185" s="83" t="s">
        <v>107</v>
      </c>
      <c r="K185" s="169" t="s">
        <v>26</v>
      </c>
      <c r="L185" s="83" t="s">
        <v>108</v>
      </c>
      <c r="M185" s="170" t="s">
        <v>1612</v>
      </c>
      <c r="N185" s="83"/>
      <c r="O185" s="169" t="s">
        <v>1492</v>
      </c>
      <c r="P185" s="169" t="s">
        <v>1492</v>
      </c>
      <c r="Q185" s="83"/>
      <c r="R185" s="97"/>
      <c r="S185" s="94" t="s">
        <v>1613</v>
      </c>
      <c r="U185" s="115"/>
    </row>
    <row r="186" s="90" customFormat="true" ht="48" hidden="false" customHeight="true" outlineLevel="0" collapsed="false">
      <c r="A186" s="95"/>
      <c r="B186" s="93"/>
      <c r="C186" s="175"/>
      <c r="D186" s="83"/>
      <c r="E186" s="83"/>
      <c r="F186" s="83"/>
      <c r="G186" s="83"/>
      <c r="H186" s="83"/>
      <c r="I186" s="83"/>
      <c r="J186" s="83" t="s">
        <v>1614</v>
      </c>
      <c r="K186" s="169"/>
      <c r="L186" s="83" t="s">
        <v>1615</v>
      </c>
      <c r="M186" s="170"/>
      <c r="N186" s="83"/>
      <c r="O186" s="83"/>
      <c r="P186" s="83"/>
      <c r="Q186" s="83"/>
      <c r="R186" s="97"/>
      <c r="S186" s="97"/>
      <c r="U186" s="115"/>
    </row>
    <row r="187" s="79" customFormat="true" ht="30" hidden="false" customHeight="true" outlineLevel="0" collapsed="false">
      <c r="A187" s="81" t="s">
        <v>1616</v>
      </c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123" customFormat="true" ht="51" hidden="false" customHeight="true" outlineLevel="0" collapsed="false">
      <c r="A188" s="107" t="n">
        <v>89</v>
      </c>
      <c r="B188" s="114" t="n">
        <v>929</v>
      </c>
      <c r="C188" s="87" t="s">
        <v>167</v>
      </c>
      <c r="D188" s="95" t="n">
        <v>36</v>
      </c>
      <c r="E188" s="94" t="s">
        <v>168</v>
      </c>
      <c r="F188" s="97" t="s">
        <v>1617</v>
      </c>
      <c r="G188" s="97" t="s">
        <v>170</v>
      </c>
      <c r="H188" s="97" t="s">
        <v>171</v>
      </c>
      <c r="I188" s="97" t="s">
        <v>1618</v>
      </c>
      <c r="J188" s="95" t="s">
        <v>132</v>
      </c>
      <c r="K188" s="94" t="s">
        <v>26</v>
      </c>
      <c r="L188" s="95" t="s">
        <v>173</v>
      </c>
      <c r="M188" s="94" t="s">
        <v>1619</v>
      </c>
      <c r="N188" s="95"/>
      <c r="O188" s="94" t="s">
        <v>867</v>
      </c>
      <c r="P188" s="94" t="s">
        <v>867</v>
      </c>
      <c r="Q188" s="97"/>
      <c r="R188" s="97"/>
      <c r="S188" s="94" t="s">
        <v>1620</v>
      </c>
    </row>
    <row r="189" s="123" customFormat="true" ht="51" hidden="false" customHeight="true" outlineLevel="0" collapsed="false">
      <c r="A189" s="107"/>
      <c r="B189" s="114"/>
      <c r="C189" s="87"/>
      <c r="D189" s="87"/>
      <c r="E189" s="94"/>
      <c r="F189" s="94"/>
      <c r="G189" s="94"/>
      <c r="H189" s="94"/>
      <c r="I189" s="94"/>
      <c r="J189" s="95" t="s">
        <v>807</v>
      </c>
      <c r="K189" s="94"/>
      <c r="L189" s="95" t="s">
        <v>1621</v>
      </c>
      <c r="M189" s="94"/>
      <c r="N189" s="95"/>
      <c r="O189" s="94"/>
      <c r="P189" s="94"/>
      <c r="Q189" s="94"/>
      <c r="R189" s="94"/>
      <c r="S189" s="94"/>
    </row>
    <row r="190" s="123" customFormat="true" ht="45" hidden="false" customHeight="true" outlineLevel="0" collapsed="false">
      <c r="A190" s="107" t="n">
        <v>90</v>
      </c>
      <c r="B190" s="114" t="n">
        <v>930</v>
      </c>
      <c r="C190" s="87" t="s">
        <v>176</v>
      </c>
      <c r="D190" s="95" t="n">
        <v>41</v>
      </c>
      <c r="E190" s="94" t="s">
        <v>177</v>
      </c>
      <c r="F190" s="97" t="s">
        <v>1622</v>
      </c>
      <c r="G190" s="97" t="s">
        <v>179</v>
      </c>
      <c r="H190" s="97" t="s">
        <v>180</v>
      </c>
      <c r="I190" s="97" t="s">
        <v>1623</v>
      </c>
      <c r="J190" s="95" t="s">
        <v>39</v>
      </c>
      <c r="K190" s="94" t="s">
        <v>26</v>
      </c>
      <c r="L190" s="95" t="s">
        <v>182</v>
      </c>
      <c r="M190" s="94" t="s">
        <v>1624</v>
      </c>
      <c r="N190" s="87" t="s">
        <v>1625</v>
      </c>
      <c r="O190" s="94" t="s">
        <v>858</v>
      </c>
      <c r="P190" s="94" t="s">
        <v>858</v>
      </c>
      <c r="Q190" s="97"/>
      <c r="R190" s="97"/>
      <c r="S190" s="94" t="s">
        <v>1626</v>
      </c>
    </row>
    <row r="191" s="123" customFormat="true" ht="45" hidden="false" customHeight="true" outlineLevel="0" collapsed="false">
      <c r="A191" s="107"/>
      <c r="B191" s="114"/>
      <c r="C191" s="87"/>
      <c r="D191" s="87"/>
      <c r="E191" s="94"/>
      <c r="F191" s="94"/>
      <c r="G191" s="94"/>
      <c r="H191" s="94"/>
      <c r="I191" s="94"/>
      <c r="J191" s="95" t="s">
        <v>721</v>
      </c>
      <c r="K191" s="94"/>
      <c r="L191" s="95" t="s">
        <v>1627</v>
      </c>
      <c r="M191" s="94"/>
      <c r="N191" s="87"/>
      <c r="O191" s="94"/>
      <c r="P191" s="94"/>
      <c r="Q191" s="94"/>
      <c r="R191" s="94"/>
      <c r="S191" s="94"/>
    </row>
    <row r="192" s="123" customFormat="true" ht="48" hidden="false" customHeight="true" outlineLevel="0" collapsed="false">
      <c r="A192" s="107" t="n">
        <v>91</v>
      </c>
      <c r="B192" s="114" t="n">
        <v>932</v>
      </c>
      <c r="C192" s="87" t="s">
        <v>187</v>
      </c>
      <c r="D192" s="95" t="n">
        <v>30</v>
      </c>
      <c r="E192" s="94" t="s">
        <v>188</v>
      </c>
      <c r="F192" s="95" t="s">
        <v>1444</v>
      </c>
      <c r="G192" s="97" t="s">
        <v>190</v>
      </c>
      <c r="H192" s="97" t="s">
        <v>191</v>
      </c>
      <c r="I192" s="97" t="s">
        <v>1628</v>
      </c>
      <c r="J192" s="95" t="s">
        <v>39</v>
      </c>
      <c r="K192" s="94" t="s">
        <v>26</v>
      </c>
      <c r="L192" s="95" t="s">
        <v>193</v>
      </c>
      <c r="M192" s="94" t="s">
        <v>1629</v>
      </c>
      <c r="N192" s="87" t="s">
        <v>821</v>
      </c>
      <c r="O192" s="94" t="s">
        <v>858</v>
      </c>
      <c r="P192" s="94" t="s">
        <v>858</v>
      </c>
      <c r="Q192" s="97"/>
      <c r="R192" s="97"/>
      <c r="S192" s="94" t="s">
        <v>1630</v>
      </c>
    </row>
    <row r="193" s="123" customFormat="true" ht="48" hidden="false" customHeight="true" outlineLevel="0" collapsed="false">
      <c r="A193" s="107"/>
      <c r="B193" s="114"/>
      <c r="C193" s="87"/>
      <c r="D193" s="87"/>
      <c r="E193" s="94"/>
      <c r="F193" s="95"/>
      <c r="G193" s="97"/>
      <c r="H193" s="97"/>
      <c r="I193" s="97"/>
      <c r="J193" s="95" t="s">
        <v>721</v>
      </c>
      <c r="K193" s="94"/>
      <c r="L193" s="95" t="s">
        <v>1631</v>
      </c>
      <c r="M193" s="94"/>
      <c r="N193" s="87"/>
      <c r="O193" s="94"/>
      <c r="P193" s="94"/>
      <c r="Q193" s="94"/>
      <c r="R193" s="94"/>
      <c r="S193" s="94"/>
    </row>
    <row r="194" s="67" customFormat="true" ht="45.95" hidden="false" customHeight="true" outlineLevel="0" collapsed="false">
      <c r="A194" s="107" t="n">
        <v>92</v>
      </c>
      <c r="B194" s="114" t="n">
        <v>933</v>
      </c>
      <c r="C194" s="87" t="s">
        <v>1632</v>
      </c>
      <c r="D194" s="95" t="n">
        <v>55</v>
      </c>
      <c r="E194" s="94" t="s">
        <v>1633</v>
      </c>
      <c r="F194" s="95" t="s">
        <v>1323</v>
      </c>
      <c r="G194" s="97" t="s">
        <v>1634</v>
      </c>
      <c r="H194" s="97" t="s">
        <v>1635</v>
      </c>
      <c r="I194" s="97" t="s">
        <v>1636</v>
      </c>
      <c r="J194" s="95" t="s">
        <v>606</v>
      </c>
      <c r="K194" s="94" t="s">
        <v>26</v>
      </c>
      <c r="L194" s="95" t="s">
        <v>472</v>
      </c>
      <c r="M194" s="94" t="s">
        <v>1637</v>
      </c>
      <c r="N194" s="95"/>
      <c r="O194" s="94" t="s">
        <v>1040</v>
      </c>
      <c r="P194" s="94" t="s">
        <v>1040</v>
      </c>
      <c r="Q194" s="97"/>
      <c r="R194" s="97"/>
      <c r="S194" s="94" t="s">
        <v>1638</v>
      </c>
      <c r="T194" s="177" t="s">
        <v>1639</v>
      </c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</row>
    <row r="195" s="67" customFormat="true" ht="45.95" hidden="false" customHeight="true" outlineLevel="0" collapsed="false">
      <c r="A195" s="107"/>
      <c r="B195" s="114"/>
      <c r="C195" s="87"/>
      <c r="D195" s="87"/>
      <c r="E195" s="94"/>
      <c r="F195" s="95"/>
      <c r="G195" s="97"/>
      <c r="H195" s="97"/>
      <c r="I195" s="97"/>
      <c r="J195" s="95" t="s">
        <v>1204</v>
      </c>
      <c r="K195" s="94"/>
      <c r="L195" s="95" t="s">
        <v>1640</v>
      </c>
      <c r="M195" s="94"/>
      <c r="N195" s="95"/>
      <c r="O195" s="94"/>
      <c r="P195" s="94"/>
      <c r="Q195" s="94"/>
      <c r="R195" s="94"/>
      <c r="S195" s="94"/>
      <c r="T195" s="177" t="s">
        <v>1641</v>
      </c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</row>
    <row r="196" s="67" customFormat="true" ht="60.95" hidden="false" customHeight="true" outlineLevel="0" collapsed="false">
      <c r="A196" s="107" t="n">
        <v>93</v>
      </c>
      <c r="B196" s="114" t="n">
        <v>934</v>
      </c>
      <c r="C196" s="87" t="s">
        <v>196</v>
      </c>
      <c r="D196" s="95" t="n">
        <v>35</v>
      </c>
      <c r="E196" s="94" t="s">
        <v>69</v>
      </c>
      <c r="F196" s="95" t="s">
        <v>1323</v>
      </c>
      <c r="G196" s="97" t="s">
        <v>198</v>
      </c>
      <c r="H196" s="97" t="s">
        <v>199</v>
      </c>
      <c r="I196" s="97" t="s">
        <v>1642</v>
      </c>
      <c r="J196" s="95" t="s">
        <v>85</v>
      </c>
      <c r="K196" s="94" t="s">
        <v>26</v>
      </c>
      <c r="L196" s="95" t="s">
        <v>201</v>
      </c>
      <c r="M196" s="94" t="s">
        <v>1643</v>
      </c>
      <c r="N196" s="95"/>
      <c r="O196" s="94" t="s">
        <v>1040</v>
      </c>
      <c r="P196" s="94" t="s">
        <v>858</v>
      </c>
      <c r="Q196" s="97"/>
      <c r="R196" s="97"/>
      <c r="S196" s="94" t="s">
        <v>1644</v>
      </c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</row>
    <row r="197" s="67" customFormat="true" ht="60.95" hidden="false" customHeight="true" outlineLevel="0" collapsed="false">
      <c r="A197" s="107"/>
      <c r="B197" s="114"/>
      <c r="C197" s="87"/>
      <c r="D197" s="87"/>
      <c r="E197" s="94"/>
      <c r="F197" s="95"/>
      <c r="G197" s="97"/>
      <c r="H197" s="97"/>
      <c r="I197" s="97"/>
      <c r="J197" s="95" t="s">
        <v>934</v>
      </c>
      <c r="K197" s="94"/>
      <c r="L197" s="95" t="s">
        <v>1645</v>
      </c>
      <c r="M197" s="94"/>
      <c r="N197" s="95"/>
      <c r="O197" s="94"/>
      <c r="P197" s="94"/>
      <c r="Q197" s="94"/>
      <c r="R197" s="94"/>
      <c r="S197" s="94"/>
      <c r="T197" s="177" t="s">
        <v>1639</v>
      </c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</row>
    <row r="198" s="69" customFormat="true" ht="47.1" hidden="false" customHeight="true" outlineLevel="0" collapsed="false">
      <c r="A198" s="107" t="n">
        <v>94</v>
      </c>
      <c r="B198" s="114" t="n">
        <v>935</v>
      </c>
      <c r="C198" s="87" t="s">
        <v>204</v>
      </c>
      <c r="D198" s="95" t="n">
        <v>26</v>
      </c>
      <c r="E198" s="94" t="s">
        <v>20</v>
      </c>
      <c r="F198" s="95" t="s">
        <v>726</v>
      </c>
      <c r="G198" s="97" t="s">
        <v>206</v>
      </c>
      <c r="H198" s="97" t="s">
        <v>207</v>
      </c>
      <c r="I198" s="97" t="s">
        <v>1646</v>
      </c>
      <c r="J198" s="95" t="s">
        <v>85</v>
      </c>
      <c r="K198" s="94" t="s">
        <v>26</v>
      </c>
      <c r="L198" s="95" t="s">
        <v>86</v>
      </c>
      <c r="M198" s="94" t="s">
        <v>1647</v>
      </c>
      <c r="N198" s="95"/>
      <c r="O198" s="94" t="s">
        <v>867</v>
      </c>
      <c r="P198" s="94" t="s">
        <v>867</v>
      </c>
      <c r="Q198" s="97"/>
      <c r="R198" s="97"/>
      <c r="S198" s="94" t="s">
        <v>1648</v>
      </c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  <c r="GH198" s="178"/>
      <c r="GI198" s="178"/>
      <c r="GJ198" s="178"/>
      <c r="GK198" s="178"/>
      <c r="GL198" s="178"/>
      <c r="GM198" s="178"/>
      <c r="GN198" s="178"/>
      <c r="GO198" s="178"/>
      <c r="GP198" s="178"/>
      <c r="GQ198" s="178"/>
      <c r="GR198" s="178"/>
      <c r="GS198" s="66"/>
    </row>
    <row r="199" s="69" customFormat="true" ht="47.1" hidden="false" customHeight="true" outlineLevel="0" collapsed="false">
      <c r="A199" s="107"/>
      <c r="B199" s="114"/>
      <c r="C199" s="87"/>
      <c r="D199" s="87"/>
      <c r="E199" s="94"/>
      <c r="F199" s="95"/>
      <c r="G199" s="97"/>
      <c r="H199" s="97"/>
      <c r="I199" s="97"/>
      <c r="J199" s="95" t="s">
        <v>934</v>
      </c>
      <c r="K199" s="94"/>
      <c r="L199" s="95" t="s">
        <v>1649</v>
      </c>
      <c r="M199" s="94"/>
      <c r="N199" s="95"/>
      <c r="O199" s="94"/>
      <c r="P199" s="94"/>
      <c r="Q199" s="94"/>
      <c r="R199" s="94"/>
      <c r="S199" s="94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  <c r="GH199" s="178"/>
      <c r="GI199" s="178"/>
      <c r="GJ199" s="178"/>
      <c r="GK199" s="178"/>
      <c r="GL199" s="178"/>
      <c r="GM199" s="178"/>
      <c r="GN199" s="178"/>
      <c r="GO199" s="178"/>
      <c r="GP199" s="178"/>
      <c r="GQ199" s="178"/>
      <c r="GR199" s="178"/>
      <c r="GS199" s="66"/>
    </row>
    <row r="200" s="70" customFormat="true" ht="48" hidden="false" customHeight="true" outlineLevel="0" collapsed="false">
      <c r="A200" s="107" t="n">
        <v>95</v>
      </c>
      <c r="B200" s="114" t="n">
        <v>938</v>
      </c>
      <c r="C200" s="87" t="s">
        <v>211</v>
      </c>
      <c r="D200" s="95" t="n">
        <v>38</v>
      </c>
      <c r="E200" s="94" t="s">
        <v>20</v>
      </c>
      <c r="F200" s="97" t="s">
        <v>1214</v>
      </c>
      <c r="G200" s="97" t="s">
        <v>213</v>
      </c>
      <c r="H200" s="97" t="s">
        <v>214</v>
      </c>
      <c r="I200" s="97" t="s">
        <v>1650</v>
      </c>
      <c r="J200" s="95" t="s">
        <v>216</v>
      </c>
      <c r="K200" s="94" t="s">
        <v>217</v>
      </c>
      <c r="L200" s="95" t="s">
        <v>133</v>
      </c>
      <c r="M200" s="94" t="s">
        <v>1651</v>
      </c>
      <c r="N200" s="95"/>
      <c r="O200" s="94" t="s">
        <v>867</v>
      </c>
      <c r="P200" s="94" t="s">
        <v>1125</v>
      </c>
      <c r="Q200" s="97"/>
      <c r="R200" s="97"/>
      <c r="S200" s="94" t="s">
        <v>1652</v>
      </c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179"/>
      <c r="HA200" s="179"/>
      <c r="HB200" s="179"/>
      <c r="HC200" s="179"/>
      <c r="HD200" s="179"/>
      <c r="HE200" s="179"/>
      <c r="HF200" s="179"/>
      <c r="HG200" s="179"/>
      <c r="HH200" s="179"/>
      <c r="HI200" s="179"/>
      <c r="HJ200" s="179"/>
      <c r="HK200" s="179"/>
      <c r="HL200" s="179"/>
      <c r="HM200" s="179"/>
      <c r="HN200" s="179"/>
      <c r="HO200" s="179"/>
      <c r="HP200" s="179"/>
      <c r="HQ200" s="179"/>
      <c r="HR200" s="179"/>
      <c r="HS200" s="179"/>
      <c r="HT200" s="179"/>
      <c r="HU200" s="179"/>
      <c r="HV200" s="179"/>
      <c r="HW200" s="179"/>
      <c r="HX200" s="179"/>
      <c r="HY200" s="179"/>
      <c r="HZ200" s="179"/>
      <c r="IA200" s="179"/>
      <c r="IB200" s="179"/>
      <c r="IC200" s="179"/>
      <c r="ID200" s="179"/>
      <c r="IE200" s="179"/>
      <c r="IF200" s="179"/>
      <c r="IG200" s="179"/>
      <c r="IH200" s="179"/>
      <c r="II200" s="179"/>
      <c r="IJ200" s="179"/>
      <c r="IK200" s="179"/>
      <c r="IL200" s="179"/>
      <c r="IM200" s="179"/>
      <c r="IN200" s="179"/>
      <c r="IO200" s="179"/>
      <c r="IP200" s="179"/>
      <c r="IQ200" s="179"/>
      <c r="IR200" s="179"/>
      <c r="IS200" s="179"/>
    </row>
    <row r="201" s="70" customFormat="true" ht="48" hidden="false" customHeight="true" outlineLevel="0" collapsed="false">
      <c r="A201" s="107"/>
      <c r="B201" s="114"/>
      <c r="C201" s="87"/>
      <c r="D201" s="87"/>
      <c r="E201" s="94"/>
      <c r="F201" s="94"/>
      <c r="G201" s="94"/>
      <c r="H201" s="94"/>
      <c r="I201" s="94"/>
      <c r="J201" s="95" t="s">
        <v>1127</v>
      </c>
      <c r="K201" s="94"/>
      <c r="L201" s="95" t="s">
        <v>1408</v>
      </c>
      <c r="M201" s="94"/>
      <c r="N201" s="95"/>
      <c r="O201" s="94"/>
      <c r="P201" s="94"/>
      <c r="Q201" s="94"/>
      <c r="R201" s="94"/>
      <c r="S201" s="94"/>
      <c r="T201" s="17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179"/>
      <c r="HA201" s="179"/>
      <c r="HB201" s="179"/>
      <c r="HC201" s="179"/>
      <c r="HD201" s="179"/>
      <c r="HE201" s="179"/>
      <c r="HF201" s="179"/>
      <c r="HG201" s="179"/>
      <c r="HH201" s="179"/>
      <c r="HI201" s="179"/>
      <c r="HJ201" s="179"/>
      <c r="HK201" s="179"/>
      <c r="HL201" s="179"/>
      <c r="HM201" s="179"/>
      <c r="HN201" s="179"/>
      <c r="HO201" s="179"/>
      <c r="HP201" s="179"/>
      <c r="HQ201" s="179"/>
      <c r="HR201" s="179"/>
      <c r="HS201" s="179"/>
      <c r="HT201" s="179"/>
      <c r="HU201" s="179"/>
      <c r="HV201" s="179"/>
      <c r="HW201" s="179"/>
      <c r="HX201" s="179"/>
      <c r="HY201" s="179"/>
      <c r="HZ201" s="179"/>
      <c r="IA201" s="179"/>
      <c r="IB201" s="179"/>
      <c r="IC201" s="179"/>
      <c r="ID201" s="179"/>
      <c r="IE201" s="179"/>
      <c r="IF201" s="179"/>
      <c r="IG201" s="179"/>
      <c r="IH201" s="179"/>
      <c r="II201" s="179"/>
      <c r="IJ201" s="179"/>
      <c r="IK201" s="179"/>
      <c r="IL201" s="179"/>
      <c r="IM201" s="179"/>
      <c r="IN201" s="179"/>
      <c r="IO201" s="179"/>
      <c r="IP201" s="179"/>
      <c r="IQ201" s="179"/>
      <c r="IR201" s="179"/>
      <c r="IS201" s="179"/>
    </row>
    <row r="202" s="123" customFormat="true" ht="48" hidden="false" customHeight="true" outlineLevel="0" collapsed="false">
      <c r="A202" s="107" t="n">
        <v>96</v>
      </c>
      <c r="B202" s="114" t="n">
        <v>939</v>
      </c>
      <c r="C202" s="87" t="s">
        <v>221</v>
      </c>
      <c r="D202" s="95" t="n">
        <v>46</v>
      </c>
      <c r="E202" s="94" t="s">
        <v>222</v>
      </c>
      <c r="F202" s="95" t="s">
        <v>726</v>
      </c>
      <c r="G202" s="97" t="s">
        <v>93</v>
      </c>
      <c r="H202" s="97" t="s">
        <v>223</v>
      </c>
      <c r="I202" s="97" t="s">
        <v>832</v>
      </c>
      <c r="J202" s="95" t="s">
        <v>224</v>
      </c>
      <c r="K202" s="94" t="s">
        <v>26</v>
      </c>
      <c r="L202" s="95" t="s">
        <v>225</v>
      </c>
      <c r="M202" s="94" t="s">
        <v>1653</v>
      </c>
      <c r="N202" s="95"/>
      <c r="O202" s="94" t="s">
        <v>867</v>
      </c>
      <c r="P202" s="94" t="s">
        <v>867</v>
      </c>
      <c r="Q202" s="97"/>
      <c r="R202" s="97"/>
      <c r="S202" s="94" t="s">
        <v>1654</v>
      </c>
    </row>
    <row r="203" s="123" customFormat="true" ht="48" hidden="false" customHeight="true" outlineLevel="0" collapsed="false">
      <c r="A203" s="107"/>
      <c r="B203" s="114"/>
      <c r="C203" s="87"/>
      <c r="D203" s="87"/>
      <c r="E203" s="94"/>
      <c r="F203" s="95"/>
      <c r="G203" s="97"/>
      <c r="H203" s="97"/>
      <c r="I203" s="97"/>
      <c r="J203" s="95" t="s">
        <v>1425</v>
      </c>
      <c r="K203" s="94"/>
      <c r="L203" s="95" t="s">
        <v>1655</v>
      </c>
      <c r="M203" s="94"/>
      <c r="N203" s="95"/>
      <c r="O203" s="94"/>
      <c r="P203" s="94"/>
      <c r="Q203" s="94"/>
      <c r="R203" s="94"/>
      <c r="S203" s="94"/>
      <c r="T203" s="180"/>
    </row>
    <row r="204" s="123" customFormat="true" ht="39" hidden="false" customHeight="true" outlineLevel="0" collapsed="false">
      <c r="A204" s="107" t="n">
        <v>97</v>
      </c>
      <c r="B204" s="114" t="n">
        <v>940</v>
      </c>
      <c r="C204" s="87" t="s">
        <v>229</v>
      </c>
      <c r="D204" s="95" t="n">
        <v>53</v>
      </c>
      <c r="E204" s="94" t="s">
        <v>230</v>
      </c>
      <c r="F204" s="95" t="s">
        <v>726</v>
      </c>
      <c r="G204" s="97" t="s">
        <v>231</v>
      </c>
      <c r="H204" s="97" t="s">
        <v>232</v>
      </c>
      <c r="I204" s="97" t="s">
        <v>1656</v>
      </c>
      <c r="J204" s="95" t="s">
        <v>234</v>
      </c>
      <c r="K204" s="94" t="s">
        <v>26</v>
      </c>
      <c r="L204" s="95" t="s">
        <v>235</v>
      </c>
      <c r="M204" s="94" t="s">
        <v>1657</v>
      </c>
      <c r="N204" s="95"/>
      <c r="O204" s="94" t="s">
        <v>858</v>
      </c>
      <c r="P204" s="94" t="s">
        <v>858</v>
      </c>
      <c r="Q204" s="97"/>
      <c r="R204" s="97"/>
      <c r="S204" s="94" t="s">
        <v>1658</v>
      </c>
    </row>
    <row r="205" s="123" customFormat="true" ht="39" hidden="false" customHeight="true" outlineLevel="0" collapsed="false">
      <c r="A205" s="107"/>
      <c r="B205" s="114"/>
      <c r="C205" s="87"/>
      <c r="D205" s="87"/>
      <c r="E205" s="94"/>
      <c r="F205" s="95"/>
      <c r="G205" s="97"/>
      <c r="H205" s="97"/>
      <c r="I205" s="97"/>
      <c r="J205" s="95" t="s">
        <v>1659</v>
      </c>
      <c r="K205" s="94"/>
      <c r="L205" s="95" t="s">
        <v>1660</v>
      </c>
      <c r="M205" s="94"/>
      <c r="N205" s="95"/>
      <c r="O205" s="94"/>
      <c r="P205" s="94"/>
      <c r="Q205" s="94"/>
      <c r="R205" s="94"/>
      <c r="S205" s="94"/>
    </row>
    <row r="206" s="123" customFormat="true" ht="63" hidden="false" customHeight="true" outlineLevel="0" collapsed="false">
      <c r="A206" s="107" t="n">
        <v>98</v>
      </c>
      <c r="B206" s="114" t="n">
        <v>941</v>
      </c>
      <c r="C206" s="87" t="s">
        <v>239</v>
      </c>
      <c r="D206" s="95" t="n">
        <v>50</v>
      </c>
      <c r="E206" s="94" t="s">
        <v>113</v>
      </c>
      <c r="F206" s="95" t="s">
        <v>745</v>
      </c>
      <c r="G206" s="97" t="s">
        <v>240</v>
      </c>
      <c r="H206" s="97" t="s">
        <v>241</v>
      </c>
      <c r="I206" s="97" t="s">
        <v>1661</v>
      </c>
      <c r="J206" s="95" t="s">
        <v>39</v>
      </c>
      <c r="K206" s="94" t="s">
        <v>26</v>
      </c>
      <c r="L206" s="95" t="s">
        <v>243</v>
      </c>
      <c r="M206" s="94" t="s">
        <v>1662</v>
      </c>
      <c r="N206" s="87" t="s">
        <v>1663</v>
      </c>
      <c r="O206" s="94" t="s">
        <v>1084</v>
      </c>
      <c r="P206" s="94" t="s">
        <v>1084</v>
      </c>
      <c r="Q206" s="97"/>
      <c r="R206" s="97"/>
      <c r="S206" s="94" t="s">
        <v>1664</v>
      </c>
    </row>
    <row r="207" s="123" customFormat="true" ht="63" hidden="false" customHeight="true" outlineLevel="0" collapsed="false">
      <c r="A207" s="107"/>
      <c r="B207" s="114"/>
      <c r="C207" s="87"/>
      <c r="D207" s="87"/>
      <c r="E207" s="94"/>
      <c r="F207" s="95"/>
      <c r="G207" s="97"/>
      <c r="H207" s="97"/>
      <c r="I207" s="97"/>
      <c r="J207" s="95" t="s">
        <v>721</v>
      </c>
      <c r="K207" s="94"/>
      <c r="L207" s="95" t="s">
        <v>1665</v>
      </c>
      <c r="M207" s="94"/>
      <c r="N207" s="87"/>
      <c r="O207" s="94"/>
      <c r="P207" s="94"/>
      <c r="Q207" s="94"/>
      <c r="R207" s="94"/>
      <c r="S207" s="94"/>
    </row>
    <row r="208" s="67" customFormat="true" ht="39.95" hidden="false" customHeight="true" outlineLevel="0" collapsed="false">
      <c r="A208" s="107" t="n">
        <v>99</v>
      </c>
      <c r="B208" s="114" t="n">
        <v>942</v>
      </c>
      <c r="C208" s="87" t="s">
        <v>248</v>
      </c>
      <c r="D208" s="95" t="n">
        <v>50</v>
      </c>
      <c r="E208" s="94" t="s">
        <v>249</v>
      </c>
      <c r="F208" s="95" t="s">
        <v>745</v>
      </c>
      <c r="G208" s="97" t="s">
        <v>250</v>
      </c>
      <c r="H208" s="97" t="s">
        <v>251</v>
      </c>
      <c r="I208" s="97" t="s">
        <v>1666</v>
      </c>
      <c r="J208" s="95" t="s">
        <v>253</v>
      </c>
      <c r="K208" s="94" t="s">
        <v>26</v>
      </c>
      <c r="L208" s="95" t="s">
        <v>254</v>
      </c>
      <c r="M208" s="94" t="s">
        <v>1667</v>
      </c>
      <c r="N208" s="95"/>
      <c r="O208" s="94" t="s">
        <v>1040</v>
      </c>
      <c r="P208" s="94" t="s">
        <v>1040</v>
      </c>
      <c r="Q208" s="97"/>
      <c r="R208" s="97"/>
      <c r="S208" s="94" t="s">
        <v>1668</v>
      </c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</row>
    <row r="209" s="67" customFormat="true" ht="39.95" hidden="false" customHeight="true" outlineLevel="0" collapsed="false">
      <c r="A209" s="107"/>
      <c r="B209" s="114"/>
      <c r="C209" s="87"/>
      <c r="D209" s="87"/>
      <c r="E209" s="94"/>
      <c r="F209" s="95"/>
      <c r="G209" s="97"/>
      <c r="H209" s="97"/>
      <c r="I209" s="97"/>
      <c r="J209" s="95" t="s">
        <v>1669</v>
      </c>
      <c r="K209" s="94"/>
      <c r="L209" s="95" t="s">
        <v>1670</v>
      </c>
      <c r="M209" s="94"/>
      <c r="N209" s="95"/>
      <c r="O209" s="94"/>
      <c r="P209" s="94"/>
      <c r="Q209" s="94"/>
      <c r="R209" s="94"/>
      <c r="S209" s="94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</row>
    <row r="210" s="67" customFormat="true" ht="39" hidden="false" customHeight="true" outlineLevel="0" collapsed="false">
      <c r="A210" s="107" t="n">
        <v>100</v>
      </c>
      <c r="B210" s="114" t="n">
        <v>943</v>
      </c>
      <c r="C210" s="87" t="s">
        <v>258</v>
      </c>
      <c r="D210" s="95" t="n">
        <v>49</v>
      </c>
      <c r="E210" s="94" t="s">
        <v>259</v>
      </c>
      <c r="F210" s="95" t="s">
        <v>745</v>
      </c>
      <c r="G210" s="97" t="s">
        <v>96</v>
      </c>
      <c r="H210" s="97" t="s">
        <v>260</v>
      </c>
      <c r="I210" s="97" t="s">
        <v>1671</v>
      </c>
      <c r="J210" s="95" t="s">
        <v>162</v>
      </c>
      <c r="K210" s="94" t="s">
        <v>26</v>
      </c>
      <c r="L210" s="95" t="s">
        <v>262</v>
      </c>
      <c r="M210" s="94" t="s">
        <v>1672</v>
      </c>
      <c r="N210" s="87" t="s">
        <v>821</v>
      </c>
      <c r="O210" s="94" t="s">
        <v>1084</v>
      </c>
      <c r="P210" s="94" t="s">
        <v>1084</v>
      </c>
      <c r="Q210" s="97"/>
      <c r="R210" s="97"/>
      <c r="S210" s="94" t="s">
        <v>1673</v>
      </c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</row>
    <row r="211" s="67" customFormat="true" ht="39" hidden="false" customHeight="true" outlineLevel="0" collapsed="false">
      <c r="A211" s="107"/>
      <c r="B211" s="114"/>
      <c r="C211" s="87"/>
      <c r="D211" s="87"/>
      <c r="E211" s="94"/>
      <c r="F211" s="95"/>
      <c r="G211" s="97"/>
      <c r="H211" s="97"/>
      <c r="I211" s="97"/>
      <c r="J211" s="95" t="s">
        <v>769</v>
      </c>
      <c r="K211" s="94"/>
      <c r="L211" s="95" t="s">
        <v>1674</v>
      </c>
      <c r="M211" s="94"/>
      <c r="N211" s="87"/>
      <c r="O211" s="94"/>
      <c r="P211" s="94"/>
      <c r="Q211" s="94"/>
      <c r="R211" s="94"/>
      <c r="S211" s="94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</row>
    <row r="212" s="123" customFormat="true" ht="35.1" hidden="false" customHeight="true" outlineLevel="0" collapsed="false">
      <c r="A212" s="107" t="n">
        <v>101</v>
      </c>
      <c r="B212" s="114" t="n">
        <v>945</v>
      </c>
      <c r="C212" s="87" t="s">
        <v>265</v>
      </c>
      <c r="D212" s="95" t="n">
        <v>42</v>
      </c>
      <c r="E212" s="94" t="s">
        <v>266</v>
      </c>
      <c r="F212" s="95" t="s">
        <v>1368</v>
      </c>
      <c r="G212" s="97" t="s">
        <v>267</v>
      </c>
      <c r="H212" s="97" t="s">
        <v>268</v>
      </c>
      <c r="I212" s="97" t="s">
        <v>1233</v>
      </c>
      <c r="J212" s="95" t="s">
        <v>50</v>
      </c>
      <c r="K212" s="94" t="s">
        <v>26</v>
      </c>
      <c r="L212" s="95" t="s">
        <v>270</v>
      </c>
      <c r="M212" s="94" t="s">
        <v>1675</v>
      </c>
      <c r="N212" s="95"/>
      <c r="O212" s="94" t="s">
        <v>1000</v>
      </c>
      <c r="P212" s="94" t="s">
        <v>1000</v>
      </c>
      <c r="Q212" s="97"/>
      <c r="R212" s="97"/>
      <c r="S212" s="94" t="s">
        <v>1676</v>
      </c>
    </row>
    <row r="213" s="123" customFormat="true" ht="35.1" hidden="false" customHeight="true" outlineLevel="0" collapsed="false">
      <c r="A213" s="107"/>
      <c r="B213" s="114"/>
      <c r="C213" s="87"/>
      <c r="D213" s="87"/>
      <c r="E213" s="94"/>
      <c r="F213" s="95"/>
      <c r="G213" s="97"/>
      <c r="H213" s="97"/>
      <c r="I213" s="97"/>
      <c r="J213" s="95" t="s">
        <v>842</v>
      </c>
      <c r="K213" s="94"/>
      <c r="L213" s="95" t="s">
        <v>1677</v>
      </c>
      <c r="M213" s="94"/>
      <c r="N213" s="95"/>
      <c r="O213" s="94"/>
      <c r="P213" s="94"/>
      <c r="Q213" s="94"/>
      <c r="R213" s="94"/>
      <c r="S213" s="94"/>
    </row>
    <row r="214" s="123" customFormat="true" ht="45.95" hidden="false" customHeight="true" outlineLevel="0" collapsed="false">
      <c r="A214" s="107" t="n">
        <v>102</v>
      </c>
      <c r="B214" s="114" t="n">
        <v>946</v>
      </c>
      <c r="C214" s="87" t="s">
        <v>273</v>
      </c>
      <c r="D214" s="95" t="n">
        <v>26</v>
      </c>
      <c r="E214" s="94" t="s">
        <v>274</v>
      </c>
      <c r="F214" s="95" t="s">
        <v>692</v>
      </c>
      <c r="G214" s="97" t="s">
        <v>276</v>
      </c>
      <c r="H214" s="97" t="s">
        <v>277</v>
      </c>
      <c r="I214" s="97" t="s">
        <v>885</v>
      </c>
      <c r="J214" s="95" t="s">
        <v>279</v>
      </c>
      <c r="K214" s="94" t="s">
        <v>26</v>
      </c>
      <c r="L214" s="95" t="s">
        <v>280</v>
      </c>
      <c r="M214" s="94" t="s">
        <v>1678</v>
      </c>
      <c r="N214" s="95"/>
      <c r="O214" s="94" t="s">
        <v>1000</v>
      </c>
      <c r="P214" s="94" t="s">
        <v>1000</v>
      </c>
      <c r="Q214" s="97"/>
      <c r="R214" s="97"/>
      <c r="S214" s="94" t="s">
        <v>1679</v>
      </c>
    </row>
    <row r="215" s="123" customFormat="true" ht="45.95" hidden="false" customHeight="true" outlineLevel="0" collapsed="false">
      <c r="A215" s="107"/>
      <c r="B215" s="114"/>
      <c r="C215" s="87"/>
      <c r="D215" s="87"/>
      <c r="E215" s="94"/>
      <c r="F215" s="95"/>
      <c r="G215" s="97"/>
      <c r="H215" s="97"/>
      <c r="I215" s="97"/>
      <c r="J215" s="95" t="s">
        <v>1680</v>
      </c>
      <c r="K215" s="94"/>
      <c r="L215" s="95" t="s">
        <v>1681</v>
      </c>
      <c r="M215" s="94"/>
      <c r="N215" s="95"/>
      <c r="O215" s="94"/>
      <c r="P215" s="94"/>
      <c r="Q215" s="94"/>
      <c r="R215" s="94"/>
      <c r="S215" s="94"/>
    </row>
    <row r="216" s="67" customFormat="true" ht="33" hidden="false" customHeight="true" outlineLevel="0" collapsed="false">
      <c r="A216" s="107" t="n">
        <v>103</v>
      </c>
      <c r="B216" s="114" t="n">
        <v>947</v>
      </c>
      <c r="C216" s="87" t="s">
        <v>284</v>
      </c>
      <c r="D216" s="95" t="n">
        <v>24</v>
      </c>
      <c r="E216" s="94" t="s">
        <v>285</v>
      </c>
      <c r="F216" s="95" t="s">
        <v>692</v>
      </c>
      <c r="G216" s="97" t="s">
        <v>286</v>
      </c>
      <c r="H216" s="97" t="s">
        <v>287</v>
      </c>
      <c r="I216" s="97" t="s">
        <v>1682</v>
      </c>
      <c r="J216" s="95" t="s">
        <v>289</v>
      </c>
      <c r="K216" s="94" t="s">
        <v>26</v>
      </c>
      <c r="L216" s="95" t="s">
        <v>290</v>
      </c>
      <c r="M216" s="94" t="s">
        <v>1683</v>
      </c>
      <c r="N216" s="95"/>
      <c r="O216" s="94" t="s">
        <v>1000</v>
      </c>
      <c r="P216" s="94" t="s">
        <v>1000</v>
      </c>
      <c r="Q216" s="97"/>
      <c r="R216" s="97"/>
      <c r="S216" s="94" t="s">
        <v>1684</v>
      </c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</row>
    <row r="217" s="67" customFormat="true" ht="33" hidden="false" customHeight="true" outlineLevel="0" collapsed="false">
      <c r="A217" s="107"/>
      <c r="B217" s="114"/>
      <c r="C217" s="87"/>
      <c r="D217" s="87"/>
      <c r="E217" s="94"/>
      <c r="F217" s="95"/>
      <c r="G217" s="97"/>
      <c r="H217" s="97"/>
      <c r="I217" s="97"/>
      <c r="J217" s="95" t="s">
        <v>1685</v>
      </c>
      <c r="K217" s="94"/>
      <c r="L217" s="95" t="s">
        <v>1686</v>
      </c>
      <c r="M217" s="94"/>
      <c r="N217" s="95"/>
      <c r="O217" s="94"/>
      <c r="P217" s="94"/>
      <c r="Q217" s="94"/>
      <c r="R217" s="94"/>
      <c r="S217" s="94"/>
      <c r="T217" s="180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</row>
    <row r="218" s="67" customFormat="true" ht="36" hidden="false" customHeight="true" outlineLevel="0" collapsed="false">
      <c r="A218" s="107" t="n">
        <v>104</v>
      </c>
      <c r="B218" s="114" t="n">
        <v>948</v>
      </c>
      <c r="C218" s="87" t="s">
        <v>294</v>
      </c>
      <c r="D218" s="95" t="n">
        <v>36</v>
      </c>
      <c r="E218" s="94" t="s">
        <v>266</v>
      </c>
      <c r="F218" s="95" t="s">
        <v>1687</v>
      </c>
      <c r="G218" s="97" t="s">
        <v>296</v>
      </c>
      <c r="H218" s="97" t="s">
        <v>297</v>
      </c>
      <c r="I218" s="97" t="s">
        <v>1688</v>
      </c>
      <c r="J218" s="95" t="s">
        <v>289</v>
      </c>
      <c r="K218" s="94" t="s">
        <v>26</v>
      </c>
      <c r="L218" s="95" t="s">
        <v>299</v>
      </c>
      <c r="M218" s="94" t="s">
        <v>1689</v>
      </c>
      <c r="N218" s="95"/>
      <c r="O218" s="94" t="s">
        <v>1000</v>
      </c>
      <c r="P218" s="94" t="s">
        <v>1000</v>
      </c>
      <c r="Q218" s="97"/>
      <c r="R218" s="97"/>
      <c r="S218" s="94" t="s">
        <v>1690</v>
      </c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</row>
    <row r="219" s="67" customFormat="true" ht="36" hidden="false" customHeight="true" outlineLevel="0" collapsed="false">
      <c r="A219" s="107"/>
      <c r="B219" s="114"/>
      <c r="C219" s="87"/>
      <c r="D219" s="87"/>
      <c r="E219" s="94"/>
      <c r="F219" s="95"/>
      <c r="G219" s="97"/>
      <c r="H219" s="97"/>
      <c r="I219" s="97"/>
      <c r="J219" s="95" t="s">
        <v>1685</v>
      </c>
      <c r="K219" s="94"/>
      <c r="L219" s="95" t="s">
        <v>1691</v>
      </c>
      <c r="M219" s="94"/>
      <c r="N219" s="95"/>
      <c r="O219" s="94"/>
      <c r="P219" s="94"/>
      <c r="Q219" s="94"/>
      <c r="R219" s="94"/>
      <c r="S219" s="94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</row>
    <row r="220" s="79" customFormat="true" ht="30" hidden="false" customHeight="true" outlineLevel="0" collapsed="false">
      <c r="A220" s="125" t="s">
        <v>1692</v>
      </c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</row>
    <row r="221" s="67" customFormat="true" ht="48" hidden="false" customHeight="true" outlineLevel="0" collapsed="false">
      <c r="A221" s="126" t="n">
        <v>105</v>
      </c>
      <c r="B221" s="126" t="n">
        <v>950</v>
      </c>
      <c r="C221" s="87" t="s">
        <v>311</v>
      </c>
      <c r="D221" s="95" t="n">
        <v>53</v>
      </c>
      <c r="E221" s="127" t="s">
        <v>312</v>
      </c>
      <c r="F221" s="129" t="s">
        <v>1214</v>
      </c>
      <c r="G221" s="128" t="s">
        <v>314</v>
      </c>
      <c r="H221" s="128" t="s">
        <v>315</v>
      </c>
      <c r="I221" s="129" t="s">
        <v>1693</v>
      </c>
      <c r="J221" s="181" t="s">
        <v>279</v>
      </c>
      <c r="K221" s="182" t="s">
        <v>26</v>
      </c>
      <c r="L221" s="181" t="s">
        <v>317</v>
      </c>
      <c r="M221" s="130" t="s">
        <v>1694</v>
      </c>
      <c r="N221" s="95"/>
      <c r="O221" s="182" t="s">
        <v>1695</v>
      </c>
      <c r="P221" s="182" t="s">
        <v>1695</v>
      </c>
      <c r="Q221" s="183"/>
      <c r="R221" s="183"/>
      <c r="S221" s="131" t="s">
        <v>1696</v>
      </c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</row>
    <row r="222" s="67" customFormat="true" ht="48" hidden="false" customHeight="true" outlineLevel="0" collapsed="false">
      <c r="A222" s="126"/>
      <c r="B222" s="126"/>
      <c r="C222" s="87"/>
      <c r="D222" s="95"/>
      <c r="E222" s="127"/>
      <c r="F222" s="127"/>
      <c r="G222" s="128"/>
      <c r="H222" s="128"/>
      <c r="I222" s="129"/>
      <c r="J222" s="184" t="s">
        <v>1680</v>
      </c>
      <c r="K222" s="182"/>
      <c r="L222" s="133" t="s">
        <v>1383</v>
      </c>
      <c r="M222" s="130"/>
      <c r="N222" s="95"/>
      <c r="O222" s="182"/>
      <c r="P222" s="182"/>
      <c r="Q222" s="183"/>
      <c r="R222" s="183"/>
      <c r="S222" s="131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</row>
    <row r="223" s="67" customFormat="true" ht="38.1" hidden="false" customHeight="true" outlineLevel="0" collapsed="false">
      <c r="A223" s="126" t="n">
        <v>106</v>
      </c>
      <c r="B223" s="126" t="n">
        <v>951</v>
      </c>
      <c r="C223" s="108" t="s">
        <v>321</v>
      </c>
      <c r="D223" s="95" t="n">
        <v>27</v>
      </c>
      <c r="E223" s="127" t="s">
        <v>188</v>
      </c>
      <c r="F223" s="129" t="s">
        <v>745</v>
      </c>
      <c r="G223" s="128" t="s">
        <v>96</v>
      </c>
      <c r="H223" s="128" t="s">
        <v>260</v>
      </c>
      <c r="I223" s="129" t="s">
        <v>1671</v>
      </c>
      <c r="J223" s="101" t="s">
        <v>322</v>
      </c>
      <c r="K223" s="182" t="s">
        <v>26</v>
      </c>
      <c r="L223" s="101" t="s">
        <v>323</v>
      </c>
      <c r="M223" s="185" t="s">
        <v>1697</v>
      </c>
      <c r="N223" s="87" t="s">
        <v>1698</v>
      </c>
      <c r="O223" s="182" t="s">
        <v>1699</v>
      </c>
      <c r="P223" s="182" t="s">
        <v>1699</v>
      </c>
      <c r="Q223" s="97"/>
      <c r="R223" s="97"/>
      <c r="S223" s="131" t="s">
        <v>1700</v>
      </c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</row>
    <row r="224" s="67" customFormat="true" ht="38.1" hidden="false" customHeight="true" outlineLevel="0" collapsed="false">
      <c r="A224" s="126"/>
      <c r="B224" s="126"/>
      <c r="C224" s="108"/>
      <c r="D224" s="95"/>
      <c r="E224" s="127"/>
      <c r="F224" s="127"/>
      <c r="G224" s="128"/>
      <c r="H224" s="128"/>
      <c r="I224" s="129"/>
      <c r="J224" s="184" t="s">
        <v>1701</v>
      </c>
      <c r="K224" s="182"/>
      <c r="L224" s="133" t="s">
        <v>1702</v>
      </c>
      <c r="M224" s="185"/>
      <c r="N224" s="87"/>
      <c r="O224" s="182"/>
      <c r="P224" s="182"/>
      <c r="Q224" s="97"/>
      <c r="R224" s="97"/>
      <c r="S224" s="131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</row>
    <row r="225" s="69" customFormat="true" ht="50.1" hidden="false" customHeight="true" outlineLevel="0" collapsed="false">
      <c r="A225" s="126" t="n">
        <v>107</v>
      </c>
      <c r="B225" s="126" t="n">
        <v>952</v>
      </c>
      <c r="C225" s="108" t="s">
        <v>329</v>
      </c>
      <c r="D225" s="95" t="n">
        <v>49</v>
      </c>
      <c r="E225" s="127" t="s">
        <v>330</v>
      </c>
      <c r="F225" s="129" t="s">
        <v>715</v>
      </c>
      <c r="G225" s="128" t="s">
        <v>332</v>
      </c>
      <c r="H225" s="128" t="s">
        <v>333</v>
      </c>
      <c r="I225" s="129" t="s">
        <v>1703</v>
      </c>
      <c r="J225" s="101" t="s">
        <v>335</v>
      </c>
      <c r="K225" s="182" t="s">
        <v>26</v>
      </c>
      <c r="L225" s="101" t="s">
        <v>336</v>
      </c>
      <c r="M225" s="185" t="s">
        <v>1704</v>
      </c>
      <c r="N225" s="87" t="s">
        <v>1705</v>
      </c>
      <c r="O225" s="182" t="s">
        <v>1706</v>
      </c>
      <c r="P225" s="182" t="s">
        <v>1706</v>
      </c>
      <c r="Q225" s="97"/>
      <c r="R225" s="97"/>
      <c r="S225" s="186" t="s">
        <v>1707</v>
      </c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  <c r="FJ225" s="178"/>
      <c r="FK225" s="178"/>
      <c r="FL225" s="178"/>
      <c r="FM225" s="178"/>
      <c r="FN225" s="178"/>
      <c r="FO225" s="178"/>
      <c r="FP225" s="178"/>
      <c r="FQ225" s="178"/>
      <c r="FR225" s="178"/>
      <c r="FS225" s="178"/>
      <c r="FT225" s="178"/>
      <c r="FU225" s="178"/>
      <c r="FV225" s="178"/>
      <c r="FW225" s="178"/>
      <c r="FX225" s="178"/>
      <c r="FY225" s="178"/>
      <c r="FZ225" s="178"/>
      <c r="GA225" s="178"/>
      <c r="GB225" s="178"/>
      <c r="GC225" s="178"/>
      <c r="GD225" s="178"/>
      <c r="GE225" s="178"/>
      <c r="GF225" s="178"/>
      <c r="GG225" s="178"/>
      <c r="GH225" s="178"/>
      <c r="GI225" s="178"/>
      <c r="GJ225" s="178"/>
      <c r="GK225" s="178"/>
      <c r="GL225" s="178"/>
      <c r="GM225" s="178"/>
      <c r="GN225" s="178"/>
      <c r="GO225" s="178"/>
      <c r="GP225" s="178"/>
      <c r="GQ225" s="178"/>
      <c r="GR225" s="178"/>
      <c r="GS225" s="66"/>
    </row>
    <row r="226" s="69" customFormat="true" ht="50.1" hidden="false" customHeight="true" outlineLevel="0" collapsed="false">
      <c r="A226" s="126"/>
      <c r="B226" s="126"/>
      <c r="C226" s="108"/>
      <c r="D226" s="95"/>
      <c r="E226" s="127"/>
      <c r="F226" s="127"/>
      <c r="G226" s="128"/>
      <c r="H226" s="128"/>
      <c r="I226" s="129"/>
      <c r="J226" s="184" t="s">
        <v>1708</v>
      </c>
      <c r="K226" s="182"/>
      <c r="L226" s="133" t="s">
        <v>1709</v>
      </c>
      <c r="M226" s="185"/>
      <c r="N226" s="87"/>
      <c r="O226" s="182"/>
      <c r="P226" s="182"/>
      <c r="Q226" s="97"/>
      <c r="R226" s="97"/>
      <c r="S226" s="18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66"/>
    </row>
    <row r="227" s="67" customFormat="true" ht="42" hidden="false" customHeight="true" outlineLevel="0" collapsed="false">
      <c r="A227" s="126" t="n">
        <v>108</v>
      </c>
      <c r="B227" s="126" t="n">
        <v>953</v>
      </c>
      <c r="C227" s="108" t="s">
        <v>342</v>
      </c>
      <c r="D227" s="95" t="n">
        <v>32</v>
      </c>
      <c r="E227" s="127" t="s">
        <v>45</v>
      </c>
      <c r="F227" s="129" t="s">
        <v>745</v>
      </c>
      <c r="G227" s="128" t="s">
        <v>343</v>
      </c>
      <c r="H227" s="128" t="s">
        <v>344</v>
      </c>
      <c r="I227" s="129" t="s">
        <v>1278</v>
      </c>
      <c r="J227" s="101" t="s">
        <v>62</v>
      </c>
      <c r="K227" s="87" t="s">
        <v>26</v>
      </c>
      <c r="L227" s="101" t="s">
        <v>346</v>
      </c>
      <c r="M227" s="185" t="s">
        <v>1710</v>
      </c>
      <c r="N227" s="87" t="s">
        <v>1711</v>
      </c>
      <c r="O227" s="182" t="s">
        <v>1712</v>
      </c>
      <c r="P227" s="182" t="s">
        <v>1712</v>
      </c>
      <c r="Q227" s="97"/>
      <c r="R227" s="97"/>
      <c r="S227" s="186" t="s">
        <v>1713</v>
      </c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</row>
    <row r="228" s="67" customFormat="true" ht="42" hidden="false" customHeight="true" outlineLevel="0" collapsed="false">
      <c r="A228" s="126"/>
      <c r="B228" s="126"/>
      <c r="C228" s="108"/>
      <c r="D228" s="95"/>
      <c r="E228" s="127"/>
      <c r="F228" s="127"/>
      <c r="G228" s="128"/>
      <c r="H228" s="128"/>
      <c r="I228" s="129"/>
      <c r="J228" s="184" t="s">
        <v>1450</v>
      </c>
      <c r="K228" s="87"/>
      <c r="L228" s="133" t="s">
        <v>1714</v>
      </c>
      <c r="M228" s="185"/>
      <c r="N228" s="87"/>
      <c r="O228" s="182"/>
      <c r="P228" s="182"/>
      <c r="Q228" s="97"/>
      <c r="R228" s="97"/>
      <c r="S228" s="18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</row>
    <row r="229" s="67" customFormat="true" ht="51" hidden="false" customHeight="true" outlineLevel="0" collapsed="false">
      <c r="A229" s="126" t="n">
        <v>109</v>
      </c>
      <c r="B229" s="126" t="n">
        <v>954</v>
      </c>
      <c r="C229" s="108" t="s">
        <v>351</v>
      </c>
      <c r="D229" s="95" t="n">
        <v>36</v>
      </c>
      <c r="E229" s="127" t="s">
        <v>188</v>
      </c>
      <c r="F229" s="129" t="s">
        <v>814</v>
      </c>
      <c r="G229" s="128" t="s">
        <v>352</v>
      </c>
      <c r="H229" s="128" t="s">
        <v>353</v>
      </c>
      <c r="I229" s="129" t="s">
        <v>1715</v>
      </c>
      <c r="J229" s="101" t="s">
        <v>355</v>
      </c>
      <c r="K229" s="87" t="s">
        <v>26</v>
      </c>
      <c r="L229" s="101" t="s">
        <v>356</v>
      </c>
      <c r="M229" s="185" t="s">
        <v>1716</v>
      </c>
      <c r="N229" s="87" t="s">
        <v>1717</v>
      </c>
      <c r="O229" s="182" t="s">
        <v>1699</v>
      </c>
      <c r="P229" s="182" t="s">
        <v>1699</v>
      </c>
      <c r="Q229" s="97"/>
      <c r="R229" s="97"/>
      <c r="S229" s="186" t="s">
        <v>1718</v>
      </c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</row>
    <row r="230" s="67" customFormat="true" ht="51" hidden="false" customHeight="true" outlineLevel="0" collapsed="false">
      <c r="A230" s="126"/>
      <c r="B230" s="126"/>
      <c r="C230" s="108"/>
      <c r="D230" s="95"/>
      <c r="E230" s="127"/>
      <c r="F230" s="127"/>
      <c r="G230" s="128"/>
      <c r="H230" s="128"/>
      <c r="I230" s="129"/>
      <c r="J230" s="184" t="s">
        <v>1719</v>
      </c>
      <c r="K230" s="87"/>
      <c r="L230" s="133" t="s">
        <v>1720</v>
      </c>
      <c r="M230" s="185"/>
      <c r="N230" s="87"/>
      <c r="O230" s="182"/>
      <c r="P230" s="182"/>
      <c r="Q230" s="97"/>
      <c r="R230" s="97"/>
      <c r="S230" s="18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</row>
    <row r="231" s="67" customFormat="true" ht="51" hidden="false" customHeight="true" outlineLevel="0" collapsed="false">
      <c r="A231" s="126" t="n">
        <v>110</v>
      </c>
      <c r="B231" s="126" t="n">
        <v>955</v>
      </c>
      <c r="C231" s="108" t="s">
        <v>361</v>
      </c>
      <c r="D231" s="95" t="n">
        <v>23</v>
      </c>
      <c r="E231" s="127" t="s">
        <v>362</v>
      </c>
      <c r="F231" s="129" t="s">
        <v>745</v>
      </c>
      <c r="G231" s="128" t="s">
        <v>363</v>
      </c>
      <c r="H231" s="128" t="s">
        <v>364</v>
      </c>
      <c r="I231" s="129" t="s">
        <v>1721</v>
      </c>
      <c r="J231" s="101" t="s">
        <v>162</v>
      </c>
      <c r="K231" s="87" t="s">
        <v>26</v>
      </c>
      <c r="L231" s="101" t="s">
        <v>366</v>
      </c>
      <c r="M231" s="185" t="s">
        <v>1722</v>
      </c>
      <c r="N231" s="87" t="s">
        <v>1723</v>
      </c>
      <c r="O231" s="182" t="s">
        <v>1699</v>
      </c>
      <c r="P231" s="182" t="s">
        <v>1699</v>
      </c>
      <c r="Q231" s="97"/>
      <c r="R231" s="97"/>
      <c r="S231" s="131" t="s">
        <v>1724</v>
      </c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</row>
    <row r="232" s="67" customFormat="true" ht="51" hidden="false" customHeight="true" outlineLevel="0" collapsed="false">
      <c r="A232" s="126"/>
      <c r="B232" s="126"/>
      <c r="C232" s="108"/>
      <c r="D232" s="95"/>
      <c r="E232" s="127"/>
      <c r="F232" s="127"/>
      <c r="G232" s="128"/>
      <c r="H232" s="128"/>
      <c r="I232" s="129"/>
      <c r="J232" s="184" t="s">
        <v>769</v>
      </c>
      <c r="K232" s="87"/>
      <c r="L232" s="133" t="s">
        <v>1725</v>
      </c>
      <c r="M232" s="185"/>
      <c r="N232" s="87"/>
      <c r="O232" s="182"/>
      <c r="P232" s="182"/>
      <c r="Q232" s="97"/>
      <c r="R232" s="97"/>
      <c r="S232" s="131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</row>
    <row r="233" s="69" customFormat="true" ht="48" hidden="false" customHeight="true" outlineLevel="0" collapsed="false">
      <c r="A233" s="126" t="n">
        <v>111</v>
      </c>
      <c r="B233" s="126" t="n">
        <v>956</v>
      </c>
      <c r="C233" s="108" t="s">
        <v>370</v>
      </c>
      <c r="D233" s="95" t="n">
        <v>31</v>
      </c>
      <c r="E233" s="127" t="s">
        <v>188</v>
      </c>
      <c r="F233" s="129" t="s">
        <v>803</v>
      </c>
      <c r="G233" s="128" t="s">
        <v>371</v>
      </c>
      <c r="H233" s="128" t="s">
        <v>372</v>
      </c>
      <c r="I233" s="129" t="s">
        <v>1726</v>
      </c>
      <c r="J233" s="101" t="s">
        <v>374</v>
      </c>
      <c r="K233" s="87" t="s">
        <v>26</v>
      </c>
      <c r="L233" s="101" t="s">
        <v>375</v>
      </c>
      <c r="M233" s="94" t="s">
        <v>1727</v>
      </c>
      <c r="N233" s="95" t="s">
        <v>377</v>
      </c>
      <c r="O233" s="182" t="s">
        <v>1695</v>
      </c>
      <c r="P233" s="182" t="s">
        <v>1695</v>
      </c>
      <c r="Q233" s="97"/>
      <c r="R233" s="97"/>
      <c r="S233" s="131" t="s">
        <v>1728</v>
      </c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  <c r="FJ233" s="178"/>
      <c r="FK233" s="178"/>
      <c r="FL233" s="178"/>
      <c r="FM233" s="178"/>
      <c r="FN233" s="178"/>
      <c r="FO233" s="178"/>
      <c r="FP233" s="178"/>
      <c r="FQ233" s="178"/>
      <c r="FR233" s="178"/>
      <c r="FS233" s="178"/>
      <c r="FT233" s="178"/>
      <c r="FU233" s="178"/>
      <c r="FV233" s="178"/>
      <c r="FW233" s="178"/>
      <c r="FX233" s="178"/>
      <c r="FY233" s="178"/>
      <c r="FZ233" s="178"/>
      <c r="GA233" s="178"/>
      <c r="GB233" s="178"/>
      <c r="GC233" s="178"/>
      <c r="GD233" s="178"/>
      <c r="GE233" s="178"/>
      <c r="GF233" s="178"/>
      <c r="GG233" s="178"/>
      <c r="GH233" s="178"/>
      <c r="GI233" s="178"/>
      <c r="GJ233" s="178"/>
      <c r="GK233" s="178"/>
      <c r="GL233" s="178"/>
      <c r="GM233" s="178"/>
      <c r="GN233" s="178"/>
      <c r="GO233" s="178"/>
      <c r="GP233" s="178"/>
      <c r="GQ233" s="178"/>
      <c r="GR233" s="178"/>
      <c r="GS233" s="66"/>
    </row>
    <row r="234" s="69" customFormat="true" ht="48" hidden="false" customHeight="true" outlineLevel="0" collapsed="false">
      <c r="A234" s="126"/>
      <c r="B234" s="126"/>
      <c r="C234" s="108"/>
      <c r="D234" s="95"/>
      <c r="E234" s="127"/>
      <c r="F234" s="127"/>
      <c r="G234" s="128"/>
      <c r="H234" s="128"/>
      <c r="I234" s="129"/>
      <c r="J234" s="184" t="s">
        <v>1729</v>
      </c>
      <c r="K234" s="87"/>
      <c r="L234" s="133" t="s">
        <v>1730</v>
      </c>
      <c r="M234" s="94"/>
      <c r="N234" s="95"/>
      <c r="O234" s="182"/>
      <c r="P234" s="182"/>
      <c r="Q234" s="97"/>
      <c r="R234" s="97"/>
      <c r="S234" s="131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  <c r="GH234" s="178"/>
      <c r="GI234" s="178"/>
      <c r="GJ234" s="178"/>
      <c r="GK234" s="178"/>
      <c r="GL234" s="178"/>
      <c r="GM234" s="178"/>
      <c r="GN234" s="178"/>
      <c r="GO234" s="178"/>
      <c r="GP234" s="178"/>
      <c r="GQ234" s="178"/>
      <c r="GR234" s="178"/>
      <c r="GS234" s="66"/>
    </row>
    <row r="235" s="67" customFormat="true" ht="54" hidden="false" customHeight="true" outlineLevel="0" collapsed="false">
      <c r="A235" s="126" t="n">
        <v>112</v>
      </c>
      <c r="B235" s="126" t="n">
        <v>957</v>
      </c>
      <c r="C235" s="108" t="s">
        <v>380</v>
      </c>
      <c r="D235" s="95" t="n">
        <v>25</v>
      </c>
      <c r="E235" s="127" t="s">
        <v>20</v>
      </c>
      <c r="F235" s="129" t="s">
        <v>814</v>
      </c>
      <c r="G235" s="128" t="s">
        <v>381</v>
      </c>
      <c r="H235" s="128" t="s">
        <v>382</v>
      </c>
      <c r="I235" s="129" t="s">
        <v>1731</v>
      </c>
      <c r="J235" s="101" t="s">
        <v>38</v>
      </c>
      <c r="K235" s="87" t="s">
        <v>26</v>
      </c>
      <c r="L235" s="101" t="s">
        <v>384</v>
      </c>
      <c r="M235" s="185" t="s">
        <v>1732</v>
      </c>
      <c r="N235" s="87" t="s">
        <v>1733</v>
      </c>
      <c r="O235" s="182" t="s">
        <v>1712</v>
      </c>
      <c r="P235" s="182" t="s">
        <v>1712</v>
      </c>
      <c r="Q235" s="97"/>
      <c r="R235" s="97"/>
      <c r="S235" s="187" t="s">
        <v>1734</v>
      </c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</row>
    <row r="236" s="67" customFormat="true" ht="54" hidden="false" customHeight="true" outlineLevel="0" collapsed="false">
      <c r="A236" s="126"/>
      <c r="B236" s="126"/>
      <c r="C236" s="108"/>
      <c r="D236" s="95"/>
      <c r="E236" s="127"/>
      <c r="F236" s="127"/>
      <c r="G236" s="128"/>
      <c r="H236" s="128"/>
      <c r="I236" s="129"/>
      <c r="J236" s="184" t="s">
        <v>1230</v>
      </c>
      <c r="K236" s="87"/>
      <c r="L236" s="133" t="s">
        <v>1730</v>
      </c>
      <c r="M236" s="185"/>
      <c r="N236" s="87"/>
      <c r="O236" s="182"/>
      <c r="P236" s="182"/>
      <c r="Q236" s="97"/>
      <c r="R236" s="97"/>
      <c r="S236" s="187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</row>
    <row r="237" s="67" customFormat="true" ht="45" hidden="false" customHeight="true" outlineLevel="0" collapsed="false">
      <c r="A237" s="126" t="n">
        <v>113</v>
      </c>
      <c r="B237" s="126" t="n">
        <v>958</v>
      </c>
      <c r="C237" s="108" t="s">
        <v>387</v>
      </c>
      <c r="D237" s="95" t="n">
        <v>21</v>
      </c>
      <c r="E237" s="127" t="s">
        <v>20</v>
      </c>
      <c r="F237" s="129" t="s">
        <v>726</v>
      </c>
      <c r="G237" s="128" t="s">
        <v>388</v>
      </c>
      <c r="H237" s="128" t="s">
        <v>389</v>
      </c>
      <c r="I237" s="129" t="s">
        <v>1735</v>
      </c>
      <c r="J237" s="101" t="s">
        <v>374</v>
      </c>
      <c r="K237" s="87" t="s">
        <v>26</v>
      </c>
      <c r="L237" s="101" t="s">
        <v>391</v>
      </c>
      <c r="M237" s="185" t="s">
        <v>1736</v>
      </c>
      <c r="N237" s="95" t="s">
        <v>377</v>
      </c>
      <c r="O237" s="182" t="s">
        <v>1706</v>
      </c>
      <c r="P237" s="182" t="s">
        <v>1706</v>
      </c>
      <c r="Q237" s="97"/>
      <c r="R237" s="97"/>
      <c r="S237" s="131" t="s">
        <v>1737</v>
      </c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</row>
    <row r="238" s="67" customFormat="true" ht="45" hidden="false" customHeight="true" outlineLevel="0" collapsed="false">
      <c r="A238" s="126"/>
      <c r="B238" s="126"/>
      <c r="C238" s="108"/>
      <c r="D238" s="95"/>
      <c r="E238" s="127"/>
      <c r="F238" s="127"/>
      <c r="G238" s="128"/>
      <c r="H238" s="128"/>
      <c r="I238" s="129"/>
      <c r="J238" s="184" t="s">
        <v>1729</v>
      </c>
      <c r="K238" s="87"/>
      <c r="L238" s="133" t="s">
        <v>1738</v>
      </c>
      <c r="M238" s="185"/>
      <c r="N238" s="95"/>
      <c r="O238" s="182"/>
      <c r="P238" s="182"/>
      <c r="Q238" s="97"/>
      <c r="R238" s="97"/>
      <c r="S238" s="131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</row>
    <row r="239" s="67" customFormat="true" ht="48" hidden="false" customHeight="true" outlineLevel="0" collapsed="false">
      <c r="A239" s="126" t="n">
        <v>114</v>
      </c>
      <c r="B239" s="126" t="n">
        <v>959</v>
      </c>
      <c r="C239" s="108" t="s">
        <v>394</v>
      </c>
      <c r="D239" s="95" t="n">
        <v>31</v>
      </c>
      <c r="E239" s="127" t="s">
        <v>20</v>
      </c>
      <c r="F239" s="129" t="s">
        <v>726</v>
      </c>
      <c r="G239" s="128" t="s">
        <v>395</v>
      </c>
      <c r="H239" s="128" t="s">
        <v>396</v>
      </c>
      <c r="I239" s="129" t="s">
        <v>1739</v>
      </c>
      <c r="J239" s="101" t="s">
        <v>63</v>
      </c>
      <c r="K239" s="87" t="s">
        <v>26</v>
      </c>
      <c r="L239" s="101" t="s">
        <v>182</v>
      </c>
      <c r="M239" s="185" t="s">
        <v>1740</v>
      </c>
      <c r="N239" s="87" t="s">
        <v>1741</v>
      </c>
      <c r="O239" s="182" t="s">
        <v>1742</v>
      </c>
      <c r="P239" s="182" t="s">
        <v>1742</v>
      </c>
      <c r="Q239" s="97"/>
      <c r="R239" s="97"/>
      <c r="S239" s="131" t="s">
        <v>1743</v>
      </c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</row>
    <row r="240" s="67" customFormat="true" ht="48" hidden="false" customHeight="true" outlineLevel="0" collapsed="false">
      <c r="A240" s="126"/>
      <c r="B240" s="126"/>
      <c r="C240" s="108"/>
      <c r="D240" s="95"/>
      <c r="E240" s="127"/>
      <c r="F240" s="127"/>
      <c r="G240" s="128"/>
      <c r="H240" s="128"/>
      <c r="I240" s="129"/>
      <c r="J240" s="184" t="s">
        <v>1290</v>
      </c>
      <c r="K240" s="87"/>
      <c r="L240" s="133" t="s">
        <v>1744</v>
      </c>
      <c r="M240" s="185"/>
      <c r="N240" s="87"/>
      <c r="O240" s="182"/>
      <c r="P240" s="182"/>
      <c r="Q240" s="97"/>
      <c r="R240" s="97"/>
      <c r="S240" s="131"/>
      <c r="T240" s="66" t="s">
        <v>377</v>
      </c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</row>
    <row r="241" s="69" customFormat="true" ht="51.95" hidden="false" customHeight="true" outlineLevel="0" collapsed="false">
      <c r="A241" s="126" t="n">
        <v>115</v>
      </c>
      <c r="B241" s="126" t="n">
        <v>960</v>
      </c>
      <c r="C241" s="108" t="s">
        <v>403</v>
      </c>
      <c r="D241" s="95" t="n">
        <v>24</v>
      </c>
      <c r="E241" s="127" t="s">
        <v>20</v>
      </c>
      <c r="F241" s="129" t="s">
        <v>726</v>
      </c>
      <c r="G241" s="128" t="s">
        <v>404</v>
      </c>
      <c r="H241" s="128" t="s">
        <v>405</v>
      </c>
      <c r="I241" s="129" t="s">
        <v>1745</v>
      </c>
      <c r="J241" s="101" t="s">
        <v>335</v>
      </c>
      <c r="K241" s="87" t="s">
        <v>26</v>
      </c>
      <c r="L241" s="101" t="s">
        <v>407</v>
      </c>
      <c r="M241" s="185" t="s">
        <v>1746</v>
      </c>
      <c r="N241" s="95" t="s">
        <v>377</v>
      </c>
      <c r="O241" s="182" t="s">
        <v>1742</v>
      </c>
      <c r="P241" s="182" t="s">
        <v>1742</v>
      </c>
      <c r="Q241" s="97"/>
      <c r="R241" s="97"/>
      <c r="S241" s="187" t="s">
        <v>1747</v>
      </c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  <c r="GS241" s="66"/>
    </row>
    <row r="242" s="69" customFormat="true" ht="51.95" hidden="false" customHeight="true" outlineLevel="0" collapsed="false">
      <c r="A242" s="126"/>
      <c r="B242" s="126"/>
      <c r="C242" s="108"/>
      <c r="D242" s="95"/>
      <c r="E242" s="127"/>
      <c r="F242" s="127"/>
      <c r="G242" s="128"/>
      <c r="H242" s="128"/>
      <c r="I242" s="129"/>
      <c r="J242" s="184" t="s">
        <v>1708</v>
      </c>
      <c r="K242" s="87"/>
      <c r="L242" s="133" t="s">
        <v>1748</v>
      </c>
      <c r="M242" s="185"/>
      <c r="N242" s="95"/>
      <c r="O242" s="182"/>
      <c r="P242" s="182"/>
      <c r="Q242" s="97"/>
      <c r="R242" s="97"/>
      <c r="S242" s="187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  <c r="FJ242" s="178"/>
      <c r="FK242" s="178"/>
      <c r="FL242" s="178"/>
      <c r="FM242" s="178"/>
      <c r="FN242" s="178"/>
      <c r="FO242" s="178"/>
      <c r="FP242" s="178"/>
      <c r="FQ242" s="178"/>
      <c r="FR242" s="178"/>
      <c r="FS242" s="178"/>
      <c r="FT242" s="178"/>
      <c r="FU242" s="178"/>
      <c r="FV242" s="178"/>
      <c r="FW242" s="178"/>
      <c r="FX242" s="178"/>
      <c r="FY242" s="178"/>
      <c r="FZ242" s="178"/>
      <c r="GA242" s="178"/>
      <c r="GB242" s="178"/>
      <c r="GC242" s="178"/>
      <c r="GD242" s="178"/>
      <c r="GE242" s="178"/>
      <c r="GF242" s="178"/>
      <c r="GG242" s="178"/>
      <c r="GH242" s="178"/>
      <c r="GI242" s="178"/>
      <c r="GJ242" s="178"/>
      <c r="GK242" s="178"/>
      <c r="GL242" s="178"/>
      <c r="GM242" s="178"/>
      <c r="GN242" s="178"/>
      <c r="GO242" s="178"/>
      <c r="GP242" s="178"/>
      <c r="GQ242" s="178"/>
      <c r="GR242" s="178"/>
      <c r="GS242" s="66"/>
    </row>
    <row r="243" s="67" customFormat="true" ht="56.1" hidden="false" customHeight="true" outlineLevel="0" collapsed="false">
      <c r="A243" s="126" t="n">
        <v>116</v>
      </c>
      <c r="B243" s="126" t="n">
        <v>961</v>
      </c>
      <c r="C243" s="108" t="s">
        <v>410</v>
      </c>
      <c r="D243" s="95" t="n">
        <v>38</v>
      </c>
      <c r="E243" s="127" t="s">
        <v>411</v>
      </c>
      <c r="F243" s="129" t="s">
        <v>715</v>
      </c>
      <c r="G243" s="128" t="s">
        <v>412</v>
      </c>
      <c r="H243" s="128" t="s">
        <v>413</v>
      </c>
      <c r="I243" s="129" t="s">
        <v>1749</v>
      </c>
      <c r="J243" s="101" t="s">
        <v>335</v>
      </c>
      <c r="K243" s="87" t="s">
        <v>26</v>
      </c>
      <c r="L243" s="101" t="s">
        <v>391</v>
      </c>
      <c r="M243" s="94" t="s">
        <v>1750</v>
      </c>
      <c r="N243" s="87" t="s">
        <v>821</v>
      </c>
      <c r="O243" s="182" t="s">
        <v>1706</v>
      </c>
      <c r="P243" s="182" t="s">
        <v>1706</v>
      </c>
      <c r="Q243" s="97"/>
      <c r="R243" s="97"/>
      <c r="S243" s="187" t="s">
        <v>1751</v>
      </c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</row>
    <row r="244" s="67" customFormat="true" ht="56.1" hidden="false" customHeight="true" outlineLevel="0" collapsed="false">
      <c r="A244" s="126"/>
      <c r="B244" s="126"/>
      <c r="C244" s="108"/>
      <c r="D244" s="95"/>
      <c r="E244" s="127"/>
      <c r="F244" s="127"/>
      <c r="G244" s="128"/>
      <c r="H244" s="128"/>
      <c r="I244" s="129"/>
      <c r="J244" s="184" t="s">
        <v>1708</v>
      </c>
      <c r="K244" s="87"/>
      <c r="L244" s="133" t="s">
        <v>1752</v>
      </c>
      <c r="M244" s="94"/>
      <c r="N244" s="87"/>
      <c r="O244" s="182"/>
      <c r="P244" s="182"/>
      <c r="Q244" s="97"/>
      <c r="R244" s="97"/>
      <c r="S244" s="187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</row>
    <row r="245" s="67" customFormat="true" ht="47.1" hidden="false" customHeight="true" outlineLevel="0" collapsed="false">
      <c r="A245" s="126" t="n">
        <v>117</v>
      </c>
      <c r="B245" s="126" t="n">
        <v>962</v>
      </c>
      <c r="C245" s="127" t="s">
        <v>417</v>
      </c>
      <c r="D245" s="188" t="n">
        <v>42</v>
      </c>
      <c r="E245" s="127" t="s">
        <v>222</v>
      </c>
      <c r="F245" s="129" t="s">
        <v>726</v>
      </c>
      <c r="G245" s="128" t="s">
        <v>418</v>
      </c>
      <c r="H245" s="128" t="s">
        <v>419</v>
      </c>
      <c r="I245" s="129" t="s">
        <v>1753</v>
      </c>
      <c r="J245" s="101" t="s">
        <v>421</v>
      </c>
      <c r="K245" s="87" t="s">
        <v>26</v>
      </c>
      <c r="L245" s="101" t="s">
        <v>422</v>
      </c>
      <c r="M245" s="130" t="s">
        <v>1754</v>
      </c>
      <c r="N245" s="87" t="s">
        <v>1755</v>
      </c>
      <c r="O245" s="182" t="s">
        <v>1712</v>
      </c>
      <c r="P245" s="182" t="s">
        <v>1712</v>
      </c>
      <c r="Q245" s="97"/>
      <c r="R245" s="97"/>
      <c r="S245" s="131" t="s">
        <v>1756</v>
      </c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</row>
    <row r="246" s="67" customFormat="true" ht="47.1" hidden="false" customHeight="true" outlineLevel="0" collapsed="false">
      <c r="A246" s="126"/>
      <c r="B246" s="126"/>
      <c r="C246" s="127"/>
      <c r="D246" s="188"/>
      <c r="E246" s="127"/>
      <c r="F246" s="127"/>
      <c r="G246" s="128"/>
      <c r="H246" s="128"/>
      <c r="I246" s="129"/>
      <c r="J246" s="184" t="s">
        <v>1757</v>
      </c>
      <c r="K246" s="87"/>
      <c r="L246" s="133" t="s">
        <v>1758</v>
      </c>
      <c r="M246" s="130"/>
      <c r="N246" s="87"/>
      <c r="O246" s="182"/>
      <c r="P246" s="182"/>
      <c r="Q246" s="97"/>
      <c r="R246" s="97"/>
      <c r="S246" s="131"/>
      <c r="T246" s="66" t="s">
        <v>377</v>
      </c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</row>
    <row r="247" s="67" customFormat="true" ht="54.95" hidden="false" customHeight="true" outlineLevel="0" collapsed="false">
      <c r="A247" s="126" t="n">
        <v>118</v>
      </c>
      <c r="B247" s="126" t="n">
        <v>963</v>
      </c>
      <c r="C247" s="189" t="s">
        <v>427</v>
      </c>
      <c r="D247" s="188" t="n">
        <v>25</v>
      </c>
      <c r="E247" s="127" t="s">
        <v>428</v>
      </c>
      <c r="F247" s="129" t="s">
        <v>1410</v>
      </c>
      <c r="G247" s="128" t="s">
        <v>179</v>
      </c>
      <c r="H247" s="128" t="s">
        <v>60</v>
      </c>
      <c r="I247" s="129" t="s">
        <v>1759</v>
      </c>
      <c r="J247" s="181" t="s">
        <v>430</v>
      </c>
      <c r="K247" s="182" t="s">
        <v>26</v>
      </c>
      <c r="L247" s="181" t="s">
        <v>431</v>
      </c>
      <c r="M247" s="130" t="s">
        <v>1760</v>
      </c>
      <c r="N247" s="95"/>
      <c r="O247" s="182" t="s">
        <v>1699</v>
      </c>
      <c r="P247" s="182" t="s">
        <v>1699</v>
      </c>
      <c r="Q247" s="183"/>
      <c r="R247" s="183"/>
      <c r="S247" s="186" t="s">
        <v>1761</v>
      </c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</row>
    <row r="248" s="67" customFormat="true" ht="54.95" hidden="false" customHeight="true" outlineLevel="0" collapsed="false">
      <c r="A248" s="126"/>
      <c r="B248" s="126"/>
      <c r="C248" s="189"/>
      <c r="D248" s="189"/>
      <c r="E248" s="127"/>
      <c r="F248" s="127"/>
      <c r="G248" s="128"/>
      <c r="H248" s="128"/>
      <c r="I248" s="129"/>
      <c r="J248" s="184" t="s">
        <v>1762</v>
      </c>
      <c r="K248" s="182"/>
      <c r="L248" s="95" t="s">
        <v>1763</v>
      </c>
      <c r="M248" s="130"/>
      <c r="N248" s="95"/>
      <c r="O248" s="182"/>
      <c r="P248" s="182"/>
      <c r="Q248" s="183"/>
      <c r="R248" s="183"/>
      <c r="S248" s="186"/>
      <c r="T248" s="177" t="s">
        <v>1639</v>
      </c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</row>
    <row r="249" s="67" customFormat="true" ht="54" hidden="false" customHeight="true" outlineLevel="0" collapsed="false">
      <c r="A249" s="126" t="n">
        <v>119</v>
      </c>
      <c r="B249" s="126" t="n">
        <v>964</v>
      </c>
      <c r="C249" s="189" t="s">
        <v>435</v>
      </c>
      <c r="D249" s="188" t="n">
        <v>41</v>
      </c>
      <c r="E249" s="127" t="s">
        <v>188</v>
      </c>
      <c r="F249" s="129" t="s">
        <v>715</v>
      </c>
      <c r="G249" s="128" t="s">
        <v>436</v>
      </c>
      <c r="H249" s="128" t="s">
        <v>437</v>
      </c>
      <c r="I249" s="129" t="s">
        <v>1764</v>
      </c>
      <c r="J249" s="181" t="s">
        <v>335</v>
      </c>
      <c r="K249" s="182" t="s">
        <v>26</v>
      </c>
      <c r="L249" s="181" t="s">
        <v>439</v>
      </c>
      <c r="M249" s="190" t="s">
        <v>1765</v>
      </c>
      <c r="N249" s="95"/>
      <c r="O249" s="182" t="s">
        <v>1766</v>
      </c>
      <c r="P249" s="182" t="s">
        <v>1766</v>
      </c>
      <c r="Q249" s="183"/>
      <c r="R249" s="183"/>
      <c r="S249" s="186" t="s">
        <v>1767</v>
      </c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</row>
    <row r="250" s="67" customFormat="true" ht="54" hidden="false" customHeight="true" outlineLevel="0" collapsed="false">
      <c r="A250" s="126"/>
      <c r="B250" s="126"/>
      <c r="C250" s="189"/>
      <c r="D250" s="189"/>
      <c r="E250" s="127"/>
      <c r="F250" s="127"/>
      <c r="G250" s="128"/>
      <c r="H250" s="128"/>
      <c r="I250" s="129"/>
      <c r="J250" s="184" t="s">
        <v>1708</v>
      </c>
      <c r="K250" s="182"/>
      <c r="L250" s="95" t="s">
        <v>1763</v>
      </c>
      <c r="M250" s="190"/>
      <c r="N250" s="95"/>
      <c r="O250" s="182"/>
      <c r="P250" s="182"/>
      <c r="Q250" s="183"/>
      <c r="R250" s="183"/>
      <c r="S250" s="18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</row>
    <row r="251" s="69" customFormat="true" ht="51" hidden="false" customHeight="true" outlineLevel="0" collapsed="false">
      <c r="A251" s="126" t="n">
        <v>120</v>
      </c>
      <c r="B251" s="126" t="n">
        <v>965</v>
      </c>
      <c r="C251" s="189" t="s">
        <v>441</v>
      </c>
      <c r="D251" s="188" t="n">
        <v>28</v>
      </c>
      <c r="E251" s="189" t="s">
        <v>285</v>
      </c>
      <c r="F251" s="188" t="s">
        <v>1768</v>
      </c>
      <c r="G251" s="191" t="s">
        <v>443</v>
      </c>
      <c r="H251" s="191" t="s">
        <v>444</v>
      </c>
      <c r="I251" s="188" t="s">
        <v>1769</v>
      </c>
      <c r="J251" s="181" t="s">
        <v>63</v>
      </c>
      <c r="K251" s="182" t="s">
        <v>26</v>
      </c>
      <c r="L251" s="181" t="s">
        <v>446</v>
      </c>
      <c r="M251" s="190" t="s">
        <v>1770</v>
      </c>
      <c r="N251" s="182"/>
      <c r="O251" s="182" t="s">
        <v>1706</v>
      </c>
      <c r="P251" s="182" t="s">
        <v>1706</v>
      </c>
      <c r="Q251" s="183"/>
      <c r="R251" s="183"/>
      <c r="S251" s="131" t="s">
        <v>1771</v>
      </c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78"/>
      <c r="CA251" s="178"/>
      <c r="CB251" s="178"/>
      <c r="CC251" s="178"/>
      <c r="CD251" s="178"/>
      <c r="CE251" s="178"/>
      <c r="CF251" s="178"/>
      <c r="CG251" s="178"/>
      <c r="CH251" s="178"/>
      <c r="CI251" s="178"/>
      <c r="CJ251" s="178"/>
      <c r="CK251" s="178"/>
      <c r="CL251" s="178"/>
      <c r="CM251" s="178"/>
      <c r="CN251" s="178"/>
      <c r="CO251" s="178"/>
      <c r="CP251" s="178"/>
      <c r="CQ251" s="178"/>
      <c r="CR251" s="178"/>
      <c r="CS251" s="178"/>
      <c r="CT251" s="178"/>
      <c r="CU251" s="178"/>
      <c r="CV251" s="178"/>
      <c r="CW251" s="178"/>
      <c r="CX251" s="178"/>
      <c r="CY251" s="178"/>
      <c r="CZ251" s="178"/>
      <c r="DA251" s="178"/>
      <c r="DB251" s="178"/>
      <c r="DC251" s="178"/>
      <c r="DD251" s="178"/>
      <c r="DE251" s="178"/>
      <c r="DF251" s="178"/>
      <c r="DG251" s="178"/>
      <c r="DH251" s="178"/>
      <c r="DI251" s="178"/>
      <c r="DJ251" s="178"/>
      <c r="DK251" s="178"/>
      <c r="DL251" s="178"/>
      <c r="DM251" s="178"/>
      <c r="DN251" s="178"/>
      <c r="DO251" s="178"/>
      <c r="DP251" s="178"/>
      <c r="DQ251" s="178"/>
      <c r="DR251" s="178"/>
      <c r="DS251" s="178"/>
      <c r="DT251" s="178"/>
      <c r="DU251" s="178"/>
      <c r="DV251" s="178"/>
      <c r="DW251" s="178"/>
      <c r="DX251" s="178"/>
      <c r="DY251" s="178"/>
      <c r="DZ251" s="178"/>
      <c r="EA251" s="178"/>
      <c r="EB251" s="178"/>
      <c r="EC251" s="178"/>
      <c r="ED251" s="178"/>
      <c r="EE251" s="178"/>
      <c r="EF251" s="178"/>
      <c r="EG251" s="178"/>
      <c r="EH251" s="178"/>
      <c r="EI251" s="178"/>
      <c r="EJ251" s="178"/>
      <c r="EK251" s="178"/>
      <c r="EL251" s="178"/>
      <c r="EM251" s="178"/>
      <c r="EN251" s="178"/>
      <c r="EO251" s="178"/>
      <c r="EP251" s="178"/>
      <c r="EQ251" s="178"/>
      <c r="ER251" s="178"/>
      <c r="ES251" s="178"/>
      <c r="ET251" s="178"/>
      <c r="EU251" s="178"/>
      <c r="EV251" s="178"/>
      <c r="EW251" s="178"/>
      <c r="EX251" s="178"/>
      <c r="EY251" s="178"/>
      <c r="EZ251" s="178"/>
      <c r="FA251" s="178"/>
      <c r="FB251" s="178"/>
      <c r="FC251" s="178"/>
      <c r="FD251" s="178"/>
      <c r="FE251" s="178"/>
      <c r="FF251" s="178"/>
      <c r="FG251" s="178"/>
      <c r="FH251" s="178"/>
      <c r="FI251" s="178"/>
      <c r="FJ251" s="178"/>
      <c r="FK251" s="178"/>
      <c r="FL251" s="178"/>
      <c r="FM251" s="178"/>
      <c r="FN251" s="178"/>
      <c r="FO251" s="178"/>
      <c r="FP251" s="178"/>
      <c r="FQ251" s="178"/>
      <c r="FR251" s="178"/>
      <c r="FS251" s="178"/>
      <c r="FT251" s="178"/>
      <c r="FU251" s="178"/>
      <c r="FV251" s="178"/>
      <c r="FW251" s="178"/>
      <c r="FX251" s="178"/>
      <c r="FY251" s="178"/>
      <c r="FZ251" s="178"/>
      <c r="GA251" s="178"/>
      <c r="GB251" s="178"/>
      <c r="GC251" s="178"/>
      <c r="GD251" s="178"/>
      <c r="GE251" s="178"/>
      <c r="GF251" s="178"/>
      <c r="GG251" s="178"/>
      <c r="GH251" s="178"/>
      <c r="GI251" s="178"/>
      <c r="GJ251" s="178"/>
      <c r="GK251" s="178"/>
      <c r="GL251" s="178"/>
      <c r="GM251" s="178"/>
      <c r="GN251" s="178"/>
      <c r="GO251" s="178"/>
      <c r="GP251" s="178"/>
      <c r="GQ251" s="178"/>
      <c r="GR251" s="178"/>
      <c r="GS251" s="66"/>
    </row>
    <row r="252" s="69" customFormat="true" ht="51" hidden="false" customHeight="true" outlineLevel="0" collapsed="false">
      <c r="A252" s="126"/>
      <c r="B252" s="126"/>
      <c r="C252" s="189"/>
      <c r="D252" s="189"/>
      <c r="E252" s="189"/>
      <c r="F252" s="189"/>
      <c r="G252" s="191"/>
      <c r="H252" s="191"/>
      <c r="I252" s="188"/>
      <c r="J252" s="184" t="s">
        <v>1290</v>
      </c>
      <c r="K252" s="182"/>
      <c r="L252" s="95" t="s">
        <v>1763</v>
      </c>
      <c r="M252" s="190"/>
      <c r="N252" s="182"/>
      <c r="O252" s="182"/>
      <c r="P252" s="182"/>
      <c r="Q252" s="183"/>
      <c r="R252" s="183"/>
      <c r="S252" s="131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  <c r="FJ252" s="178"/>
      <c r="FK252" s="178"/>
      <c r="FL252" s="178"/>
      <c r="FM252" s="178"/>
      <c r="FN252" s="178"/>
      <c r="FO252" s="178"/>
      <c r="FP252" s="178"/>
      <c r="FQ252" s="178"/>
      <c r="FR252" s="178"/>
      <c r="FS252" s="178"/>
      <c r="FT252" s="178"/>
      <c r="FU252" s="178"/>
      <c r="FV252" s="178"/>
      <c r="FW252" s="178"/>
      <c r="FX252" s="178"/>
      <c r="FY252" s="178"/>
      <c r="FZ252" s="178"/>
      <c r="GA252" s="178"/>
      <c r="GB252" s="178"/>
      <c r="GC252" s="178"/>
      <c r="GD252" s="178"/>
      <c r="GE252" s="178"/>
      <c r="GF252" s="178"/>
      <c r="GG252" s="178"/>
      <c r="GH252" s="178"/>
      <c r="GI252" s="178"/>
      <c r="GJ252" s="178"/>
      <c r="GK252" s="178"/>
      <c r="GL252" s="178"/>
      <c r="GM252" s="178"/>
      <c r="GN252" s="178"/>
      <c r="GO252" s="178"/>
      <c r="GP252" s="178"/>
      <c r="GQ252" s="178"/>
      <c r="GR252" s="178"/>
      <c r="GS252" s="66"/>
    </row>
    <row r="253" s="67" customFormat="true" ht="53.1" hidden="false" customHeight="true" outlineLevel="0" collapsed="false">
      <c r="A253" s="126" t="n">
        <v>121</v>
      </c>
      <c r="B253" s="126" t="n">
        <v>966</v>
      </c>
      <c r="C253" s="108" t="s">
        <v>448</v>
      </c>
      <c r="D253" s="188" t="n">
        <v>28</v>
      </c>
      <c r="E253" s="189" t="s">
        <v>449</v>
      </c>
      <c r="F253" s="188" t="s">
        <v>1333</v>
      </c>
      <c r="G253" s="191" t="s">
        <v>451</v>
      </c>
      <c r="H253" s="191" t="s">
        <v>452</v>
      </c>
      <c r="I253" s="188" t="s">
        <v>1772</v>
      </c>
      <c r="J253" s="101" t="s">
        <v>63</v>
      </c>
      <c r="K253" s="182" t="s">
        <v>26</v>
      </c>
      <c r="L253" s="101" t="s">
        <v>454</v>
      </c>
      <c r="M253" s="94" t="s">
        <v>1773</v>
      </c>
      <c r="N253" s="87" t="s">
        <v>1183</v>
      </c>
      <c r="O253" s="182" t="s">
        <v>1706</v>
      </c>
      <c r="P253" s="182" t="s">
        <v>1706</v>
      </c>
      <c r="Q253" s="97"/>
      <c r="R253" s="97"/>
      <c r="S253" s="131" t="s">
        <v>1774</v>
      </c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</row>
    <row r="254" s="67" customFormat="true" ht="53.1" hidden="false" customHeight="true" outlineLevel="0" collapsed="false">
      <c r="A254" s="126"/>
      <c r="B254" s="126"/>
      <c r="C254" s="108"/>
      <c r="D254" s="188"/>
      <c r="E254" s="188"/>
      <c r="F254" s="188"/>
      <c r="G254" s="191"/>
      <c r="H254" s="191"/>
      <c r="I254" s="188"/>
      <c r="J254" s="184" t="s">
        <v>1290</v>
      </c>
      <c r="K254" s="182"/>
      <c r="L254" s="95" t="s">
        <v>1775</v>
      </c>
      <c r="M254" s="94"/>
      <c r="N254" s="87"/>
      <c r="O254" s="182"/>
      <c r="P254" s="182"/>
      <c r="Q254" s="97"/>
      <c r="R254" s="97"/>
      <c r="S254" s="131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</row>
    <row r="255" s="79" customFormat="true" ht="30" hidden="false" customHeight="true" outlineLevel="0" collapsed="false">
      <c r="A255" s="192" t="s">
        <v>1776</v>
      </c>
      <c r="B255" s="192"/>
      <c r="C255" s="192"/>
      <c r="D255" s="192"/>
      <c r="E255" s="192"/>
      <c r="F255" s="192"/>
      <c r="G255" s="192"/>
      <c r="H255" s="192"/>
      <c r="I255" s="192"/>
      <c r="J255" s="192"/>
      <c r="K255" s="192"/>
      <c r="L255" s="192"/>
      <c r="M255" s="192"/>
      <c r="N255" s="192"/>
      <c r="O255" s="192"/>
      <c r="P255" s="192"/>
      <c r="Q255" s="192"/>
      <c r="R255" s="192"/>
      <c r="S255" s="192"/>
    </row>
    <row r="256" s="67" customFormat="true" ht="63" hidden="false" customHeight="true" outlineLevel="0" collapsed="false">
      <c r="A256" s="95" t="n">
        <v>122</v>
      </c>
      <c r="B256" s="134" t="n">
        <v>969</v>
      </c>
      <c r="C256" s="193" t="s">
        <v>458</v>
      </c>
      <c r="D256" s="95" t="n">
        <v>51</v>
      </c>
      <c r="E256" s="87" t="s">
        <v>69</v>
      </c>
      <c r="F256" s="95" t="s">
        <v>1323</v>
      </c>
      <c r="G256" s="105" t="s">
        <v>459</v>
      </c>
      <c r="H256" s="105" t="s">
        <v>460</v>
      </c>
      <c r="I256" s="95" t="s">
        <v>1777</v>
      </c>
      <c r="J256" s="105" t="s">
        <v>462</v>
      </c>
      <c r="K256" s="87" t="s">
        <v>26</v>
      </c>
      <c r="L256" s="105" t="s">
        <v>463</v>
      </c>
      <c r="M256" s="194" t="s">
        <v>1778</v>
      </c>
      <c r="N256" s="139" t="s">
        <v>1779</v>
      </c>
      <c r="O256" s="182" t="s">
        <v>858</v>
      </c>
      <c r="P256" s="182" t="s">
        <v>858</v>
      </c>
      <c r="Q256" s="97"/>
      <c r="R256" s="97"/>
      <c r="S256" s="194" t="s">
        <v>1780</v>
      </c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</row>
    <row r="257" s="67" customFormat="true" ht="63" hidden="false" customHeight="true" outlineLevel="0" collapsed="false">
      <c r="A257" s="95"/>
      <c r="B257" s="134"/>
      <c r="C257" s="193"/>
      <c r="D257" s="95"/>
      <c r="E257" s="95"/>
      <c r="F257" s="95"/>
      <c r="G257" s="105"/>
      <c r="H257" s="105"/>
      <c r="I257" s="95"/>
      <c r="J257" s="95" t="s">
        <v>1781</v>
      </c>
      <c r="K257" s="87"/>
      <c r="L257" s="95" t="s">
        <v>1782</v>
      </c>
      <c r="M257" s="194"/>
      <c r="N257" s="139"/>
      <c r="O257" s="182"/>
      <c r="P257" s="182"/>
      <c r="Q257" s="97"/>
      <c r="R257" s="97"/>
      <c r="S257" s="194"/>
      <c r="T257" s="138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</row>
    <row r="258" s="67" customFormat="true" ht="66" hidden="false" customHeight="true" outlineLevel="0" collapsed="false">
      <c r="A258" s="95" t="n">
        <v>123</v>
      </c>
      <c r="B258" s="134" t="n">
        <v>970</v>
      </c>
      <c r="C258" s="193" t="s">
        <v>468</v>
      </c>
      <c r="D258" s="95" t="n">
        <v>34</v>
      </c>
      <c r="E258" s="87" t="s">
        <v>20</v>
      </c>
      <c r="F258" s="95" t="s">
        <v>972</v>
      </c>
      <c r="G258" s="105" t="s">
        <v>418</v>
      </c>
      <c r="H258" s="105" t="s">
        <v>470</v>
      </c>
      <c r="I258" s="95" t="s">
        <v>1783</v>
      </c>
      <c r="J258" s="105" t="s">
        <v>374</v>
      </c>
      <c r="K258" s="87" t="s">
        <v>26</v>
      </c>
      <c r="L258" s="105" t="s">
        <v>472</v>
      </c>
      <c r="M258" s="194" t="s">
        <v>1784</v>
      </c>
      <c r="N258" s="139" t="s">
        <v>1145</v>
      </c>
      <c r="O258" s="182" t="s">
        <v>1040</v>
      </c>
      <c r="P258" s="182" t="s">
        <v>858</v>
      </c>
      <c r="Q258" s="97"/>
      <c r="R258" s="97"/>
      <c r="S258" s="194" t="s">
        <v>1785</v>
      </c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</row>
    <row r="259" s="67" customFormat="true" ht="66" hidden="false" customHeight="true" outlineLevel="0" collapsed="false">
      <c r="A259" s="95"/>
      <c r="B259" s="134"/>
      <c r="C259" s="193"/>
      <c r="D259" s="95"/>
      <c r="E259" s="95"/>
      <c r="F259" s="95"/>
      <c r="G259" s="105"/>
      <c r="H259" s="105"/>
      <c r="I259" s="95"/>
      <c r="J259" s="95" t="s">
        <v>1786</v>
      </c>
      <c r="K259" s="87"/>
      <c r="L259" s="95" t="s">
        <v>1787</v>
      </c>
      <c r="M259" s="194"/>
      <c r="N259" s="139"/>
      <c r="O259" s="182"/>
      <c r="P259" s="182"/>
      <c r="Q259" s="97"/>
      <c r="R259" s="97"/>
      <c r="S259" s="194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</row>
    <row r="260" s="67" customFormat="true" ht="51" hidden="false" customHeight="true" outlineLevel="0" collapsed="false">
      <c r="A260" s="95" t="n">
        <v>124</v>
      </c>
      <c r="B260" s="134" t="n">
        <v>971</v>
      </c>
      <c r="C260" s="193" t="s">
        <v>477</v>
      </c>
      <c r="D260" s="95" t="n">
        <v>21</v>
      </c>
      <c r="E260" s="87" t="s">
        <v>20</v>
      </c>
      <c r="F260" s="95" t="s">
        <v>726</v>
      </c>
      <c r="G260" s="105" t="s">
        <v>478</v>
      </c>
      <c r="H260" s="105" t="s">
        <v>214</v>
      </c>
      <c r="I260" s="95" t="s">
        <v>1788</v>
      </c>
      <c r="J260" s="105" t="s">
        <v>374</v>
      </c>
      <c r="K260" s="87" t="s">
        <v>26</v>
      </c>
      <c r="L260" s="105" t="s">
        <v>391</v>
      </c>
      <c r="M260" s="194" t="s">
        <v>1789</v>
      </c>
      <c r="N260" s="139" t="s">
        <v>1790</v>
      </c>
      <c r="O260" s="182" t="s">
        <v>1040</v>
      </c>
      <c r="P260" s="182" t="s">
        <v>1040</v>
      </c>
      <c r="Q260" s="97"/>
      <c r="R260" s="97"/>
      <c r="S260" s="194" t="s">
        <v>1791</v>
      </c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</row>
    <row r="261" s="67" customFormat="true" ht="51" hidden="false" customHeight="true" outlineLevel="0" collapsed="false">
      <c r="A261" s="95"/>
      <c r="B261" s="134"/>
      <c r="C261" s="193"/>
      <c r="D261" s="95"/>
      <c r="E261" s="95"/>
      <c r="F261" s="95"/>
      <c r="G261" s="105"/>
      <c r="H261" s="105"/>
      <c r="I261" s="95"/>
      <c r="J261" s="95" t="s">
        <v>1786</v>
      </c>
      <c r="K261" s="87"/>
      <c r="L261" s="95" t="s">
        <v>1792</v>
      </c>
      <c r="M261" s="194"/>
      <c r="N261" s="139"/>
      <c r="O261" s="182"/>
      <c r="P261" s="182"/>
      <c r="Q261" s="97"/>
      <c r="R261" s="97"/>
      <c r="S261" s="194"/>
      <c r="T261" s="138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</row>
    <row r="262" s="67" customFormat="true" ht="54" hidden="false" customHeight="true" outlineLevel="0" collapsed="false">
      <c r="A262" s="95" t="n">
        <v>125</v>
      </c>
      <c r="B262" s="134" t="n">
        <v>972</v>
      </c>
      <c r="C262" s="193" t="s">
        <v>482</v>
      </c>
      <c r="D262" s="95" t="n">
        <v>21</v>
      </c>
      <c r="E262" s="87" t="s">
        <v>69</v>
      </c>
      <c r="F262" s="95" t="s">
        <v>814</v>
      </c>
      <c r="G262" s="105" t="s">
        <v>483</v>
      </c>
      <c r="H262" s="105" t="s">
        <v>484</v>
      </c>
      <c r="I262" s="95" t="s">
        <v>1793</v>
      </c>
      <c r="J262" s="105" t="s">
        <v>486</v>
      </c>
      <c r="K262" s="87" t="s">
        <v>26</v>
      </c>
      <c r="L262" s="105" t="s">
        <v>487</v>
      </c>
      <c r="M262" s="194" t="s">
        <v>1794</v>
      </c>
      <c r="N262" s="139" t="s">
        <v>821</v>
      </c>
      <c r="O262" s="182" t="s">
        <v>1040</v>
      </c>
      <c r="P262" s="182" t="s">
        <v>1040</v>
      </c>
      <c r="Q262" s="97"/>
      <c r="R262" s="97"/>
      <c r="S262" s="194" t="s">
        <v>1795</v>
      </c>
      <c r="T262" s="138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</row>
    <row r="263" s="67" customFormat="true" ht="54" hidden="false" customHeight="true" outlineLevel="0" collapsed="false">
      <c r="A263" s="95"/>
      <c r="B263" s="134"/>
      <c r="C263" s="193"/>
      <c r="D263" s="95"/>
      <c r="E263" s="95"/>
      <c r="F263" s="95"/>
      <c r="G263" s="105"/>
      <c r="H263" s="105"/>
      <c r="I263" s="95"/>
      <c r="J263" s="95" t="s">
        <v>1796</v>
      </c>
      <c r="K263" s="87"/>
      <c r="L263" s="95" t="s">
        <v>1797</v>
      </c>
      <c r="M263" s="194"/>
      <c r="N263" s="139"/>
      <c r="O263" s="182"/>
      <c r="P263" s="182"/>
      <c r="Q263" s="97"/>
      <c r="R263" s="97"/>
      <c r="S263" s="194"/>
      <c r="T263" s="138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</row>
    <row r="264" s="69" customFormat="true" ht="54" hidden="false" customHeight="true" outlineLevel="0" collapsed="false">
      <c r="A264" s="95" t="n">
        <v>126</v>
      </c>
      <c r="B264" s="134" t="n">
        <v>973</v>
      </c>
      <c r="C264" s="193" t="s">
        <v>491</v>
      </c>
      <c r="D264" s="95" t="n">
        <v>42</v>
      </c>
      <c r="E264" s="87" t="s">
        <v>492</v>
      </c>
      <c r="F264" s="95" t="s">
        <v>972</v>
      </c>
      <c r="G264" s="105" t="s">
        <v>493</v>
      </c>
      <c r="H264" s="105" t="s">
        <v>494</v>
      </c>
      <c r="I264" s="95" t="s">
        <v>1798</v>
      </c>
      <c r="J264" s="105" t="s">
        <v>62</v>
      </c>
      <c r="K264" s="87" t="s">
        <v>26</v>
      </c>
      <c r="L264" s="105" t="s">
        <v>496</v>
      </c>
      <c r="M264" s="194" t="s">
        <v>1799</v>
      </c>
      <c r="N264" s="139" t="s">
        <v>1183</v>
      </c>
      <c r="O264" s="182" t="s">
        <v>1125</v>
      </c>
      <c r="P264" s="182" t="s">
        <v>1125</v>
      </c>
      <c r="Q264" s="97"/>
      <c r="R264" s="97"/>
      <c r="S264" s="194" t="s">
        <v>1800</v>
      </c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  <c r="FJ264" s="178"/>
      <c r="FK264" s="178"/>
      <c r="FL264" s="178"/>
      <c r="FM264" s="178"/>
      <c r="FN264" s="178"/>
      <c r="FO264" s="178"/>
      <c r="FP264" s="178"/>
      <c r="FQ264" s="178"/>
      <c r="FR264" s="178"/>
      <c r="FS264" s="178"/>
      <c r="FT264" s="178"/>
      <c r="FU264" s="178"/>
      <c r="FV264" s="178"/>
      <c r="FW264" s="178"/>
      <c r="FX264" s="178"/>
      <c r="FY264" s="178"/>
      <c r="FZ264" s="178"/>
      <c r="GA264" s="178"/>
      <c r="GB264" s="178"/>
      <c r="GC264" s="178"/>
      <c r="GD264" s="178"/>
      <c r="GE264" s="178"/>
      <c r="GF264" s="178"/>
      <c r="GG264" s="178"/>
      <c r="GH264" s="178"/>
      <c r="GI264" s="178"/>
      <c r="GJ264" s="178"/>
      <c r="GK264" s="178"/>
      <c r="GL264" s="178"/>
      <c r="GM264" s="178"/>
      <c r="GN264" s="178"/>
      <c r="GO264" s="178"/>
      <c r="GP264" s="178"/>
      <c r="GQ264" s="178"/>
      <c r="GR264" s="178"/>
      <c r="GS264" s="66"/>
    </row>
    <row r="265" s="69" customFormat="true" ht="54" hidden="false" customHeight="true" outlineLevel="0" collapsed="false">
      <c r="A265" s="95"/>
      <c r="B265" s="134"/>
      <c r="C265" s="193"/>
      <c r="D265" s="95"/>
      <c r="E265" s="95"/>
      <c r="F265" s="95"/>
      <c r="G265" s="105"/>
      <c r="H265" s="105"/>
      <c r="I265" s="95"/>
      <c r="J265" s="95" t="s">
        <v>1801</v>
      </c>
      <c r="K265" s="87"/>
      <c r="L265" s="95" t="s">
        <v>1802</v>
      </c>
      <c r="M265" s="194"/>
      <c r="N265" s="139"/>
      <c r="O265" s="182"/>
      <c r="P265" s="182"/>
      <c r="Q265" s="97"/>
      <c r="R265" s="97"/>
      <c r="S265" s="194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  <c r="FJ265" s="178"/>
      <c r="FK265" s="178"/>
      <c r="FL265" s="178"/>
      <c r="FM265" s="178"/>
      <c r="FN265" s="178"/>
      <c r="FO265" s="178"/>
      <c r="FP265" s="178"/>
      <c r="FQ265" s="178"/>
      <c r="FR265" s="178"/>
      <c r="FS265" s="178"/>
      <c r="FT265" s="178"/>
      <c r="FU265" s="178"/>
      <c r="FV265" s="178"/>
      <c r="FW265" s="178"/>
      <c r="FX265" s="178"/>
      <c r="FY265" s="178"/>
      <c r="FZ265" s="178"/>
      <c r="GA265" s="178"/>
      <c r="GB265" s="178"/>
      <c r="GC265" s="178"/>
      <c r="GD265" s="178"/>
      <c r="GE265" s="178"/>
      <c r="GF265" s="178"/>
      <c r="GG265" s="178"/>
      <c r="GH265" s="178"/>
      <c r="GI265" s="178"/>
      <c r="GJ265" s="178"/>
      <c r="GK265" s="178"/>
      <c r="GL265" s="178"/>
      <c r="GM265" s="178"/>
      <c r="GN265" s="178"/>
      <c r="GO265" s="178"/>
      <c r="GP265" s="178"/>
      <c r="GQ265" s="178"/>
      <c r="GR265" s="178"/>
      <c r="GS265" s="66"/>
    </row>
    <row r="266" s="67" customFormat="true" ht="57.95" hidden="false" customHeight="true" outlineLevel="0" collapsed="false">
      <c r="A266" s="95" t="n">
        <v>127</v>
      </c>
      <c r="B266" s="134" t="n">
        <v>974</v>
      </c>
      <c r="C266" s="193" t="s">
        <v>500</v>
      </c>
      <c r="D266" s="95" t="n">
        <v>38</v>
      </c>
      <c r="E266" s="87" t="s">
        <v>20</v>
      </c>
      <c r="F266" s="95" t="s">
        <v>1803</v>
      </c>
      <c r="G266" s="105" t="s">
        <v>502</v>
      </c>
      <c r="H266" s="105" t="s">
        <v>503</v>
      </c>
      <c r="I266" s="95" t="s">
        <v>1804</v>
      </c>
      <c r="J266" s="105" t="s">
        <v>355</v>
      </c>
      <c r="K266" s="87" t="s">
        <v>26</v>
      </c>
      <c r="L266" s="105" t="s">
        <v>487</v>
      </c>
      <c r="M266" s="194" t="s">
        <v>1805</v>
      </c>
      <c r="N266" s="139" t="s">
        <v>1806</v>
      </c>
      <c r="O266" s="182" t="s">
        <v>1184</v>
      </c>
      <c r="P266" s="182" t="s">
        <v>1184</v>
      </c>
      <c r="Q266" s="97"/>
      <c r="R266" s="97"/>
      <c r="S266" s="194" t="s">
        <v>1807</v>
      </c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</row>
    <row r="267" s="67" customFormat="true" ht="57.95" hidden="false" customHeight="true" outlineLevel="0" collapsed="false">
      <c r="A267" s="95"/>
      <c r="B267" s="134"/>
      <c r="C267" s="193"/>
      <c r="D267" s="95"/>
      <c r="E267" s="95"/>
      <c r="F267" s="95"/>
      <c r="G267" s="105"/>
      <c r="H267" s="105"/>
      <c r="I267" s="95"/>
      <c r="J267" s="95" t="s">
        <v>1796</v>
      </c>
      <c r="K267" s="87"/>
      <c r="L267" s="95" t="s">
        <v>1808</v>
      </c>
      <c r="M267" s="194"/>
      <c r="N267" s="139"/>
      <c r="O267" s="182"/>
      <c r="P267" s="182"/>
      <c r="Q267" s="97"/>
      <c r="R267" s="97"/>
      <c r="S267" s="194"/>
      <c r="T267" s="138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</row>
    <row r="268" s="79" customFormat="true" ht="30" hidden="false" customHeight="true" outlineLevel="0" collapsed="false">
      <c r="A268" s="81" t="s">
        <v>1809</v>
      </c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7" customFormat="true" ht="57.95" hidden="false" customHeight="true" outlineLevel="0" collapsed="false">
      <c r="A269" s="95" t="n">
        <v>128</v>
      </c>
      <c r="B269" s="134" t="n">
        <v>976</v>
      </c>
      <c r="C269" s="195" t="s">
        <v>512</v>
      </c>
      <c r="D269" s="95" t="n">
        <v>53</v>
      </c>
      <c r="E269" s="87" t="s">
        <v>20</v>
      </c>
      <c r="F269" s="95" t="s">
        <v>1810</v>
      </c>
      <c r="G269" s="101" t="s">
        <v>514</v>
      </c>
      <c r="H269" s="101" t="s">
        <v>515</v>
      </c>
      <c r="I269" s="95" t="s">
        <v>1811</v>
      </c>
      <c r="J269" s="137" t="s">
        <v>517</v>
      </c>
      <c r="K269" s="87" t="s">
        <v>26</v>
      </c>
      <c r="L269" s="137" t="s">
        <v>518</v>
      </c>
      <c r="M269" s="94" t="s">
        <v>1812</v>
      </c>
      <c r="N269" s="95"/>
      <c r="O269" s="94" t="s">
        <v>867</v>
      </c>
      <c r="P269" s="94" t="s">
        <v>867</v>
      </c>
      <c r="Q269" s="95"/>
      <c r="R269" s="95"/>
      <c r="S269" s="97" t="s">
        <v>1813</v>
      </c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</row>
    <row r="270" s="67" customFormat="true" ht="57.95" hidden="false" customHeight="true" outlineLevel="0" collapsed="false">
      <c r="A270" s="95"/>
      <c r="B270" s="134"/>
      <c r="C270" s="195"/>
      <c r="D270" s="95"/>
      <c r="E270" s="95"/>
      <c r="F270" s="95"/>
      <c r="G270" s="95"/>
      <c r="H270" s="95"/>
      <c r="I270" s="95"/>
      <c r="J270" s="95" t="s">
        <v>1814</v>
      </c>
      <c r="K270" s="87"/>
      <c r="L270" s="95" t="s">
        <v>1815</v>
      </c>
      <c r="M270" s="94"/>
      <c r="N270" s="95"/>
      <c r="O270" s="94"/>
      <c r="P270" s="94"/>
      <c r="Q270" s="95"/>
      <c r="R270" s="95"/>
      <c r="S270" s="97"/>
      <c r="T270" s="66" t="s">
        <v>377</v>
      </c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</row>
    <row r="271" s="67" customFormat="true" ht="57" hidden="false" customHeight="true" outlineLevel="0" collapsed="false">
      <c r="A271" s="95" t="n">
        <v>129</v>
      </c>
      <c r="B271" s="134" t="n">
        <v>977</v>
      </c>
      <c r="C271" s="195" t="s">
        <v>522</v>
      </c>
      <c r="D271" s="95" t="n">
        <v>36</v>
      </c>
      <c r="E271" s="87" t="s">
        <v>523</v>
      </c>
      <c r="F271" s="95" t="s">
        <v>796</v>
      </c>
      <c r="G271" s="101" t="s">
        <v>525</v>
      </c>
      <c r="H271" s="101" t="s">
        <v>526</v>
      </c>
      <c r="I271" s="95" t="s">
        <v>1816</v>
      </c>
      <c r="J271" s="137" t="s">
        <v>120</v>
      </c>
      <c r="K271" s="87" t="s">
        <v>26</v>
      </c>
      <c r="L271" s="137" t="s">
        <v>528</v>
      </c>
      <c r="M271" s="196" t="s">
        <v>1817</v>
      </c>
      <c r="N271" s="95"/>
      <c r="O271" s="94" t="s">
        <v>858</v>
      </c>
      <c r="P271" s="94" t="s">
        <v>858</v>
      </c>
      <c r="Q271" s="95"/>
      <c r="R271" s="95"/>
      <c r="S271" s="94" t="s">
        <v>1818</v>
      </c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</row>
    <row r="272" s="67" customFormat="true" ht="57" hidden="false" customHeight="true" outlineLevel="0" collapsed="false">
      <c r="A272" s="95"/>
      <c r="B272" s="134"/>
      <c r="C272" s="195"/>
      <c r="D272" s="95"/>
      <c r="E272" s="95"/>
      <c r="F272" s="95"/>
      <c r="G272" s="95"/>
      <c r="H272" s="95"/>
      <c r="I272" s="95"/>
      <c r="J272" s="95" t="s">
        <v>1819</v>
      </c>
      <c r="K272" s="87"/>
      <c r="L272" s="95" t="s">
        <v>1820</v>
      </c>
      <c r="M272" s="196"/>
      <c r="N272" s="95"/>
      <c r="O272" s="94"/>
      <c r="P272" s="94"/>
      <c r="Q272" s="95"/>
      <c r="R272" s="95"/>
      <c r="S272" s="94"/>
      <c r="T272" s="66" t="s">
        <v>377</v>
      </c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</row>
    <row r="273" s="69" customFormat="true" ht="33" hidden="false" customHeight="true" outlineLevel="0" collapsed="false">
      <c r="A273" s="95" t="n">
        <v>130</v>
      </c>
      <c r="B273" s="134" t="n">
        <v>978</v>
      </c>
      <c r="C273" s="197" t="s">
        <v>532</v>
      </c>
      <c r="D273" s="198" t="n">
        <v>34</v>
      </c>
      <c r="E273" s="199" t="s">
        <v>362</v>
      </c>
      <c r="F273" s="198" t="s">
        <v>745</v>
      </c>
      <c r="G273" s="200" t="s">
        <v>533</v>
      </c>
      <c r="H273" s="200" t="s">
        <v>534</v>
      </c>
      <c r="I273" s="198" t="s">
        <v>1821</v>
      </c>
      <c r="J273" s="137" t="s">
        <v>536</v>
      </c>
      <c r="K273" s="199" t="s">
        <v>26</v>
      </c>
      <c r="L273" s="201" t="s">
        <v>537</v>
      </c>
      <c r="M273" s="94" t="s">
        <v>1822</v>
      </c>
      <c r="N273" s="157"/>
      <c r="O273" s="94" t="s">
        <v>1184</v>
      </c>
      <c r="P273" s="94" t="s">
        <v>1184</v>
      </c>
      <c r="Q273" s="95"/>
      <c r="R273" s="95"/>
      <c r="S273" s="94" t="s">
        <v>1823</v>
      </c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  <c r="FJ273" s="178"/>
      <c r="FK273" s="178"/>
      <c r="FL273" s="178"/>
      <c r="FM273" s="178"/>
      <c r="FN273" s="178"/>
      <c r="FO273" s="178"/>
      <c r="FP273" s="178"/>
      <c r="FQ273" s="178"/>
      <c r="FR273" s="178"/>
      <c r="FS273" s="178"/>
      <c r="FT273" s="178"/>
      <c r="FU273" s="178"/>
      <c r="FV273" s="178"/>
      <c r="FW273" s="178"/>
      <c r="FX273" s="178"/>
      <c r="FY273" s="178"/>
      <c r="FZ273" s="178"/>
      <c r="GA273" s="178"/>
      <c r="GB273" s="178"/>
      <c r="GC273" s="178"/>
      <c r="GD273" s="178"/>
      <c r="GE273" s="178"/>
      <c r="GF273" s="178"/>
      <c r="GG273" s="178"/>
      <c r="GH273" s="178"/>
      <c r="GI273" s="178"/>
      <c r="GJ273" s="178"/>
      <c r="GK273" s="178"/>
      <c r="GL273" s="178"/>
      <c r="GM273" s="178"/>
      <c r="GN273" s="178"/>
      <c r="GO273" s="178"/>
      <c r="GP273" s="178"/>
      <c r="GQ273" s="178"/>
      <c r="GR273" s="178"/>
      <c r="GS273" s="66"/>
    </row>
    <row r="274" s="69" customFormat="true" ht="33" hidden="false" customHeight="true" outlineLevel="0" collapsed="false">
      <c r="A274" s="95"/>
      <c r="B274" s="134"/>
      <c r="C274" s="197"/>
      <c r="D274" s="198"/>
      <c r="E274" s="198"/>
      <c r="F274" s="198"/>
      <c r="G274" s="200"/>
      <c r="H274" s="200"/>
      <c r="I274" s="198"/>
      <c r="J274" s="107" t="s">
        <v>761</v>
      </c>
      <c r="K274" s="199"/>
      <c r="L274" s="107" t="s">
        <v>1824</v>
      </c>
      <c r="M274" s="94"/>
      <c r="N274" s="157"/>
      <c r="O274" s="94"/>
      <c r="P274" s="94"/>
      <c r="Q274" s="95"/>
      <c r="R274" s="95"/>
      <c r="S274" s="94"/>
      <c r="T274" s="138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  <c r="FJ274" s="178"/>
      <c r="FK274" s="178"/>
      <c r="FL274" s="178"/>
      <c r="FM274" s="178"/>
      <c r="FN274" s="178"/>
      <c r="FO274" s="178"/>
      <c r="FP274" s="178"/>
      <c r="FQ274" s="178"/>
      <c r="FR274" s="178"/>
      <c r="FS274" s="178"/>
      <c r="FT274" s="178"/>
      <c r="FU274" s="178"/>
      <c r="FV274" s="178"/>
      <c r="FW274" s="178"/>
      <c r="FX274" s="178"/>
      <c r="FY274" s="178"/>
      <c r="FZ274" s="178"/>
      <c r="GA274" s="178"/>
      <c r="GB274" s="178"/>
      <c r="GC274" s="178"/>
      <c r="GD274" s="178"/>
      <c r="GE274" s="178"/>
      <c r="GF274" s="178"/>
      <c r="GG274" s="178"/>
      <c r="GH274" s="178"/>
      <c r="GI274" s="178"/>
      <c r="GJ274" s="178"/>
      <c r="GK274" s="178"/>
      <c r="GL274" s="178"/>
      <c r="GM274" s="178"/>
      <c r="GN274" s="178"/>
      <c r="GO274" s="178"/>
      <c r="GP274" s="178"/>
      <c r="GQ274" s="178"/>
      <c r="GR274" s="178"/>
      <c r="GS274" s="66"/>
    </row>
    <row r="275" s="67" customFormat="true" ht="45" hidden="false" customHeight="true" outlineLevel="0" collapsed="false">
      <c r="A275" s="95" t="n">
        <v>131</v>
      </c>
      <c r="B275" s="202" t="n">
        <v>979</v>
      </c>
      <c r="C275" s="197" t="s">
        <v>540</v>
      </c>
      <c r="D275" s="157" t="n">
        <v>26</v>
      </c>
      <c r="E275" s="158" t="s">
        <v>541</v>
      </c>
      <c r="F275" s="157" t="s">
        <v>814</v>
      </c>
      <c r="G275" s="203" t="s">
        <v>439</v>
      </c>
      <c r="H275" s="203" t="s">
        <v>542</v>
      </c>
      <c r="I275" s="157" t="s">
        <v>1825</v>
      </c>
      <c r="J275" s="95" t="s">
        <v>544</v>
      </c>
      <c r="K275" s="158" t="s">
        <v>26</v>
      </c>
      <c r="L275" s="95" t="s">
        <v>545</v>
      </c>
      <c r="M275" s="204" t="s">
        <v>1826</v>
      </c>
      <c r="N275" s="157"/>
      <c r="O275" s="158" t="s">
        <v>1040</v>
      </c>
      <c r="P275" s="158" t="s">
        <v>1040</v>
      </c>
      <c r="Q275" s="157"/>
      <c r="R275" s="157"/>
      <c r="S275" s="204" t="s">
        <v>1827</v>
      </c>
      <c r="T275" s="138"/>
      <c r="U275" s="66"/>
      <c r="V275" s="66" t="s">
        <v>377</v>
      </c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</row>
    <row r="276" s="67" customFormat="true" ht="45" hidden="false" customHeight="true" outlineLevel="0" collapsed="false">
      <c r="A276" s="95"/>
      <c r="B276" s="202"/>
      <c r="C276" s="197"/>
      <c r="D276" s="157"/>
      <c r="E276" s="157"/>
      <c r="F276" s="157"/>
      <c r="G276" s="203"/>
      <c r="H276" s="203"/>
      <c r="I276" s="157"/>
      <c r="J276" s="157" t="s">
        <v>1828</v>
      </c>
      <c r="K276" s="158"/>
      <c r="L276" s="157" t="s">
        <v>1829</v>
      </c>
      <c r="M276" s="204"/>
      <c r="N276" s="157"/>
      <c r="O276" s="157"/>
      <c r="P276" s="157"/>
      <c r="Q276" s="157"/>
      <c r="R276" s="157"/>
      <c r="S276" s="204"/>
      <c r="T276" s="138" t="s">
        <v>377</v>
      </c>
      <c r="U276" s="66"/>
      <c r="V276" s="66" t="s">
        <v>377</v>
      </c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</row>
    <row r="277" s="106" customFormat="true" ht="30" hidden="false" customHeight="true" outlineLevel="0" collapsed="false">
      <c r="A277" s="81" t="s">
        <v>1830</v>
      </c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</row>
    <row r="278" s="67" customFormat="true" ht="45" hidden="false" customHeight="true" outlineLevel="0" collapsed="false">
      <c r="A278" s="107" t="n">
        <v>132</v>
      </c>
      <c r="B278" s="114" t="n">
        <v>983</v>
      </c>
      <c r="C278" s="136" t="s">
        <v>558</v>
      </c>
      <c r="D278" s="107" t="n">
        <v>28</v>
      </c>
      <c r="E278" s="136" t="s">
        <v>559</v>
      </c>
      <c r="F278" s="114" t="s">
        <v>1378</v>
      </c>
      <c r="G278" s="107" t="s">
        <v>561</v>
      </c>
      <c r="H278" s="107" t="s">
        <v>562</v>
      </c>
      <c r="I278" s="114" t="s">
        <v>1831</v>
      </c>
      <c r="J278" s="205" t="s">
        <v>564</v>
      </c>
      <c r="K278" s="136" t="s">
        <v>26</v>
      </c>
      <c r="L278" s="107" t="s">
        <v>565</v>
      </c>
      <c r="M278" s="206" t="s">
        <v>1832</v>
      </c>
      <c r="N278" s="136" t="s">
        <v>1833</v>
      </c>
      <c r="O278" s="136" t="s">
        <v>1084</v>
      </c>
      <c r="P278" s="136" t="s">
        <v>1084</v>
      </c>
      <c r="Q278" s="207"/>
      <c r="R278" s="207"/>
      <c r="S278" s="206" t="s">
        <v>1834</v>
      </c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</row>
    <row r="279" s="67" customFormat="true" ht="45" hidden="false" customHeight="true" outlineLevel="0" collapsed="false">
      <c r="A279" s="107"/>
      <c r="B279" s="114"/>
      <c r="C279" s="136"/>
      <c r="D279" s="136"/>
      <c r="E279" s="136"/>
      <c r="F279" s="114"/>
      <c r="G279" s="107"/>
      <c r="H279" s="107"/>
      <c r="I279" s="114"/>
      <c r="J279" s="129" t="s">
        <v>751</v>
      </c>
      <c r="K279" s="136"/>
      <c r="L279" s="95" t="s">
        <v>1450</v>
      </c>
      <c r="M279" s="206"/>
      <c r="N279" s="136"/>
      <c r="O279" s="136"/>
      <c r="P279" s="136"/>
      <c r="Q279" s="207"/>
      <c r="R279" s="207"/>
      <c r="S279" s="20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</row>
    <row r="280" s="90" customFormat="true" ht="54" hidden="false" customHeight="true" outlineLevel="0" collapsed="false">
      <c r="A280" s="107" t="n">
        <v>133</v>
      </c>
      <c r="B280" s="93" t="n">
        <v>984</v>
      </c>
      <c r="C280" s="87" t="s">
        <v>569</v>
      </c>
      <c r="D280" s="95" t="n">
        <v>36</v>
      </c>
      <c r="E280" s="94" t="s">
        <v>570</v>
      </c>
      <c r="F280" s="97" t="s">
        <v>715</v>
      </c>
      <c r="G280" s="95" t="s">
        <v>571</v>
      </c>
      <c r="H280" s="95" t="s">
        <v>572</v>
      </c>
      <c r="I280" s="95" t="s">
        <v>1835</v>
      </c>
      <c r="J280" s="129" t="s">
        <v>374</v>
      </c>
      <c r="K280" s="87" t="s">
        <v>26</v>
      </c>
      <c r="L280" s="95" t="s">
        <v>391</v>
      </c>
      <c r="M280" s="94" t="s">
        <v>1836</v>
      </c>
      <c r="N280" s="87" t="s">
        <v>1837</v>
      </c>
      <c r="O280" s="87" t="s">
        <v>867</v>
      </c>
      <c r="P280" s="87" t="s">
        <v>867</v>
      </c>
      <c r="Q280" s="97"/>
      <c r="R280" s="97"/>
      <c r="S280" s="94" t="s">
        <v>1838</v>
      </c>
    </row>
    <row r="281" s="90" customFormat="true" ht="54" hidden="false" customHeight="true" outlineLevel="0" collapsed="false">
      <c r="A281" s="107"/>
      <c r="B281" s="93"/>
      <c r="C281" s="87"/>
      <c r="D281" s="87"/>
      <c r="E281" s="94"/>
      <c r="F281" s="94"/>
      <c r="G281" s="95"/>
      <c r="H281" s="95"/>
      <c r="I281" s="95"/>
      <c r="J281" s="129" t="s">
        <v>1729</v>
      </c>
      <c r="K281" s="87"/>
      <c r="L281" s="95" t="s">
        <v>814</v>
      </c>
      <c r="M281" s="94"/>
      <c r="N281" s="87"/>
      <c r="O281" s="87"/>
      <c r="P281" s="87"/>
      <c r="Q281" s="97"/>
      <c r="R281" s="97"/>
      <c r="S281" s="97"/>
    </row>
    <row r="282" s="90" customFormat="true" ht="38.1" hidden="false" customHeight="true" outlineLevel="0" collapsed="false">
      <c r="A282" s="107" t="n">
        <v>134</v>
      </c>
      <c r="B282" s="93" t="n">
        <v>985</v>
      </c>
      <c r="C282" s="87" t="s">
        <v>576</v>
      </c>
      <c r="D282" s="95" t="n">
        <v>28</v>
      </c>
      <c r="E282" s="94" t="s">
        <v>577</v>
      </c>
      <c r="F282" s="97" t="s">
        <v>1839</v>
      </c>
      <c r="G282" s="95" t="s">
        <v>579</v>
      </c>
      <c r="H282" s="95" t="s">
        <v>580</v>
      </c>
      <c r="I282" s="97" t="s">
        <v>1840</v>
      </c>
      <c r="J282" s="129" t="s">
        <v>582</v>
      </c>
      <c r="K282" s="87" t="s">
        <v>26</v>
      </c>
      <c r="L282" s="95" t="s">
        <v>583</v>
      </c>
      <c r="M282" s="94" t="s">
        <v>1841</v>
      </c>
      <c r="N282" s="95" t="s">
        <v>377</v>
      </c>
      <c r="O282" s="87" t="s">
        <v>1084</v>
      </c>
      <c r="P282" s="87" t="s">
        <v>1084</v>
      </c>
      <c r="Q282" s="97"/>
      <c r="R282" s="97"/>
      <c r="S282" s="94" t="s">
        <v>1842</v>
      </c>
    </row>
    <row r="283" s="90" customFormat="true" ht="38.1" hidden="false" customHeight="true" outlineLevel="0" collapsed="false">
      <c r="A283" s="107"/>
      <c r="B283" s="93"/>
      <c r="C283" s="87"/>
      <c r="D283" s="87"/>
      <c r="E283" s="94"/>
      <c r="F283" s="94"/>
      <c r="G283" s="95"/>
      <c r="H283" s="95"/>
      <c r="I283" s="97"/>
      <c r="J283" s="129" t="s">
        <v>1186</v>
      </c>
      <c r="K283" s="87"/>
      <c r="L283" s="95" t="s">
        <v>1843</v>
      </c>
      <c r="M283" s="94"/>
      <c r="N283" s="95"/>
      <c r="O283" s="95"/>
      <c r="P283" s="95"/>
      <c r="Q283" s="97"/>
      <c r="R283" s="97"/>
      <c r="S283" s="97"/>
    </row>
    <row r="284" s="90" customFormat="true" ht="48" hidden="false" customHeight="true" outlineLevel="0" collapsed="false">
      <c r="A284" s="107" t="n">
        <v>135</v>
      </c>
      <c r="B284" s="93" t="n">
        <v>986</v>
      </c>
      <c r="C284" s="87" t="s">
        <v>587</v>
      </c>
      <c r="D284" s="95" t="n">
        <v>24</v>
      </c>
      <c r="E284" s="94" t="s">
        <v>69</v>
      </c>
      <c r="F284" s="95" t="s">
        <v>1223</v>
      </c>
      <c r="G284" s="95" t="s">
        <v>589</v>
      </c>
      <c r="H284" s="95" t="s">
        <v>590</v>
      </c>
      <c r="I284" s="97" t="s">
        <v>1248</v>
      </c>
      <c r="J284" s="129" t="s">
        <v>592</v>
      </c>
      <c r="K284" s="87" t="s">
        <v>26</v>
      </c>
      <c r="L284" s="95" t="s">
        <v>593</v>
      </c>
      <c r="M284" s="94" t="s">
        <v>1844</v>
      </c>
      <c r="N284" s="87" t="s">
        <v>1845</v>
      </c>
      <c r="O284" s="87" t="s">
        <v>1084</v>
      </c>
      <c r="P284" s="87" t="s">
        <v>1084</v>
      </c>
      <c r="Q284" s="97"/>
      <c r="R284" s="97"/>
      <c r="S284" s="94" t="s">
        <v>1846</v>
      </c>
    </row>
    <row r="285" s="90" customFormat="true" ht="48" hidden="false" customHeight="true" outlineLevel="0" collapsed="false">
      <c r="A285" s="107"/>
      <c r="B285" s="93"/>
      <c r="C285" s="87"/>
      <c r="D285" s="87"/>
      <c r="E285" s="94"/>
      <c r="F285" s="95"/>
      <c r="G285" s="95"/>
      <c r="H285" s="95"/>
      <c r="I285" s="97"/>
      <c r="J285" s="129" t="s">
        <v>712</v>
      </c>
      <c r="K285" s="87"/>
      <c r="L285" s="95" t="s">
        <v>1847</v>
      </c>
      <c r="M285" s="94"/>
      <c r="N285" s="87"/>
      <c r="O285" s="87"/>
      <c r="P285" s="87"/>
      <c r="Q285" s="97"/>
      <c r="R285" s="97"/>
      <c r="S285" s="97"/>
    </row>
    <row r="286" s="90" customFormat="true" ht="38.1" hidden="false" customHeight="true" outlineLevel="0" collapsed="false">
      <c r="A286" s="107" t="n">
        <v>136</v>
      </c>
      <c r="B286" s="93" t="n">
        <v>987</v>
      </c>
      <c r="C286" s="87" t="s">
        <v>598</v>
      </c>
      <c r="D286" s="95" t="n">
        <v>37</v>
      </c>
      <c r="E286" s="87" t="s">
        <v>45</v>
      </c>
      <c r="F286" s="95" t="s">
        <v>745</v>
      </c>
      <c r="G286" s="95" t="s">
        <v>59</v>
      </c>
      <c r="H286" s="95" t="s">
        <v>60</v>
      </c>
      <c r="I286" s="95" t="s">
        <v>1685</v>
      </c>
      <c r="J286" s="129" t="s">
        <v>306</v>
      </c>
      <c r="K286" s="87" t="s">
        <v>26</v>
      </c>
      <c r="L286" s="95" t="s">
        <v>599</v>
      </c>
      <c r="M286" s="94" t="s">
        <v>1848</v>
      </c>
      <c r="N286" s="95" t="s">
        <v>377</v>
      </c>
      <c r="O286" s="87" t="s">
        <v>1084</v>
      </c>
      <c r="P286" s="87" t="s">
        <v>1084</v>
      </c>
      <c r="Q286" s="95"/>
      <c r="R286" s="95"/>
      <c r="S286" s="94" t="s">
        <v>1849</v>
      </c>
    </row>
    <row r="287" s="90" customFormat="true" ht="38.1" hidden="false" customHeight="true" outlineLevel="0" collapsed="false">
      <c r="A287" s="107"/>
      <c r="B287" s="93"/>
      <c r="C287" s="87"/>
      <c r="D287" s="87"/>
      <c r="E287" s="87"/>
      <c r="F287" s="87"/>
      <c r="G287" s="87"/>
      <c r="H287" s="87"/>
      <c r="I287" s="87"/>
      <c r="J287" s="129" t="s">
        <v>829</v>
      </c>
      <c r="K287" s="87"/>
      <c r="L287" s="95" t="s">
        <v>1850</v>
      </c>
      <c r="M287" s="94"/>
      <c r="N287" s="95"/>
      <c r="O287" s="95"/>
      <c r="P287" s="95"/>
      <c r="Q287" s="95"/>
      <c r="R287" s="95"/>
      <c r="S287" s="94"/>
    </row>
    <row r="288" s="90" customFormat="true" ht="56.1" hidden="false" customHeight="true" outlineLevel="0" collapsed="false">
      <c r="A288" s="107" t="n">
        <v>137</v>
      </c>
      <c r="B288" s="93" t="n">
        <v>989</v>
      </c>
      <c r="C288" s="87" t="s">
        <v>602</v>
      </c>
      <c r="D288" s="95" t="n">
        <v>40</v>
      </c>
      <c r="E288" s="94" t="s">
        <v>45</v>
      </c>
      <c r="F288" s="95" t="s">
        <v>715</v>
      </c>
      <c r="G288" s="95" t="s">
        <v>603</v>
      </c>
      <c r="H288" s="95" t="s">
        <v>604</v>
      </c>
      <c r="I288" s="97" t="s">
        <v>1851</v>
      </c>
      <c r="J288" s="129" t="s">
        <v>85</v>
      </c>
      <c r="K288" s="87" t="s">
        <v>26</v>
      </c>
      <c r="L288" s="95" t="s">
        <v>606</v>
      </c>
      <c r="M288" s="94" t="s">
        <v>1852</v>
      </c>
      <c r="N288" s="95" t="s">
        <v>377</v>
      </c>
      <c r="O288" s="87" t="s">
        <v>867</v>
      </c>
      <c r="P288" s="87" t="s">
        <v>867</v>
      </c>
      <c r="Q288" s="97"/>
      <c r="R288" s="97"/>
      <c r="S288" s="94" t="s">
        <v>1853</v>
      </c>
    </row>
    <row r="289" s="90" customFormat="true" ht="56.1" hidden="false" customHeight="true" outlineLevel="0" collapsed="false">
      <c r="A289" s="107"/>
      <c r="B289" s="93"/>
      <c r="C289" s="87"/>
      <c r="D289" s="87"/>
      <c r="E289" s="94"/>
      <c r="F289" s="95"/>
      <c r="G289" s="95"/>
      <c r="H289" s="95"/>
      <c r="I289" s="97"/>
      <c r="J289" s="129" t="s">
        <v>934</v>
      </c>
      <c r="K289" s="87"/>
      <c r="L289" s="95" t="s">
        <v>1854</v>
      </c>
      <c r="M289" s="94"/>
      <c r="N289" s="95"/>
      <c r="O289" s="95"/>
      <c r="P289" s="95"/>
      <c r="Q289" s="97"/>
      <c r="R289" s="97"/>
      <c r="S289" s="97"/>
      <c r="T289" s="120"/>
    </row>
    <row r="290" s="90" customFormat="true" ht="56.1" hidden="false" customHeight="true" outlineLevel="0" collapsed="false">
      <c r="A290" s="107" t="n">
        <v>138</v>
      </c>
      <c r="B290" s="93" t="n">
        <v>990</v>
      </c>
      <c r="C290" s="87" t="s">
        <v>610</v>
      </c>
      <c r="D290" s="95" t="n">
        <v>24</v>
      </c>
      <c r="E290" s="87" t="s">
        <v>69</v>
      </c>
      <c r="F290" s="95" t="s">
        <v>803</v>
      </c>
      <c r="G290" s="95" t="s">
        <v>611</v>
      </c>
      <c r="H290" s="95" t="s">
        <v>612</v>
      </c>
      <c r="I290" s="95" t="s">
        <v>1855</v>
      </c>
      <c r="J290" s="129" t="s">
        <v>85</v>
      </c>
      <c r="K290" s="87" t="s">
        <v>26</v>
      </c>
      <c r="L290" s="95" t="s">
        <v>614</v>
      </c>
      <c r="M290" s="94" t="s">
        <v>1856</v>
      </c>
      <c r="N290" s="87" t="s">
        <v>1857</v>
      </c>
      <c r="O290" s="87" t="s">
        <v>1040</v>
      </c>
      <c r="P290" s="87" t="s">
        <v>1040</v>
      </c>
      <c r="Q290" s="95"/>
      <c r="R290" s="95"/>
      <c r="S290" s="94" t="s">
        <v>1858</v>
      </c>
    </row>
    <row r="291" s="90" customFormat="true" ht="56.1" hidden="false" customHeight="true" outlineLevel="0" collapsed="false">
      <c r="A291" s="107"/>
      <c r="B291" s="93"/>
      <c r="C291" s="87"/>
      <c r="D291" s="87"/>
      <c r="E291" s="87"/>
      <c r="F291" s="87"/>
      <c r="G291" s="87"/>
      <c r="H291" s="87"/>
      <c r="I291" s="87"/>
      <c r="J291" s="129" t="s">
        <v>934</v>
      </c>
      <c r="K291" s="87"/>
      <c r="L291" s="95" t="s">
        <v>1859</v>
      </c>
      <c r="M291" s="94"/>
      <c r="N291" s="87"/>
      <c r="O291" s="87"/>
      <c r="P291" s="87"/>
      <c r="Q291" s="95"/>
      <c r="R291" s="95"/>
      <c r="S291" s="94"/>
    </row>
    <row r="292" s="90" customFormat="true" ht="45.95" hidden="false" customHeight="true" outlineLevel="0" collapsed="false">
      <c r="A292" s="107" t="n">
        <v>139</v>
      </c>
      <c r="B292" s="93" t="n">
        <v>991</v>
      </c>
      <c r="C292" s="87" t="s">
        <v>618</v>
      </c>
      <c r="D292" s="95" t="n">
        <v>22</v>
      </c>
      <c r="E292" s="87" t="s">
        <v>20</v>
      </c>
      <c r="F292" s="95" t="s">
        <v>1100</v>
      </c>
      <c r="G292" s="95" t="s">
        <v>620</v>
      </c>
      <c r="H292" s="95" t="s">
        <v>621</v>
      </c>
      <c r="I292" s="95" t="s">
        <v>1860</v>
      </c>
      <c r="J292" s="129" t="s">
        <v>421</v>
      </c>
      <c r="K292" s="87" t="s">
        <v>26</v>
      </c>
      <c r="L292" s="95" t="s">
        <v>623</v>
      </c>
      <c r="M292" s="94" t="s">
        <v>1861</v>
      </c>
      <c r="N292" s="87" t="s">
        <v>1202</v>
      </c>
      <c r="O292" s="87" t="s">
        <v>1040</v>
      </c>
      <c r="P292" s="87" t="s">
        <v>1040</v>
      </c>
      <c r="Q292" s="95"/>
      <c r="R292" s="95"/>
      <c r="S292" s="94" t="s">
        <v>1862</v>
      </c>
    </row>
    <row r="293" s="90" customFormat="true" ht="45.95" hidden="false" customHeight="true" outlineLevel="0" collapsed="false">
      <c r="A293" s="107"/>
      <c r="B293" s="93"/>
      <c r="C293" s="87"/>
      <c r="D293" s="87"/>
      <c r="E293" s="87"/>
      <c r="F293" s="87"/>
      <c r="G293" s="87"/>
      <c r="H293" s="87"/>
      <c r="I293" s="87"/>
      <c r="J293" s="129" t="s">
        <v>1757</v>
      </c>
      <c r="K293" s="87"/>
      <c r="L293" s="95" t="s">
        <v>1326</v>
      </c>
      <c r="M293" s="94"/>
      <c r="N293" s="87"/>
      <c r="O293" s="87"/>
      <c r="P293" s="87"/>
      <c r="Q293" s="95"/>
      <c r="R293" s="95"/>
      <c r="S293" s="94"/>
    </row>
    <row r="294" s="90" customFormat="true" ht="39" hidden="false" customHeight="true" outlineLevel="0" collapsed="false">
      <c r="A294" s="107" t="n">
        <v>140</v>
      </c>
      <c r="B294" s="93" t="n">
        <v>992</v>
      </c>
      <c r="C294" s="87" t="s">
        <v>627</v>
      </c>
      <c r="D294" s="95" t="n">
        <v>24</v>
      </c>
      <c r="E294" s="94" t="s">
        <v>45</v>
      </c>
      <c r="F294" s="95" t="s">
        <v>803</v>
      </c>
      <c r="G294" s="97" t="s">
        <v>628</v>
      </c>
      <c r="H294" s="97" t="s">
        <v>629</v>
      </c>
      <c r="I294" s="97" t="s">
        <v>1863</v>
      </c>
      <c r="J294" s="129" t="s">
        <v>631</v>
      </c>
      <c r="K294" s="87" t="s">
        <v>26</v>
      </c>
      <c r="L294" s="95" t="s">
        <v>163</v>
      </c>
      <c r="M294" s="94" t="s">
        <v>1864</v>
      </c>
      <c r="N294" s="95" t="s">
        <v>377</v>
      </c>
      <c r="O294" s="87" t="s">
        <v>1000</v>
      </c>
      <c r="P294" s="87" t="s">
        <v>1000</v>
      </c>
      <c r="Q294" s="97"/>
      <c r="R294" s="97"/>
      <c r="S294" s="94" t="s">
        <v>1865</v>
      </c>
    </row>
    <row r="295" s="90" customFormat="true" ht="39" hidden="false" customHeight="true" outlineLevel="0" collapsed="false">
      <c r="A295" s="107"/>
      <c r="B295" s="93"/>
      <c r="C295" s="87"/>
      <c r="D295" s="87"/>
      <c r="E295" s="94"/>
      <c r="F295" s="95"/>
      <c r="G295" s="97"/>
      <c r="H295" s="97"/>
      <c r="I295" s="97"/>
      <c r="J295" s="129" t="s">
        <v>1866</v>
      </c>
      <c r="K295" s="87"/>
      <c r="L295" s="95" t="s">
        <v>1867</v>
      </c>
      <c r="M295" s="94"/>
      <c r="N295" s="95"/>
      <c r="O295" s="95"/>
      <c r="P295" s="95"/>
      <c r="Q295" s="97"/>
      <c r="R295" s="97"/>
      <c r="S295" s="97"/>
    </row>
    <row r="296" s="90" customFormat="true" ht="51" hidden="false" customHeight="true" outlineLevel="0" collapsed="false">
      <c r="A296" s="107" t="n">
        <v>141</v>
      </c>
      <c r="B296" s="93" t="n">
        <v>993</v>
      </c>
      <c r="C296" s="87" t="s">
        <v>635</v>
      </c>
      <c r="D296" s="95" t="n">
        <v>42</v>
      </c>
      <c r="E296" s="94" t="s">
        <v>113</v>
      </c>
      <c r="F296" s="95" t="s">
        <v>796</v>
      </c>
      <c r="G296" s="97" t="s">
        <v>636</v>
      </c>
      <c r="H296" s="97" t="s">
        <v>637</v>
      </c>
      <c r="I296" s="97" t="s">
        <v>1868</v>
      </c>
      <c r="J296" s="129" t="s">
        <v>421</v>
      </c>
      <c r="K296" s="87" t="s">
        <v>26</v>
      </c>
      <c r="L296" s="95" t="s">
        <v>639</v>
      </c>
      <c r="M296" s="94" t="s">
        <v>1869</v>
      </c>
      <c r="N296" s="87" t="s">
        <v>1870</v>
      </c>
      <c r="O296" s="87" t="s">
        <v>1040</v>
      </c>
      <c r="P296" s="87" t="s">
        <v>1040</v>
      </c>
      <c r="Q296" s="97"/>
      <c r="R296" s="97"/>
      <c r="S296" s="94" t="s">
        <v>1871</v>
      </c>
    </row>
    <row r="297" s="90" customFormat="true" ht="51" hidden="false" customHeight="true" outlineLevel="0" collapsed="false">
      <c r="A297" s="107"/>
      <c r="B297" s="93"/>
      <c r="C297" s="87"/>
      <c r="D297" s="87"/>
      <c r="E297" s="94"/>
      <c r="F297" s="95"/>
      <c r="G297" s="97"/>
      <c r="H297" s="97"/>
      <c r="I297" s="97"/>
      <c r="J297" s="129" t="s">
        <v>1757</v>
      </c>
      <c r="K297" s="87"/>
      <c r="L297" s="95" t="s">
        <v>1872</v>
      </c>
      <c r="M297" s="94"/>
      <c r="N297" s="87"/>
      <c r="O297" s="87"/>
      <c r="P297" s="87"/>
      <c r="Q297" s="97"/>
      <c r="R297" s="97"/>
      <c r="S297" s="97"/>
    </row>
    <row r="298" s="79" customFormat="true" ht="30" hidden="false" customHeight="true" outlineLevel="0" collapsed="false">
      <c r="A298" s="81" t="s">
        <v>1873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90" customFormat="true" ht="66" hidden="false" customHeight="true" outlineLevel="0" collapsed="false">
      <c r="A299" s="95" t="n">
        <v>142</v>
      </c>
      <c r="B299" s="93" t="n">
        <v>994</v>
      </c>
      <c r="C299" s="87" t="s">
        <v>643</v>
      </c>
      <c r="D299" s="95" t="n">
        <v>21</v>
      </c>
      <c r="E299" s="87" t="s">
        <v>20</v>
      </c>
      <c r="F299" s="95" t="s">
        <v>726</v>
      </c>
      <c r="G299" s="97" t="s">
        <v>644</v>
      </c>
      <c r="H299" s="97" t="s">
        <v>645</v>
      </c>
      <c r="I299" s="97" t="s">
        <v>1874</v>
      </c>
      <c r="J299" s="95" t="s">
        <v>462</v>
      </c>
      <c r="K299" s="94" t="s">
        <v>26</v>
      </c>
      <c r="L299" s="95" t="s">
        <v>647</v>
      </c>
      <c r="M299" s="94" t="s">
        <v>1875</v>
      </c>
      <c r="N299" s="94" t="s">
        <v>799</v>
      </c>
      <c r="O299" s="94" t="s">
        <v>867</v>
      </c>
      <c r="P299" s="97"/>
      <c r="Q299" s="97"/>
      <c r="R299" s="97"/>
      <c r="S299" s="94" t="s">
        <v>1876</v>
      </c>
      <c r="V299" s="208"/>
    </row>
    <row r="300" s="90" customFormat="true" ht="66" hidden="false" customHeight="true" outlineLevel="0" collapsed="false">
      <c r="A300" s="95"/>
      <c r="B300" s="93"/>
      <c r="C300" s="87"/>
      <c r="D300" s="87"/>
      <c r="E300" s="87"/>
      <c r="F300" s="87"/>
      <c r="G300" s="97"/>
      <c r="H300" s="97"/>
      <c r="I300" s="97"/>
      <c r="J300" s="95" t="s">
        <v>1399</v>
      </c>
      <c r="K300" s="94"/>
      <c r="L300" s="95" t="s">
        <v>1877</v>
      </c>
      <c r="M300" s="94"/>
      <c r="N300" s="94"/>
      <c r="O300" s="94"/>
      <c r="P300" s="94"/>
      <c r="Q300" s="94"/>
      <c r="R300" s="94"/>
      <c r="S300" s="94"/>
      <c r="T300" s="209" t="s">
        <v>1878</v>
      </c>
      <c r="V300" s="208"/>
    </row>
  </sheetData>
  <mergeCells count="2441">
    <mergeCell ref="A1:S1"/>
    <mergeCell ref="A2:S2"/>
    <mergeCell ref="A3:A4"/>
    <mergeCell ref="B3:B4"/>
    <mergeCell ref="C3:C4"/>
    <mergeCell ref="D3:D4"/>
    <mergeCell ref="E3:E4"/>
    <mergeCell ref="F3:H3"/>
    <mergeCell ref="I3:I4"/>
    <mergeCell ref="K3:K4"/>
    <mergeCell ref="L3:L4"/>
    <mergeCell ref="M3:N3"/>
    <mergeCell ref="O3:R3"/>
    <mergeCell ref="S3:S4"/>
    <mergeCell ref="A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P6:P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P16:P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P18:P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P20:P21"/>
    <mergeCell ref="Q20:Q21"/>
    <mergeCell ref="R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M22:M23"/>
    <mergeCell ref="N22:N23"/>
    <mergeCell ref="O22:O23"/>
    <mergeCell ref="P22:P23"/>
    <mergeCell ref="Q22:Q23"/>
    <mergeCell ref="R22:R23"/>
    <mergeCell ref="S22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M24:M25"/>
    <mergeCell ref="N24:N25"/>
    <mergeCell ref="O24:O25"/>
    <mergeCell ref="P24:P25"/>
    <mergeCell ref="Q24:Q25"/>
    <mergeCell ref="R24:R25"/>
    <mergeCell ref="S24: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M26:M27"/>
    <mergeCell ref="N26:N27"/>
    <mergeCell ref="O26:O27"/>
    <mergeCell ref="P26:P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M28:M29"/>
    <mergeCell ref="N28:N29"/>
    <mergeCell ref="O28:O29"/>
    <mergeCell ref="P28:P29"/>
    <mergeCell ref="Q28:Q29"/>
    <mergeCell ref="R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M30:M31"/>
    <mergeCell ref="N30:N31"/>
    <mergeCell ref="O30:O31"/>
    <mergeCell ref="P30:P31"/>
    <mergeCell ref="Q30:Q31"/>
    <mergeCell ref="R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M32:M33"/>
    <mergeCell ref="N32:N33"/>
    <mergeCell ref="O32:O33"/>
    <mergeCell ref="P32:P33"/>
    <mergeCell ref="Q32:Q33"/>
    <mergeCell ref="R32:R33"/>
    <mergeCell ref="S32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M34:M35"/>
    <mergeCell ref="N34:N35"/>
    <mergeCell ref="O34:O35"/>
    <mergeCell ref="P34:P35"/>
    <mergeCell ref="Q34:Q35"/>
    <mergeCell ref="R34:R35"/>
    <mergeCell ref="S34:S35"/>
    <mergeCell ref="A36:S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M37:M38"/>
    <mergeCell ref="N37:N38"/>
    <mergeCell ref="O37:O38"/>
    <mergeCell ref="P37:P38"/>
    <mergeCell ref="Q37:Q38"/>
    <mergeCell ref="R37:R38"/>
    <mergeCell ref="S37:S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M39:M40"/>
    <mergeCell ref="N39:N40"/>
    <mergeCell ref="O39:O40"/>
    <mergeCell ref="P39:P40"/>
    <mergeCell ref="Q39:Q40"/>
    <mergeCell ref="R39:R40"/>
    <mergeCell ref="S39:S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M41:M42"/>
    <mergeCell ref="N41:N42"/>
    <mergeCell ref="O41:O42"/>
    <mergeCell ref="P41:P42"/>
    <mergeCell ref="Q41:Q42"/>
    <mergeCell ref="R41:R42"/>
    <mergeCell ref="S41:S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M43:M44"/>
    <mergeCell ref="N43:N44"/>
    <mergeCell ref="O43:O44"/>
    <mergeCell ref="P43:P44"/>
    <mergeCell ref="Q43:Q44"/>
    <mergeCell ref="R43:R44"/>
    <mergeCell ref="S43:S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M45:M46"/>
    <mergeCell ref="N45:N46"/>
    <mergeCell ref="O45:O46"/>
    <mergeCell ref="P45:P46"/>
    <mergeCell ref="Q45:Q46"/>
    <mergeCell ref="R45:R46"/>
    <mergeCell ref="S45:S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M47:M48"/>
    <mergeCell ref="N47:N48"/>
    <mergeCell ref="O47:O48"/>
    <mergeCell ref="P47:P48"/>
    <mergeCell ref="Q47:Q48"/>
    <mergeCell ref="R47:R48"/>
    <mergeCell ref="S47:S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M49:M50"/>
    <mergeCell ref="N49:N50"/>
    <mergeCell ref="O49:O50"/>
    <mergeCell ref="P49:P50"/>
    <mergeCell ref="Q49:Q50"/>
    <mergeCell ref="R49:R50"/>
    <mergeCell ref="S49:S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M51:M52"/>
    <mergeCell ref="N51:N52"/>
    <mergeCell ref="O51:O52"/>
    <mergeCell ref="P51:P52"/>
    <mergeCell ref="Q51:Q52"/>
    <mergeCell ref="R51:R52"/>
    <mergeCell ref="S51:S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M53:M54"/>
    <mergeCell ref="N53:N54"/>
    <mergeCell ref="O53:O54"/>
    <mergeCell ref="P53:P54"/>
    <mergeCell ref="Q53:Q54"/>
    <mergeCell ref="R53:R54"/>
    <mergeCell ref="S53:S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M55:M56"/>
    <mergeCell ref="N55:N56"/>
    <mergeCell ref="O55:O56"/>
    <mergeCell ref="P55:P56"/>
    <mergeCell ref="Q55:Q56"/>
    <mergeCell ref="R55:R56"/>
    <mergeCell ref="S55:S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M57:M58"/>
    <mergeCell ref="N57:N58"/>
    <mergeCell ref="O57:O58"/>
    <mergeCell ref="P57:P58"/>
    <mergeCell ref="Q57:Q58"/>
    <mergeCell ref="R57:R58"/>
    <mergeCell ref="S57:S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M59:M60"/>
    <mergeCell ref="N59:N60"/>
    <mergeCell ref="O59:O60"/>
    <mergeCell ref="P59:P60"/>
    <mergeCell ref="Q59:Q60"/>
    <mergeCell ref="R59:R60"/>
    <mergeCell ref="S59:S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M61:M62"/>
    <mergeCell ref="N61:N62"/>
    <mergeCell ref="O61:O62"/>
    <mergeCell ref="P61:P62"/>
    <mergeCell ref="Q61:Q62"/>
    <mergeCell ref="R61:R62"/>
    <mergeCell ref="S61:S62"/>
    <mergeCell ref="A63:S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M64:M65"/>
    <mergeCell ref="N64:N65"/>
    <mergeCell ref="O64:O65"/>
    <mergeCell ref="P64:P65"/>
    <mergeCell ref="Q64:Q65"/>
    <mergeCell ref="R64:R65"/>
    <mergeCell ref="S64:S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M66:M67"/>
    <mergeCell ref="N66:N67"/>
    <mergeCell ref="O66:O67"/>
    <mergeCell ref="P66:P67"/>
    <mergeCell ref="Q66:Q67"/>
    <mergeCell ref="R66:R67"/>
    <mergeCell ref="S66:S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M68:M69"/>
    <mergeCell ref="N68:N69"/>
    <mergeCell ref="O68:O69"/>
    <mergeCell ref="P68:P69"/>
    <mergeCell ref="Q68:Q69"/>
    <mergeCell ref="R68:R69"/>
    <mergeCell ref="S68:S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M70:M71"/>
    <mergeCell ref="N70:N71"/>
    <mergeCell ref="O70:O71"/>
    <mergeCell ref="P70:P71"/>
    <mergeCell ref="Q70:Q71"/>
    <mergeCell ref="R70:R71"/>
    <mergeCell ref="S70:S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K72:K73"/>
    <mergeCell ref="M72:M73"/>
    <mergeCell ref="N72:N73"/>
    <mergeCell ref="O72:O73"/>
    <mergeCell ref="P72:P73"/>
    <mergeCell ref="Q72:Q73"/>
    <mergeCell ref="R72:R73"/>
    <mergeCell ref="S72:S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M74:M75"/>
    <mergeCell ref="N74:N75"/>
    <mergeCell ref="O74:O75"/>
    <mergeCell ref="P74:P75"/>
    <mergeCell ref="Q74:Q75"/>
    <mergeCell ref="R74:R75"/>
    <mergeCell ref="S74:S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M76:M77"/>
    <mergeCell ref="N76:N77"/>
    <mergeCell ref="O76:O77"/>
    <mergeCell ref="P76:P77"/>
    <mergeCell ref="Q76:Q77"/>
    <mergeCell ref="R76:R77"/>
    <mergeCell ref="S76:S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K78:K79"/>
    <mergeCell ref="M78:M79"/>
    <mergeCell ref="N78:N79"/>
    <mergeCell ref="O78:O79"/>
    <mergeCell ref="P78:P79"/>
    <mergeCell ref="Q78:Q79"/>
    <mergeCell ref="R78:R79"/>
    <mergeCell ref="S78:S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M80:M81"/>
    <mergeCell ref="N80:N81"/>
    <mergeCell ref="O80:O81"/>
    <mergeCell ref="P80:P81"/>
    <mergeCell ref="Q80:Q81"/>
    <mergeCell ref="R80:R81"/>
    <mergeCell ref="S80:S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M82:M83"/>
    <mergeCell ref="N82:N83"/>
    <mergeCell ref="O82:O83"/>
    <mergeCell ref="P82:P83"/>
    <mergeCell ref="Q82:Q83"/>
    <mergeCell ref="R82:R83"/>
    <mergeCell ref="S82:S83"/>
    <mergeCell ref="A84:S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M85:M86"/>
    <mergeCell ref="N85:N86"/>
    <mergeCell ref="O85:O86"/>
    <mergeCell ref="P85:P86"/>
    <mergeCell ref="Q85:Q86"/>
    <mergeCell ref="R85:R86"/>
    <mergeCell ref="S85:S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M87:M88"/>
    <mergeCell ref="N87:N88"/>
    <mergeCell ref="O87:O88"/>
    <mergeCell ref="P87:P88"/>
    <mergeCell ref="Q87:Q88"/>
    <mergeCell ref="R87:R88"/>
    <mergeCell ref="S87:S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M89:M90"/>
    <mergeCell ref="N89:N90"/>
    <mergeCell ref="O89:O90"/>
    <mergeCell ref="P89:P90"/>
    <mergeCell ref="Q89:Q90"/>
    <mergeCell ref="R89:R90"/>
    <mergeCell ref="S89:S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M91:M92"/>
    <mergeCell ref="N91:N92"/>
    <mergeCell ref="O91:O92"/>
    <mergeCell ref="P91:P92"/>
    <mergeCell ref="Q91:Q92"/>
    <mergeCell ref="R91:R92"/>
    <mergeCell ref="S91:S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M93:M94"/>
    <mergeCell ref="N93:N94"/>
    <mergeCell ref="O93:O94"/>
    <mergeCell ref="P93:P94"/>
    <mergeCell ref="Q93:Q94"/>
    <mergeCell ref="R93:R94"/>
    <mergeCell ref="S93:S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M95:M96"/>
    <mergeCell ref="N95:N96"/>
    <mergeCell ref="O95:O96"/>
    <mergeCell ref="P95:P96"/>
    <mergeCell ref="Q95:Q96"/>
    <mergeCell ref="R95:R96"/>
    <mergeCell ref="S95:S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M97:M98"/>
    <mergeCell ref="N97:N98"/>
    <mergeCell ref="O97:O98"/>
    <mergeCell ref="P97:P98"/>
    <mergeCell ref="Q97:Q98"/>
    <mergeCell ref="R97:R98"/>
    <mergeCell ref="S97:S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M99:M100"/>
    <mergeCell ref="N99:N100"/>
    <mergeCell ref="O99:O100"/>
    <mergeCell ref="P99:P100"/>
    <mergeCell ref="Q99:Q100"/>
    <mergeCell ref="R99:R100"/>
    <mergeCell ref="S99:S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M101:M102"/>
    <mergeCell ref="N101:N102"/>
    <mergeCell ref="O101:O102"/>
    <mergeCell ref="P101:P102"/>
    <mergeCell ref="Q101:Q102"/>
    <mergeCell ref="R101:R102"/>
    <mergeCell ref="S101:S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M103:M104"/>
    <mergeCell ref="N103:N104"/>
    <mergeCell ref="O103:O104"/>
    <mergeCell ref="P103:P104"/>
    <mergeCell ref="Q103:Q104"/>
    <mergeCell ref="R103:R104"/>
    <mergeCell ref="S103:S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M105:M106"/>
    <mergeCell ref="N105:N106"/>
    <mergeCell ref="O105:O106"/>
    <mergeCell ref="P105:P106"/>
    <mergeCell ref="Q105:Q106"/>
    <mergeCell ref="R105:R106"/>
    <mergeCell ref="S105:S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M107:M108"/>
    <mergeCell ref="N107:N108"/>
    <mergeCell ref="O107:O108"/>
    <mergeCell ref="P107:P108"/>
    <mergeCell ref="Q107:Q108"/>
    <mergeCell ref="R107:R108"/>
    <mergeCell ref="S107:S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M109:M110"/>
    <mergeCell ref="N109:N110"/>
    <mergeCell ref="O109:O110"/>
    <mergeCell ref="P109:P110"/>
    <mergeCell ref="Q109:Q110"/>
    <mergeCell ref="R109:R110"/>
    <mergeCell ref="S109:S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M111:M112"/>
    <mergeCell ref="N111:N112"/>
    <mergeCell ref="O111:O112"/>
    <mergeCell ref="P111:P112"/>
    <mergeCell ref="Q111:Q112"/>
    <mergeCell ref="R111:R112"/>
    <mergeCell ref="S111:S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M113:M114"/>
    <mergeCell ref="N113:N114"/>
    <mergeCell ref="O113:O114"/>
    <mergeCell ref="P113:P114"/>
    <mergeCell ref="Q113:Q114"/>
    <mergeCell ref="R113:R114"/>
    <mergeCell ref="S113:S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M115:M116"/>
    <mergeCell ref="N115:N116"/>
    <mergeCell ref="O115:O116"/>
    <mergeCell ref="P115:P116"/>
    <mergeCell ref="Q115:Q116"/>
    <mergeCell ref="R115:R116"/>
    <mergeCell ref="S115:S116"/>
    <mergeCell ref="A117:S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8:K119"/>
    <mergeCell ref="M118:M119"/>
    <mergeCell ref="N118:N119"/>
    <mergeCell ref="O118:O119"/>
    <mergeCell ref="P118:P119"/>
    <mergeCell ref="Q118:Q119"/>
    <mergeCell ref="R118:R119"/>
    <mergeCell ref="S118:S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M120:M121"/>
    <mergeCell ref="N120:N121"/>
    <mergeCell ref="O120:O121"/>
    <mergeCell ref="P120:P121"/>
    <mergeCell ref="Q120:Q121"/>
    <mergeCell ref="R120:R121"/>
    <mergeCell ref="S120:S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M122:M123"/>
    <mergeCell ref="N122:N123"/>
    <mergeCell ref="O122:O123"/>
    <mergeCell ref="P122:P123"/>
    <mergeCell ref="Q122:Q123"/>
    <mergeCell ref="R122:R123"/>
    <mergeCell ref="S122:S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M124:M125"/>
    <mergeCell ref="N124:N125"/>
    <mergeCell ref="O124:O125"/>
    <mergeCell ref="P124:P125"/>
    <mergeCell ref="Q124:Q125"/>
    <mergeCell ref="R124:R125"/>
    <mergeCell ref="S124:S125"/>
    <mergeCell ref="T124:T127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K126:K127"/>
    <mergeCell ref="M126:M127"/>
    <mergeCell ref="N126:N127"/>
    <mergeCell ref="O126:O127"/>
    <mergeCell ref="P126:P127"/>
    <mergeCell ref="Q126:Q127"/>
    <mergeCell ref="R126:R127"/>
    <mergeCell ref="S126:S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K128:K129"/>
    <mergeCell ref="M128:M129"/>
    <mergeCell ref="N128:N129"/>
    <mergeCell ref="O128:O129"/>
    <mergeCell ref="P128:P129"/>
    <mergeCell ref="Q128:Q129"/>
    <mergeCell ref="R128:R129"/>
    <mergeCell ref="S128:S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K130:K131"/>
    <mergeCell ref="M130:M131"/>
    <mergeCell ref="N130:N131"/>
    <mergeCell ref="O130:O131"/>
    <mergeCell ref="P130:P131"/>
    <mergeCell ref="Q130:Q131"/>
    <mergeCell ref="R130:R131"/>
    <mergeCell ref="S130:S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M132:M133"/>
    <mergeCell ref="N132:N133"/>
    <mergeCell ref="O132:O133"/>
    <mergeCell ref="P132:P133"/>
    <mergeCell ref="Q132:Q133"/>
    <mergeCell ref="R132:R133"/>
    <mergeCell ref="S132:S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K134:K135"/>
    <mergeCell ref="M134:M135"/>
    <mergeCell ref="N134:N135"/>
    <mergeCell ref="O134:O135"/>
    <mergeCell ref="P134:P135"/>
    <mergeCell ref="Q134:Q135"/>
    <mergeCell ref="R134:R135"/>
    <mergeCell ref="S134:S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M136:M137"/>
    <mergeCell ref="N136:N137"/>
    <mergeCell ref="O136:O137"/>
    <mergeCell ref="P136:P137"/>
    <mergeCell ref="Q136:Q137"/>
    <mergeCell ref="R136:R137"/>
    <mergeCell ref="S136:S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K138:K139"/>
    <mergeCell ref="M138:M139"/>
    <mergeCell ref="N138:N139"/>
    <mergeCell ref="O138:O139"/>
    <mergeCell ref="P138:P139"/>
    <mergeCell ref="Q138:Q139"/>
    <mergeCell ref="R138:R139"/>
    <mergeCell ref="S138:S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K140:K141"/>
    <mergeCell ref="M140:M141"/>
    <mergeCell ref="N140:N141"/>
    <mergeCell ref="O140:O141"/>
    <mergeCell ref="P140:P141"/>
    <mergeCell ref="Q140:Q141"/>
    <mergeCell ref="R140:R141"/>
    <mergeCell ref="S140:S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K142:K143"/>
    <mergeCell ref="M142:M143"/>
    <mergeCell ref="N142:N143"/>
    <mergeCell ref="O142:O143"/>
    <mergeCell ref="P142:P143"/>
    <mergeCell ref="Q142:Q143"/>
    <mergeCell ref="R142:R143"/>
    <mergeCell ref="S142:S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M144:M145"/>
    <mergeCell ref="N144:N145"/>
    <mergeCell ref="O144:O145"/>
    <mergeCell ref="P144:P145"/>
    <mergeCell ref="Q144:Q145"/>
    <mergeCell ref="R144:R145"/>
    <mergeCell ref="S144:S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K146:K147"/>
    <mergeCell ref="M146:M147"/>
    <mergeCell ref="N146:N147"/>
    <mergeCell ref="O146:O147"/>
    <mergeCell ref="P146:P147"/>
    <mergeCell ref="Q146:Q147"/>
    <mergeCell ref="R146:R147"/>
    <mergeCell ref="S146:S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K148:K149"/>
    <mergeCell ref="M148:M149"/>
    <mergeCell ref="N148:N149"/>
    <mergeCell ref="O148:O149"/>
    <mergeCell ref="P148:P149"/>
    <mergeCell ref="Q148:Q149"/>
    <mergeCell ref="R148:R149"/>
    <mergeCell ref="S148:S149"/>
    <mergeCell ref="A150:S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K151:K152"/>
    <mergeCell ref="M151:M152"/>
    <mergeCell ref="N151:N152"/>
    <mergeCell ref="O151:O152"/>
    <mergeCell ref="P151:P152"/>
    <mergeCell ref="Q151:Q152"/>
    <mergeCell ref="R151:R152"/>
    <mergeCell ref="S151:S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M153:M154"/>
    <mergeCell ref="N153:N154"/>
    <mergeCell ref="O153:O154"/>
    <mergeCell ref="P153:P154"/>
    <mergeCell ref="Q153:Q154"/>
    <mergeCell ref="R153:R154"/>
    <mergeCell ref="S153:S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K155:K156"/>
    <mergeCell ref="M155:M156"/>
    <mergeCell ref="N155:N156"/>
    <mergeCell ref="O155:O156"/>
    <mergeCell ref="P155:P156"/>
    <mergeCell ref="Q155:Q156"/>
    <mergeCell ref="R155:R156"/>
    <mergeCell ref="S155:S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M157:M158"/>
    <mergeCell ref="N157:N158"/>
    <mergeCell ref="O157:O158"/>
    <mergeCell ref="P157:P158"/>
    <mergeCell ref="Q157:Q158"/>
    <mergeCell ref="R157:R158"/>
    <mergeCell ref="S157:S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K159:K160"/>
    <mergeCell ref="M159:M160"/>
    <mergeCell ref="N159:N160"/>
    <mergeCell ref="O159:O160"/>
    <mergeCell ref="P159:P160"/>
    <mergeCell ref="Q159:Q160"/>
    <mergeCell ref="R159:R160"/>
    <mergeCell ref="S159:S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K161:K162"/>
    <mergeCell ref="M161:M162"/>
    <mergeCell ref="N161:N162"/>
    <mergeCell ref="O161:O162"/>
    <mergeCell ref="P161:P162"/>
    <mergeCell ref="Q161:Q162"/>
    <mergeCell ref="R161:R162"/>
    <mergeCell ref="S161:S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K163:K164"/>
    <mergeCell ref="M163:M164"/>
    <mergeCell ref="N163:N164"/>
    <mergeCell ref="O163:O164"/>
    <mergeCell ref="P163:P164"/>
    <mergeCell ref="Q163:Q164"/>
    <mergeCell ref="R163:R164"/>
    <mergeCell ref="S163:S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K165:K166"/>
    <mergeCell ref="M165:M166"/>
    <mergeCell ref="N165:N166"/>
    <mergeCell ref="O165:O166"/>
    <mergeCell ref="P165:P166"/>
    <mergeCell ref="Q165:Q166"/>
    <mergeCell ref="R165:R166"/>
    <mergeCell ref="S165:S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K167:K168"/>
    <mergeCell ref="M167:M168"/>
    <mergeCell ref="N167:N168"/>
    <mergeCell ref="O167:O168"/>
    <mergeCell ref="P167:P168"/>
    <mergeCell ref="Q167:Q168"/>
    <mergeCell ref="R167:R168"/>
    <mergeCell ref="S167:S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K169:K170"/>
    <mergeCell ref="M169:M170"/>
    <mergeCell ref="N169:N170"/>
    <mergeCell ref="O169:O170"/>
    <mergeCell ref="P169:P170"/>
    <mergeCell ref="Q169:Q170"/>
    <mergeCell ref="R169:R170"/>
    <mergeCell ref="S169:S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M171:M172"/>
    <mergeCell ref="N171:N172"/>
    <mergeCell ref="O171:O172"/>
    <mergeCell ref="P171:P172"/>
    <mergeCell ref="Q171:Q172"/>
    <mergeCell ref="R171:R172"/>
    <mergeCell ref="S171:S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K173:K174"/>
    <mergeCell ref="M173:M174"/>
    <mergeCell ref="N173:N174"/>
    <mergeCell ref="O173:O174"/>
    <mergeCell ref="P173:P174"/>
    <mergeCell ref="Q173:Q174"/>
    <mergeCell ref="R173:R174"/>
    <mergeCell ref="S173:S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M175:M176"/>
    <mergeCell ref="N175:N176"/>
    <mergeCell ref="O175:O176"/>
    <mergeCell ref="P175:P176"/>
    <mergeCell ref="Q175:Q176"/>
    <mergeCell ref="R175:R176"/>
    <mergeCell ref="S175:S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K177:K178"/>
    <mergeCell ref="M177:M178"/>
    <mergeCell ref="N177:N178"/>
    <mergeCell ref="O177:O178"/>
    <mergeCell ref="P177:P178"/>
    <mergeCell ref="Q177:Q178"/>
    <mergeCell ref="R177:R178"/>
    <mergeCell ref="S177:S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K179:K180"/>
    <mergeCell ref="M179:M180"/>
    <mergeCell ref="N179:N180"/>
    <mergeCell ref="O179:O180"/>
    <mergeCell ref="P179:P180"/>
    <mergeCell ref="Q179:Q180"/>
    <mergeCell ref="R179:R180"/>
    <mergeCell ref="S179:S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K181:K182"/>
    <mergeCell ref="M181:M182"/>
    <mergeCell ref="N181:N182"/>
    <mergeCell ref="O181:O182"/>
    <mergeCell ref="P181:P182"/>
    <mergeCell ref="Q181:Q182"/>
    <mergeCell ref="R181:R182"/>
    <mergeCell ref="S181:S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K183:K184"/>
    <mergeCell ref="M183:M184"/>
    <mergeCell ref="N183:N184"/>
    <mergeCell ref="O183:O184"/>
    <mergeCell ref="P183:P184"/>
    <mergeCell ref="Q183:Q184"/>
    <mergeCell ref="R183:R184"/>
    <mergeCell ref="S183:S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K185:K186"/>
    <mergeCell ref="M185:M186"/>
    <mergeCell ref="N185:N186"/>
    <mergeCell ref="O185:O186"/>
    <mergeCell ref="P185:P186"/>
    <mergeCell ref="Q185:Q186"/>
    <mergeCell ref="R185:R186"/>
    <mergeCell ref="S185:S186"/>
    <mergeCell ref="A187:S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K188:K189"/>
    <mergeCell ref="M188:M189"/>
    <mergeCell ref="N188:N189"/>
    <mergeCell ref="O188:O189"/>
    <mergeCell ref="P188:P189"/>
    <mergeCell ref="Q188:Q189"/>
    <mergeCell ref="R188:R189"/>
    <mergeCell ref="S188:S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K190:K191"/>
    <mergeCell ref="M190:M191"/>
    <mergeCell ref="N190:N191"/>
    <mergeCell ref="O190:O191"/>
    <mergeCell ref="P190:P191"/>
    <mergeCell ref="Q190:Q191"/>
    <mergeCell ref="R190:R191"/>
    <mergeCell ref="S190:S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K192:K193"/>
    <mergeCell ref="M192:M193"/>
    <mergeCell ref="N192:N193"/>
    <mergeCell ref="O192:O193"/>
    <mergeCell ref="P192:P193"/>
    <mergeCell ref="Q192:Q193"/>
    <mergeCell ref="R192:R193"/>
    <mergeCell ref="S192:S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K194:K195"/>
    <mergeCell ref="M194:M195"/>
    <mergeCell ref="N194:N195"/>
    <mergeCell ref="O194:O195"/>
    <mergeCell ref="P194:P195"/>
    <mergeCell ref="Q194:Q195"/>
    <mergeCell ref="R194:R195"/>
    <mergeCell ref="S194:S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K196:K197"/>
    <mergeCell ref="M196:M197"/>
    <mergeCell ref="N196:N197"/>
    <mergeCell ref="O196:O197"/>
    <mergeCell ref="P196:P197"/>
    <mergeCell ref="Q196:Q197"/>
    <mergeCell ref="R196:R197"/>
    <mergeCell ref="S196:S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K198:K199"/>
    <mergeCell ref="M198:M199"/>
    <mergeCell ref="N198:N199"/>
    <mergeCell ref="O198:O199"/>
    <mergeCell ref="P198:P199"/>
    <mergeCell ref="Q198:Q199"/>
    <mergeCell ref="R198:R199"/>
    <mergeCell ref="S198:S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K200:K201"/>
    <mergeCell ref="M200:M201"/>
    <mergeCell ref="N200:N201"/>
    <mergeCell ref="O200:O201"/>
    <mergeCell ref="P200:P201"/>
    <mergeCell ref="Q200:Q201"/>
    <mergeCell ref="R200:R201"/>
    <mergeCell ref="S200:S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K202:K203"/>
    <mergeCell ref="M202:M203"/>
    <mergeCell ref="N202:N203"/>
    <mergeCell ref="O202:O203"/>
    <mergeCell ref="P202:P203"/>
    <mergeCell ref="Q202:Q203"/>
    <mergeCell ref="R202:R203"/>
    <mergeCell ref="S202:S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K204:K205"/>
    <mergeCell ref="M204:M205"/>
    <mergeCell ref="N204:N205"/>
    <mergeCell ref="O204:O205"/>
    <mergeCell ref="P204:P205"/>
    <mergeCell ref="Q204:Q205"/>
    <mergeCell ref="R204:R205"/>
    <mergeCell ref="S204:S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K206:K207"/>
    <mergeCell ref="M206:M207"/>
    <mergeCell ref="N206:N207"/>
    <mergeCell ref="O206:O207"/>
    <mergeCell ref="P206:P207"/>
    <mergeCell ref="Q206:Q207"/>
    <mergeCell ref="R206:R207"/>
    <mergeCell ref="S206:S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K208:K209"/>
    <mergeCell ref="M208:M209"/>
    <mergeCell ref="N208:N209"/>
    <mergeCell ref="O208:O209"/>
    <mergeCell ref="P208:P209"/>
    <mergeCell ref="Q208:Q209"/>
    <mergeCell ref="R208:R209"/>
    <mergeCell ref="S208:S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K210:K211"/>
    <mergeCell ref="M210:M211"/>
    <mergeCell ref="N210:N211"/>
    <mergeCell ref="O210:O211"/>
    <mergeCell ref="P210:P211"/>
    <mergeCell ref="Q210:Q211"/>
    <mergeCell ref="R210:R211"/>
    <mergeCell ref="S210:S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K212:K213"/>
    <mergeCell ref="M212:M213"/>
    <mergeCell ref="N212:N213"/>
    <mergeCell ref="O212:O213"/>
    <mergeCell ref="P212:P213"/>
    <mergeCell ref="Q212:Q213"/>
    <mergeCell ref="R212:R213"/>
    <mergeCell ref="S212:S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K214:K215"/>
    <mergeCell ref="M214:M215"/>
    <mergeCell ref="N214:N215"/>
    <mergeCell ref="O214:O215"/>
    <mergeCell ref="P214:P215"/>
    <mergeCell ref="Q214:Q215"/>
    <mergeCell ref="R214:R215"/>
    <mergeCell ref="S214:S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K216:K217"/>
    <mergeCell ref="M216:M217"/>
    <mergeCell ref="N216:N217"/>
    <mergeCell ref="O216:O217"/>
    <mergeCell ref="P216:P217"/>
    <mergeCell ref="Q216:Q217"/>
    <mergeCell ref="R216:R217"/>
    <mergeCell ref="S216:S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K218:K219"/>
    <mergeCell ref="M218:M219"/>
    <mergeCell ref="N218:N219"/>
    <mergeCell ref="O218:O219"/>
    <mergeCell ref="P218:P219"/>
    <mergeCell ref="Q218:Q219"/>
    <mergeCell ref="R218:R219"/>
    <mergeCell ref="S218:S219"/>
    <mergeCell ref="A220:S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K221:K222"/>
    <mergeCell ref="M221:M222"/>
    <mergeCell ref="N221:N222"/>
    <mergeCell ref="O221:O222"/>
    <mergeCell ref="P221:P222"/>
    <mergeCell ref="Q221:Q222"/>
    <mergeCell ref="R221:R222"/>
    <mergeCell ref="S221:S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K223:K224"/>
    <mergeCell ref="M223:M224"/>
    <mergeCell ref="N223:N224"/>
    <mergeCell ref="O223:O224"/>
    <mergeCell ref="P223:P224"/>
    <mergeCell ref="Q223:Q224"/>
    <mergeCell ref="R223:R224"/>
    <mergeCell ref="S223:S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K225:K226"/>
    <mergeCell ref="M225:M226"/>
    <mergeCell ref="N225:N226"/>
    <mergeCell ref="O225:O226"/>
    <mergeCell ref="P225:P226"/>
    <mergeCell ref="Q225:Q226"/>
    <mergeCell ref="R225:R226"/>
    <mergeCell ref="S225:S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K227:K228"/>
    <mergeCell ref="M227:M228"/>
    <mergeCell ref="N227:N228"/>
    <mergeCell ref="O227:O228"/>
    <mergeCell ref="P227:P228"/>
    <mergeCell ref="Q227:Q228"/>
    <mergeCell ref="R227:R228"/>
    <mergeCell ref="S227:S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K229:K230"/>
    <mergeCell ref="M229:M230"/>
    <mergeCell ref="N229:N230"/>
    <mergeCell ref="O229:O230"/>
    <mergeCell ref="P229:P230"/>
    <mergeCell ref="Q229:Q230"/>
    <mergeCell ref="R229:R230"/>
    <mergeCell ref="S229:S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K231:K232"/>
    <mergeCell ref="M231:M232"/>
    <mergeCell ref="N231:N232"/>
    <mergeCell ref="O231:O232"/>
    <mergeCell ref="P231:P232"/>
    <mergeCell ref="Q231:Q232"/>
    <mergeCell ref="R231:R232"/>
    <mergeCell ref="S231:S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K233:K234"/>
    <mergeCell ref="M233:M234"/>
    <mergeCell ref="N233:N234"/>
    <mergeCell ref="O233:O234"/>
    <mergeCell ref="P233:P234"/>
    <mergeCell ref="Q233:Q234"/>
    <mergeCell ref="R233:R234"/>
    <mergeCell ref="S233:S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K235:K236"/>
    <mergeCell ref="M235:M236"/>
    <mergeCell ref="N235:N236"/>
    <mergeCell ref="O235:O236"/>
    <mergeCell ref="P235:P236"/>
    <mergeCell ref="Q235:Q236"/>
    <mergeCell ref="R235:R236"/>
    <mergeCell ref="S235:S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K237:K238"/>
    <mergeCell ref="M237:M238"/>
    <mergeCell ref="N237:N238"/>
    <mergeCell ref="O237:O238"/>
    <mergeCell ref="P237:P238"/>
    <mergeCell ref="Q237:Q238"/>
    <mergeCell ref="R237:R238"/>
    <mergeCell ref="S237:S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K239:K240"/>
    <mergeCell ref="M239:M240"/>
    <mergeCell ref="N239:N240"/>
    <mergeCell ref="O239:O240"/>
    <mergeCell ref="P239:P240"/>
    <mergeCell ref="Q239:Q240"/>
    <mergeCell ref="R239:R240"/>
    <mergeCell ref="S239:S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K241:K242"/>
    <mergeCell ref="M241:M242"/>
    <mergeCell ref="N241:N242"/>
    <mergeCell ref="O241:O242"/>
    <mergeCell ref="P241:P242"/>
    <mergeCell ref="Q241:Q242"/>
    <mergeCell ref="R241:R242"/>
    <mergeCell ref="S241:S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K243:K244"/>
    <mergeCell ref="M243:M244"/>
    <mergeCell ref="N243:N244"/>
    <mergeCell ref="O243:O244"/>
    <mergeCell ref="P243:P244"/>
    <mergeCell ref="Q243:Q244"/>
    <mergeCell ref="R243:R244"/>
    <mergeCell ref="S243:S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K245:K246"/>
    <mergeCell ref="M245:M246"/>
    <mergeCell ref="N245:N246"/>
    <mergeCell ref="O245:O246"/>
    <mergeCell ref="P245:P246"/>
    <mergeCell ref="Q245:Q246"/>
    <mergeCell ref="R245:R246"/>
    <mergeCell ref="S245:S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K247:K248"/>
    <mergeCell ref="M247:M248"/>
    <mergeCell ref="N247:N248"/>
    <mergeCell ref="O247:O248"/>
    <mergeCell ref="P247:P248"/>
    <mergeCell ref="Q247:Q248"/>
    <mergeCell ref="R247:R248"/>
    <mergeCell ref="S247:S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K249:K250"/>
    <mergeCell ref="M249:M250"/>
    <mergeCell ref="N249:N250"/>
    <mergeCell ref="O249:O250"/>
    <mergeCell ref="P249:P250"/>
    <mergeCell ref="Q249:Q250"/>
    <mergeCell ref="R249:R250"/>
    <mergeCell ref="S249:S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K251:K252"/>
    <mergeCell ref="M251:M252"/>
    <mergeCell ref="N251:N252"/>
    <mergeCell ref="O251:O252"/>
    <mergeCell ref="P251:P252"/>
    <mergeCell ref="Q251:Q252"/>
    <mergeCell ref="R251:R252"/>
    <mergeCell ref="S251:S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K253:K254"/>
    <mergeCell ref="M253:M254"/>
    <mergeCell ref="N253:N254"/>
    <mergeCell ref="O253:O254"/>
    <mergeCell ref="P253:P254"/>
    <mergeCell ref="Q253:Q254"/>
    <mergeCell ref="R253:R254"/>
    <mergeCell ref="S253:S254"/>
    <mergeCell ref="A255:S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K256:K257"/>
    <mergeCell ref="M256:M257"/>
    <mergeCell ref="N256:N257"/>
    <mergeCell ref="O256:O257"/>
    <mergeCell ref="P256:P257"/>
    <mergeCell ref="Q256:Q257"/>
    <mergeCell ref="R256:R257"/>
    <mergeCell ref="S256:S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K258:K259"/>
    <mergeCell ref="M258:M259"/>
    <mergeCell ref="N258:N259"/>
    <mergeCell ref="O258:O259"/>
    <mergeCell ref="P258:P259"/>
    <mergeCell ref="Q258:Q259"/>
    <mergeCell ref="R258:R259"/>
    <mergeCell ref="S258:S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K260:K261"/>
    <mergeCell ref="M260:M261"/>
    <mergeCell ref="N260:N261"/>
    <mergeCell ref="O260:O261"/>
    <mergeCell ref="P260:P261"/>
    <mergeCell ref="Q260:Q261"/>
    <mergeCell ref="R260:R261"/>
    <mergeCell ref="S260:S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K262:K263"/>
    <mergeCell ref="M262:M263"/>
    <mergeCell ref="N262:N263"/>
    <mergeCell ref="O262:O263"/>
    <mergeCell ref="P262:P263"/>
    <mergeCell ref="Q262:Q263"/>
    <mergeCell ref="R262:R263"/>
    <mergeCell ref="S262:S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K264:K265"/>
    <mergeCell ref="M264:M265"/>
    <mergeCell ref="N264:N265"/>
    <mergeCell ref="O264:O265"/>
    <mergeCell ref="P264:P265"/>
    <mergeCell ref="Q264:Q265"/>
    <mergeCell ref="R264:R265"/>
    <mergeCell ref="S264:S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K266:K267"/>
    <mergeCell ref="M266:M267"/>
    <mergeCell ref="N266:N267"/>
    <mergeCell ref="O266:O267"/>
    <mergeCell ref="P266:P267"/>
    <mergeCell ref="Q266:Q267"/>
    <mergeCell ref="R266:R267"/>
    <mergeCell ref="S266:S267"/>
    <mergeCell ref="A268:S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K269:K270"/>
    <mergeCell ref="M269:M270"/>
    <mergeCell ref="N269:N270"/>
    <mergeCell ref="O269:O270"/>
    <mergeCell ref="P269:P270"/>
    <mergeCell ref="Q269:Q270"/>
    <mergeCell ref="R269:R270"/>
    <mergeCell ref="S269:S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K271:K272"/>
    <mergeCell ref="M271:M272"/>
    <mergeCell ref="N271:N272"/>
    <mergeCell ref="O271:O272"/>
    <mergeCell ref="P271:P272"/>
    <mergeCell ref="Q271:Q272"/>
    <mergeCell ref="R271:R272"/>
    <mergeCell ref="S271:S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K273:K274"/>
    <mergeCell ref="M273:M274"/>
    <mergeCell ref="N273:N274"/>
    <mergeCell ref="O273:O274"/>
    <mergeCell ref="P273:P274"/>
    <mergeCell ref="Q273:Q274"/>
    <mergeCell ref="R273:R274"/>
    <mergeCell ref="S273:S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K275:K276"/>
    <mergeCell ref="M275:M276"/>
    <mergeCell ref="N275:N276"/>
    <mergeCell ref="O275:O276"/>
    <mergeCell ref="P275:P276"/>
    <mergeCell ref="Q275:Q276"/>
    <mergeCell ref="R275:R276"/>
    <mergeCell ref="S275:S276"/>
    <mergeCell ref="A277:S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K278:K279"/>
    <mergeCell ref="M278:M279"/>
    <mergeCell ref="N278:N279"/>
    <mergeCell ref="O278:O279"/>
    <mergeCell ref="P278:P279"/>
    <mergeCell ref="Q278:Q279"/>
    <mergeCell ref="R278:R279"/>
    <mergeCell ref="S278:S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K280:K281"/>
    <mergeCell ref="M280:M281"/>
    <mergeCell ref="N280:N281"/>
    <mergeCell ref="O280:O281"/>
    <mergeCell ref="P280:P281"/>
    <mergeCell ref="Q280:Q281"/>
    <mergeCell ref="R280:R281"/>
    <mergeCell ref="S280:S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K282:K283"/>
    <mergeCell ref="M282:M283"/>
    <mergeCell ref="N282:N283"/>
    <mergeCell ref="O282:O283"/>
    <mergeCell ref="P282:P283"/>
    <mergeCell ref="Q282:Q283"/>
    <mergeCell ref="R282:R283"/>
    <mergeCell ref="S282:S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K284:K285"/>
    <mergeCell ref="M284:M285"/>
    <mergeCell ref="N284:N285"/>
    <mergeCell ref="O284:O285"/>
    <mergeCell ref="P284:P285"/>
    <mergeCell ref="Q284:Q285"/>
    <mergeCell ref="R284:R285"/>
    <mergeCell ref="S284:S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K286:K287"/>
    <mergeCell ref="M286:M287"/>
    <mergeCell ref="N286:N287"/>
    <mergeCell ref="O286:O287"/>
    <mergeCell ref="P286:P287"/>
    <mergeCell ref="Q286:Q287"/>
    <mergeCell ref="R286:R287"/>
    <mergeCell ref="S286:S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K288:K289"/>
    <mergeCell ref="M288:M289"/>
    <mergeCell ref="N288:N289"/>
    <mergeCell ref="O288:O289"/>
    <mergeCell ref="P288:P289"/>
    <mergeCell ref="Q288:Q289"/>
    <mergeCell ref="R288:R289"/>
    <mergeCell ref="S288:S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K290:K291"/>
    <mergeCell ref="M290:M291"/>
    <mergeCell ref="N290:N291"/>
    <mergeCell ref="O290:O291"/>
    <mergeCell ref="P290:P291"/>
    <mergeCell ref="Q290:Q291"/>
    <mergeCell ref="R290:R291"/>
    <mergeCell ref="S290:S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K292:K293"/>
    <mergeCell ref="M292:M293"/>
    <mergeCell ref="N292:N293"/>
    <mergeCell ref="O292:O293"/>
    <mergeCell ref="P292:P293"/>
    <mergeCell ref="Q292:Q293"/>
    <mergeCell ref="R292:R293"/>
    <mergeCell ref="S292:S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K294:K295"/>
    <mergeCell ref="M294:M295"/>
    <mergeCell ref="N294:N295"/>
    <mergeCell ref="O294:O295"/>
    <mergeCell ref="P294:P295"/>
    <mergeCell ref="Q294:Q295"/>
    <mergeCell ref="R294:R295"/>
    <mergeCell ref="S294:S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K296:K297"/>
    <mergeCell ref="M296:M297"/>
    <mergeCell ref="N296:N297"/>
    <mergeCell ref="O296:O297"/>
    <mergeCell ref="P296:P297"/>
    <mergeCell ref="Q296:Q297"/>
    <mergeCell ref="R296:R297"/>
    <mergeCell ref="S296:S297"/>
    <mergeCell ref="A298:S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K299:K300"/>
    <mergeCell ref="M299:M300"/>
    <mergeCell ref="N299:N300"/>
    <mergeCell ref="O299:O300"/>
    <mergeCell ref="P299:P300"/>
    <mergeCell ref="Q299:Q300"/>
    <mergeCell ref="R299:R300"/>
    <mergeCell ref="S299:S300"/>
  </mergeCells>
  <dataValidations count="1">
    <dataValidation allowBlank="true" errorStyle="stop" operator="between" showDropDown="false" showErrorMessage="true" showInputMessage="false" sqref="G256:G267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119444444444444" top="0.789583333333333" bottom="0.38958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3.99"/>
    <col collapsed="false" customWidth="true" hidden="false" outlineLevel="0" max="3" min="3" style="73" width="5.85"/>
    <col collapsed="false" customWidth="true" hidden="false" outlineLevel="0" max="4" min="4" style="73" width="3.56"/>
    <col collapsed="false" customWidth="true" hidden="false" outlineLevel="0" max="5" min="5" style="73" width="5.13"/>
    <col collapsed="false" customWidth="true" hidden="false" outlineLevel="0" max="6" min="6" style="73" width="4.7"/>
    <col collapsed="false" customWidth="true" hidden="false" outlineLevel="0" max="8" min="7" style="73" width="10.13"/>
    <col collapsed="false" customWidth="true" hidden="false" outlineLevel="0" max="9" min="9" style="73" width="5.71"/>
    <col collapsed="false" customWidth="true" hidden="false" outlineLevel="0" max="10" min="10" style="74" width="9.99"/>
    <col collapsed="false" customWidth="true" hidden="false" outlineLevel="0" max="11" min="11" style="74" width="5.28"/>
    <col collapsed="false" customWidth="true" hidden="false" outlineLevel="0" max="12" min="12" style="74" width="10.13"/>
    <col collapsed="false" customWidth="true" hidden="false" outlineLevel="0" max="13" min="13" style="75" width="22.99"/>
    <col collapsed="false" customWidth="true" hidden="false" outlineLevel="0" max="14" min="14" style="76" width="7.14"/>
    <col collapsed="false" customWidth="true" hidden="false" outlineLevel="0" max="15" min="15" style="73" width="5.28"/>
    <col collapsed="false" customWidth="true" hidden="false" outlineLevel="0" max="16" min="16" style="73" width="5.99"/>
    <col collapsed="false" customWidth="true" hidden="false" outlineLevel="0" max="17" min="17" style="73" width="5.71"/>
    <col collapsed="false" customWidth="true" hidden="false" outlineLevel="0" max="18" min="18" style="73" width="16.84"/>
    <col collapsed="false" customWidth="true" hidden="false" outlineLevel="0" max="19" min="19" style="58" width="23.28"/>
    <col collapsed="false" customWidth="true" hidden="false" outlineLevel="0" max="20" min="20" style="73" width="9.99"/>
    <col collapsed="false" customWidth="true" hidden="false" outlineLevel="0" max="21" min="21" style="73" width="9.56"/>
    <col collapsed="false" customWidth="true" hidden="false" outlineLevel="0" max="201" min="22" style="73" width="9.14"/>
  </cols>
  <sheetData>
    <row r="1" customFormat="false" ht="56.1" hidden="false" customHeight="true" outlineLevel="0" collapsed="false">
      <c r="A1" s="77" t="s">
        <v>187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21.95" hidden="false" customHeight="true" outlineLevel="0" collapsed="false">
      <c r="A2" s="78" t="s">
        <v>188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s="79" customFormat="true" ht="39" hidden="false" customHeight="true" outlineLevel="0" collapsed="false">
      <c r="A3" s="7" t="s">
        <v>0</v>
      </c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/>
      <c r="H3" s="8"/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/>
      <c r="O3" s="8" t="s">
        <v>652</v>
      </c>
      <c r="P3" s="8"/>
      <c r="Q3" s="8"/>
      <c r="R3" s="8"/>
      <c r="S3" s="8" t="s">
        <v>653</v>
      </c>
      <c r="U3" s="80" t="s">
        <v>377</v>
      </c>
    </row>
    <row r="4" s="79" customFormat="true" ht="39" hidden="false" customHeight="true" outlineLevel="0" collapsed="false">
      <c r="A4" s="7"/>
      <c r="B4" s="7"/>
      <c r="C4" s="8"/>
      <c r="D4" s="8"/>
      <c r="E4" s="8"/>
      <c r="F4" s="8" t="s">
        <v>12</v>
      </c>
      <c r="G4" s="8" t="s">
        <v>14</v>
      </c>
      <c r="H4" s="8" t="s">
        <v>15</v>
      </c>
      <c r="I4" s="8"/>
      <c r="J4" s="8" t="s">
        <v>16</v>
      </c>
      <c r="K4" s="8"/>
      <c r="L4" s="8"/>
      <c r="M4" s="8" t="s">
        <v>17</v>
      </c>
      <c r="N4" s="8" t="s">
        <v>18</v>
      </c>
      <c r="O4" s="8" t="s">
        <v>654</v>
      </c>
      <c r="P4" s="8" t="s">
        <v>655</v>
      </c>
      <c r="Q4" s="8" t="s">
        <v>656</v>
      </c>
      <c r="R4" s="8" t="s">
        <v>1881</v>
      </c>
      <c r="S4" s="8"/>
    </row>
    <row r="5" s="79" customFormat="true" ht="30" hidden="false" customHeight="true" outlineLevel="0" collapsed="false">
      <c r="A5" s="81" t="s">
        <v>1882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</row>
    <row r="6" s="79" customFormat="true" ht="57" hidden="false" customHeight="true" outlineLevel="0" collapsed="false">
      <c r="A6" s="95" t="n">
        <v>32</v>
      </c>
      <c r="B6" s="93" t="n">
        <v>852</v>
      </c>
      <c r="C6" s="87" t="s">
        <v>691</v>
      </c>
      <c r="D6" s="95" t="n">
        <v>33</v>
      </c>
      <c r="E6" s="94" t="s">
        <v>138</v>
      </c>
      <c r="F6" s="95" t="s">
        <v>692</v>
      </c>
      <c r="G6" s="96" t="s">
        <v>693</v>
      </c>
      <c r="H6" s="96" t="s">
        <v>694</v>
      </c>
      <c r="I6" s="97" t="s">
        <v>695</v>
      </c>
      <c r="J6" s="98" t="s">
        <v>696</v>
      </c>
      <c r="K6" s="99" t="s">
        <v>119</v>
      </c>
      <c r="L6" s="98" t="s">
        <v>697</v>
      </c>
      <c r="M6" s="94" t="s">
        <v>698</v>
      </c>
      <c r="N6" s="97" t="s">
        <v>377</v>
      </c>
      <c r="O6" s="94" t="s">
        <v>123</v>
      </c>
      <c r="P6" s="94" t="s">
        <v>123</v>
      </c>
      <c r="Q6" s="210" t="s">
        <v>1883</v>
      </c>
      <c r="R6" s="94" t="s">
        <v>1884</v>
      </c>
      <c r="S6" s="94" t="s">
        <v>699</v>
      </c>
    </row>
    <row r="7" s="79" customFormat="true" ht="57" hidden="false" customHeight="true" outlineLevel="0" collapsed="false">
      <c r="A7" s="95"/>
      <c r="B7" s="93"/>
      <c r="C7" s="87"/>
      <c r="D7" s="87"/>
      <c r="E7" s="94"/>
      <c r="F7" s="95"/>
      <c r="G7" s="96"/>
      <c r="H7" s="96"/>
      <c r="I7" s="97"/>
      <c r="J7" s="98" t="s">
        <v>700</v>
      </c>
      <c r="K7" s="99"/>
      <c r="L7" s="98" t="s">
        <v>701</v>
      </c>
      <c r="M7" s="94"/>
      <c r="N7" s="94"/>
      <c r="O7" s="94"/>
      <c r="P7" s="94"/>
      <c r="Q7" s="210"/>
      <c r="R7" s="94"/>
      <c r="S7" s="94"/>
    </row>
  </sheetData>
  <mergeCells count="32">
    <mergeCell ref="A1:S1"/>
    <mergeCell ref="A2:S2"/>
    <mergeCell ref="A3:A4"/>
    <mergeCell ref="B3:B4"/>
    <mergeCell ref="C3:C4"/>
    <mergeCell ref="D3:D4"/>
    <mergeCell ref="E3:E4"/>
    <mergeCell ref="F3:H3"/>
    <mergeCell ref="I3:I4"/>
    <mergeCell ref="K3:K4"/>
    <mergeCell ref="L3:L4"/>
    <mergeCell ref="M3:N3"/>
    <mergeCell ref="O3:R3"/>
    <mergeCell ref="S3:S4"/>
    <mergeCell ref="A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309722222222222" right="0.119444444444444" top="0.789583333333333" bottom="0.38958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2:33:58Z</dcterms:created>
  <dc:creator>Administrator</dc:creator>
  <dc:description/>
  <dc:language>en-US</dc:language>
  <cp:lastModifiedBy>余立颖</cp:lastModifiedBy>
  <cp:lastPrinted>2020-03-09T07:21:22Z</cp:lastPrinted>
  <dcterms:modified xsi:type="dcterms:W3CDTF">2020-03-09T07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  <property fmtid="{D5CDD505-2E9C-101B-9397-08002B2CF9AE}" pid="3" name="KSOReadingLayout">
    <vt:bool>1</vt:bool>
  </property>
</Properties>
</file>