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刑" sheetId="1" state="visible" r:id="rId2"/>
  </sheets>
  <externalReferences>
    <externalReference r:id="rId3"/>
  </externalReferences>
  <definedNames>
    <definedName function="false" hidden="false" localSheetId="0" name="_xlnm.Print_Titles" vbProcedure="false">减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1754">
  <si>
    <t xml:space="preserve">公示表        </t>
  </si>
  <si>
    <t xml:space="preserve">序号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1"/>
        <rFont val="Noto Sans"/>
        <family val="2"/>
      </rPr>
      <t xml:space="preserve">入监之日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前次裁定送达之日</t>
    </r>
  </si>
  <si>
    <t xml:space="preserve">刑期
变动</t>
  </si>
  <si>
    <t xml:space="preserve">执行通知书下达日期及下达后余刑</t>
  </si>
  <si>
    <t xml:space="preserve">奖惩情况</t>
  </si>
  <si>
    <t xml:space="preserve"> </t>
  </si>
  <si>
    <t xml:space="preserve">原判</t>
  </si>
  <si>
    <t xml:space="preserve">罚金</t>
  </si>
  <si>
    <t xml:space="preserve">起日</t>
  </si>
  <si>
    <t xml:space="preserve">现止日</t>
  </si>
  <si>
    <r>
      <rPr>
        <b val="true"/>
        <sz val="11"/>
        <rFont val="Noto Sans"/>
        <family val="2"/>
      </rPr>
      <t xml:space="preserve">起始时间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间隔时间</t>
    </r>
  </si>
  <si>
    <t xml:space="preserve">行政奖励</t>
  </si>
  <si>
    <t xml:space="preserve">扣罚</t>
  </si>
  <si>
    <t xml:space="preserve">监狱意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70</t>
    </r>
    <r>
      <rPr>
        <sz val="11"/>
        <rFont val="Noto Sans"/>
        <family val="2"/>
      </rPr>
      <t xml:space="preserve">号</t>
    </r>
  </si>
  <si>
    <t xml:space="preserve">胡久林</t>
  </si>
  <si>
    <t xml:space="preserve">组织卖淫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2015.12.02</t>
  </si>
  <si>
    <t xml:space="preserve">2020.12.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2017.06.23</t>
  </si>
  <si>
    <t xml:space="preserve">首报假释</t>
  </si>
  <si>
    <t xml:space="preserve">2017.05.3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3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231</t>
    </r>
    <r>
      <rPr>
        <sz val="11"/>
        <rFont val="Noto Sans"/>
        <family val="2"/>
      </rPr>
      <t xml:space="preserve">分，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.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剩余考核分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假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71</t>
    </r>
    <r>
      <rPr>
        <sz val="11"/>
        <rFont val="Noto Sans"/>
        <family val="2"/>
      </rPr>
      <t xml:space="preserve">号</t>
    </r>
  </si>
  <si>
    <t xml:space="preserve">肖玉财</t>
  </si>
  <si>
    <t xml:space="preserve">开设赌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2018.06.15</t>
  </si>
  <si>
    <t xml:space="preserve">2020.05.0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t xml:space="preserve">2018.09.14</t>
  </si>
  <si>
    <t xml:space="preserve">2018.06.2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04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14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分</t>
    </r>
  </si>
  <si>
    <t xml:space="preserve">无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72</t>
    </r>
    <r>
      <rPr>
        <sz val="11"/>
        <rFont val="Noto Sans"/>
        <family val="2"/>
      </rPr>
      <t xml:space="preserve">号</t>
    </r>
  </si>
  <si>
    <t xml:space="preserve">隆必文</t>
  </si>
  <si>
    <t xml:space="preserve">盗窃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
</t>
    </r>
  </si>
  <si>
    <t xml:space="preserve">2017.06.10</t>
  </si>
  <si>
    <t xml:space="preserve">2020.11.0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
</t>
    </r>
  </si>
  <si>
    <t xml:space="preserve">2017.12.01</t>
  </si>
  <si>
    <t xml:space="preserve">2017.11.0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5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.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剩余考核分</t>
    </r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
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73</t>
    </r>
    <r>
      <rPr>
        <sz val="11"/>
        <rFont val="Noto Sans"/>
        <family val="2"/>
      </rPr>
      <t xml:space="preserve">号</t>
    </r>
  </si>
  <si>
    <t xml:space="preserve">曾志军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2017.05.18</t>
  </si>
  <si>
    <t xml:space="preserve">2022.08.1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</t>
    </r>
  </si>
  <si>
    <t xml:space="preserve">首报减刑</t>
  </si>
  <si>
    <t xml:space="preserve">2017.11.2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94</t>
    </r>
    <r>
      <rPr>
        <sz val="11"/>
        <rFont val="Noto Sans"/>
        <family val="2"/>
      </rPr>
      <t xml:space="preserve">分，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74</t>
    </r>
    <r>
      <rPr>
        <sz val="11"/>
        <rFont val="Noto Sans"/>
        <family val="2"/>
      </rPr>
      <t xml:space="preserve">号</t>
    </r>
  </si>
  <si>
    <t xml:space="preserve">陈人柱</t>
  </si>
  <si>
    <t xml:space="preserve">强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2020.05.3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天</t>
    </r>
  </si>
  <si>
    <t xml:space="preserve">2017.11.1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033</t>
    </r>
    <r>
      <rPr>
        <sz val="11"/>
        <rFont val="Noto Sans"/>
        <family val="2"/>
      </rPr>
      <t xml:space="preserve">分，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75</t>
    </r>
    <r>
      <rPr>
        <sz val="11"/>
        <rFont val="Noto Sans"/>
        <family val="2"/>
      </rPr>
      <t xml:space="preserve">号</t>
    </r>
  </si>
  <si>
    <t xml:space="preserve">龚司</t>
  </si>
  <si>
    <t xml:space="preserve">抢劫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</si>
  <si>
    <t xml:space="preserve">2017.01.19</t>
  </si>
  <si>
    <t xml:space="preserve">2021.12.1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t xml:space="preserve">2017.06.21</t>
  </si>
  <si>
    <t xml:space="preserve">2017.05.1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98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398</t>
    </r>
    <r>
      <rPr>
        <sz val="11"/>
        <rFont val="Noto Sans"/>
        <family val="2"/>
      </rPr>
      <t xml:space="preserve">分，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剩余考核分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76</t>
    </r>
    <r>
      <rPr>
        <sz val="11"/>
        <rFont val="Noto Sans"/>
        <family val="2"/>
      </rPr>
      <t xml:space="preserve">号</t>
    </r>
  </si>
  <si>
    <t xml:space="preserve">廖宁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t xml:space="preserve">2017.08.30</t>
  </si>
  <si>
    <t xml:space="preserve">2020.04.2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</t>
    </r>
  </si>
  <si>
    <t xml:space="preserve">2018.03.20</t>
  </si>
  <si>
    <t xml:space="preserve">2018.02.2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3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06</t>
    </r>
    <r>
      <rPr>
        <sz val="11"/>
        <rFont val="Noto Sans"/>
        <family val="2"/>
      </rPr>
      <t xml:space="preserve">分，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剩余考核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77</t>
    </r>
    <r>
      <rPr>
        <sz val="11"/>
        <rFont val="Noto Sans"/>
        <family val="2"/>
      </rPr>
      <t xml:space="preserve">号</t>
    </r>
  </si>
  <si>
    <t xml:space="preserve">刘建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2016.07.19</t>
  </si>
  <si>
    <t xml:space="preserve">2020.07.1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t xml:space="preserve">2017.01.23</t>
  </si>
  <si>
    <t xml:space="preserve">2016.12.2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729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929</t>
    </r>
    <r>
      <rPr>
        <sz val="11"/>
        <rFont val="Noto Sans"/>
        <family val="2"/>
      </rPr>
      <t xml:space="preserve">分，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</t>
    </r>
    <r>
      <rPr>
        <sz val="11"/>
        <rFont val="宋体"/>
        <family val="0"/>
        <charset val="134"/>
      </rPr>
      <t xml:space="preserve">.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剩余考核分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78</t>
    </r>
    <r>
      <rPr>
        <sz val="11"/>
        <rFont val="Noto Sans"/>
        <family val="2"/>
      </rPr>
      <t xml:space="preserve">号</t>
    </r>
  </si>
  <si>
    <t xml:space="preserve">刘源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6.12.07</t>
  </si>
  <si>
    <t xml:space="preserve">2020.06.0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t xml:space="preserve">2017.10.27</t>
  </si>
  <si>
    <t xml:space="preserve">2017.10.1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54</t>
    </r>
    <r>
      <rPr>
        <sz val="11"/>
        <rFont val="Noto Sans"/>
        <family val="2"/>
      </rPr>
      <t xml:space="preserve">分，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剩余考核分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79</t>
    </r>
    <r>
      <rPr>
        <sz val="11"/>
        <rFont val="Noto Sans"/>
        <family val="2"/>
      </rPr>
      <t xml:space="preserve">号</t>
    </r>
  </si>
  <si>
    <t xml:space="preserve">罗建华</t>
  </si>
  <si>
    <t xml:space="preserve">贩卖毒品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2015.10.22</t>
  </si>
  <si>
    <t xml:space="preserve">2024.10.2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t xml:space="preserve">2017.05.1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86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.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.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.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剩余考核分</t>
    </r>
    <r>
      <rPr>
        <sz val="11"/>
        <rFont val="宋体"/>
        <family val="0"/>
        <charset val="134"/>
      </rPr>
      <t xml:space="preserve">46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80</t>
    </r>
    <r>
      <rPr>
        <sz val="11"/>
        <rFont val="Noto Sans"/>
        <family val="2"/>
      </rPr>
      <t xml:space="preserve">号</t>
    </r>
  </si>
  <si>
    <t xml:space="preserve">秦国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2016.05.25</t>
  </si>
  <si>
    <t xml:space="preserve">2027.5.2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天</t>
    </r>
  </si>
  <si>
    <t xml:space="preserve">2017.6.23</t>
  </si>
  <si>
    <t xml:space="preserve">2017.5.1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811</t>
    </r>
    <r>
      <rPr>
        <sz val="11"/>
        <rFont val="Noto Sans"/>
        <family val="2"/>
      </rPr>
      <t xml:space="preserve">分，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81</t>
    </r>
    <r>
      <rPr>
        <sz val="11"/>
        <rFont val="Noto Sans"/>
        <family val="2"/>
      </rPr>
      <t xml:space="preserve">号</t>
    </r>
  </si>
  <si>
    <t xml:space="preserve">温奕龙</t>
  </si>
  <si>
    <t xml:space="preserve">聚众斗殴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2018.03.16</t>
  </si>
  <si>
    <t xml:space="preserve">2020.3.15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</t>
    </r>
  </si>
  <si>
    <t xml:space="preserve">2018.10.25</t>
  </si>
  <si>
    <t xml:space="preserve">2018.9.2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957</t>
    </r>
    <r>
      <rPr>
        <sz val="11"/>
        <rFont val="Noto Sans"/>
        <family val="2"/>
      </rPr>
      <t xml:space="preserve">分，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82</t>
    </r>
    <r>
      <rPr>
        <sz val="11"/>
        <rFont val="Noto Sans"/>
        <family val="2"/>
      </rPr>
      <t xml:space="preserve">号</t>
    </r>
  </si>
  <si>
    <t xml:space="preserve">谢国勋</t>
  </si>
  <si>
    <t xml:space="preserve">故意伤害</t>
  </si>
  <si>
    <t xml:space="preserve">2017.06.07</t>
  </si>
  <si>
    <t xml:space="preserve">2022.6.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t xml:space="preserve">2017.12.1</t>
  </si>
  <si>
    <t xml:space="preserve">2017.9.1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95</t>
    </r>
    <r>
      <rPr>
        <sz val="11"/>
        <rFont val="Noto Sans"/>
        <family val="2"/>
      </rPr>
      <t xml:space="preserve">分，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83</t>
    </r>
    <r>
      <rPr>
        <sz val="11"/>
        <rFont val="Noto Sans"/>
        <family val="2"/>
      </rPr>
      <t xml:space="preserve">号</t>
    </r>
  </si>
  <si>
    <t xml:space="preserve">杨炎</t>
  </si>
  <si>
    <t xml:space="preserve">掩饰、隐瞒犯罪所得、犯罪所得收益</t>
  </si>
  <si>
    <t xml:space="preserve">2017.03.17</t>
  </si>
  <si>
    <t xml:space="preserve">2020.3.1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2018.6.20</t>
  </si>
  <si>
    <t xml:space="preserve">2018.5.1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333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379</t>
    </r>
    <r>
      <rPr>
        <sz val="11"/>
        <rFont val="Noto Sans"/>
        <family val="2"/>
      </rPr>
      <t xml:space="preserve">分，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84</t>
    </r>
    <r>
      <rPr>
        <sz val="11"/>
        <rFont val="Noto Sans"/>
        <family val="2"/>
      </rPr>
      <t xml:space="preserve">号</t>
    </r>
  </si>
  <si>
    <t xml:space="preserve">龚万丰</t>
  </si>
  <si>
    <t xml:space="preserve">制造毒品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2015.06.22</t>
  </si>
  <si>
    <t xml:space="preserve">2022.06.2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7.4.18</t>
  </si>
  <si>
    <t xml:space="preserve">2017.2.1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61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561</t>
    </r>
    <r>
      <rPr>
        <sz val="11"/>
        <rFont val="Noto Sans"/>
        <family val="2"/>
      </rPr>
      <t xml:space="preserve">分，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</t>
    </r>
    <r>
      <rPr>
        <sz val="11"/>
        <rFont val="宋体"/>
        <family val="0"/>
        <charset val="134"/>
      </rPr>
      <t xml:space="preserve">.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85</t>
    </r>
    <r>
      <rPr>
        <sz val="11"/>
        <rFont val="Noto Sans"/>
        <family val="2"/>
      </rPr>
      <t xml:space="preserve">号</t>
    </r>
  </si>
  <si>
    <t xml:space="preserve">赖威海</t>
  </si>
  <si>
    <t xml:space="preserve">交通肇事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7.11.15</t>
  </si>
  <si>
    <t xml:space="preserve">2020.5.1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2018.5.10</t>
  </si>
  <si>
    <t xml:space="preserve">2018.4.2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47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79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9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
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
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86</t>
    </r>
    <r>
      <rPr>
        <sz val="11"/>
        <rFont val="Noto Sans"/>
        <family val="2"/>
      </rPr>
      <t xml:space="preserve">号</t>
    </r>
  </si>
  <si>
    <t xml:space="preserve">曹志平</t>
  </si>
  <si>
    <t xml:space="preserve">假冒注册商标</t>
  </si>
  <si>
    <t xml:space="preserve">2017.9.1</t>
  </si>
  <si>
    <t xml:space="preserve">2020.8.31</t>
  </si>
  <si>
    <t xml:space="preserve">2018.5.3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33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387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87</t>
    </r>
    <r>
      <rPr>
        <sz val="11"/>
        <rFont val="Noto Sans"/>
        <family val="2"/>
      </rPr>
      <t xml:space="preserve">号</t>
    </r>
  </si>
  <si>
    <t xml:space="preserve">徐运智</t>
  </si>
  <si>
    <t xml:space="preserve">2017.5.13</t>
  </si>
  <si>
    <t xml:space="preserve">2020.5.12</t>
  </si>
  <si>
    <t xml:space="preserve">2018.5.8</t>
  </si>
  <si>
    <t xml:space="preserve">2018.3.3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612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88</t>
    </r>
    <r>
      <rPr>
        <sz val="11"/>
        <rFont val="Noto Sans"/>
        <family val="2"/>
      </rPr>
      <t xml:space="preserve">号</t>
    </r>
  </si>
  <si>
    <t xml:space="preserve">陈春铭</t>
  </si>
  <si>
    <t xml:space="preserve">敲诈勒索</t>
  </si>
  <si>
    <t xml:space="preserve">2018.4.11</t>
  </si>
  <si>
    <t xml:space="preserve">2020.4.10</t>
  </si>
  <si>
    <t xml:space="preserve">2018.12.24</t>
  </si>
  <si>
    <t xml:space="preserve">2018.12.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89</t>
    </r>
    <r>
      <rPr>
        <sz val="11"/>
        <rFont val="Noto Sans"/>
        <family val="2"/>
      </rPr>
      <t xml:space="preserve">号</t>
    </r>
  </si>
  <si>
    <t xml:space="preserve">陈锡谊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2016.7.4</t>
  </si>
  <si>
    <t xml:space="preserve">2020.10.3</t>
  </si>
  <si>
    <t xml:space="preserve">2017.1.20</t>
  </si>
  <si>
    <t xml:space="preserve">2016.12.2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311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90</t>
    </r>
    <r>
      <rPr>
        <sz val="11"/>
        <rFont val="Noto Sans"/>
        <family val="2"/>
      </rPr>
      <t xml:space="preserve">号</t>
    </r>
  </si>
  <si>
    <t xml:space="preserve">邓伟祥</t>
  </si>
  <si>
    <t xml:space="preserve">故意杀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2017.5.23</t>
  </si>
  <si>
    <t xml:space="preserve">2025.5.22</t>
  </si>
  <si>
    <t xml:space="preserve">2017.11.2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077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91</t>
    </r>
    <r>
      <rPr>
        <sz val="11"/>
        <rFont val="Noto Sans"/>
        <family val="2"/>
      </rPr>
      <t xml:space="preserve">号</t>
    </r>
  </si>
  <si>
    <t xml:space="preserve">关鹏翔</t>
  </si>
  <si>
    <t xml:space="preserve">诈骗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5.1.31</t>
  </si>
  <si>
    <t xml:space="preserve">2020.7.30</t>
  </si>
  <si>
    <t xml:space="preserve">2016.9.2</t>
  </si>
  <si>
    <t xml:space="preserve">2016.8.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7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828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原获行政奖励折换为表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92</t>
    </r>
    <r>
      <rPr>
        <sz val="11"/>
        <rFont val="Noto Sans"/>
        <family val="2"/>
      </rPr>
      <t xml:space="preserve">号</t>
    </r>
  </si>
  <si>
    <t xml:space="preserve">黄才金</t>
  </si>
  <si>
    <t xml:space="preserve">2017.6.15</t>
  </si>
  <si>
    <t xml:space="preserve">2020.6.14</t>
  </si>
  <si>
    <t xml:space="preserve">2018.1.3</t>
  </si>
  <si>
    <t xml:space="preserve">2017.12.6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894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93</t>
    </r>
    <r>
      <rPr>
        <sz val="11"/>
        <rFont val="Noto Sans"/>
        <family val="2"/>
      </rPr>
      <t xml:space="preserve">号</t>
    </r>
  </si>
  <si>
    <t xml:space="preserve">黄观添</t>
  </si>
  <si>
    <t xml:space="preserve">制造枪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8.9.11</t>
  </si>
  <si>
    <t xml:space="preserve">2020.3.10</t>
  </si>
  <si>
    <t xml:space="preserve">2018.11.27</t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94</t>
    </r>
    <r>
      <rPr>
        <sz val="11"/>
        <rFont val="Noto Sans"/>
        <family val="2"/>
      </rPr>
      <t xml:space="preserve">号</t>
    </r>
  </si>
  <si>
    <t xml:space="preserve">黄康忠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5.12.14</t>
  </si>
  <si>
    <t xml:space="preserve">2020.6.13</t>
  </si>
  <si>
    <t xml:space="preserve">2017.6.21</t>
  </si>
  <si>
    <t xml:space="preserve">2017.5.1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093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95</t>
    </r>
    <r>
      <rPr>
        <sz val="11"/>
        <rFont val="Noto Sans"/>
        <family val="2"/>
      </rPr>
      <t xml:space="preserve">号</t>
    </r>
  </si>
  <si>
    <t xml:space="preserve">贺鑫城</t>
  </si>
  <si>
    <t xml:space="preserve">2017.4.24</t>
  </si>
  <si>
    <t xml:space="preserve">2020.10.23</t>
  </si>
  <si>
    <t xml:space="preserve">2017.9.21</t>
  </si>
  <si>
    <t xml:space="preserve">2017.9.5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758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96</t>
    </r>
    <r>
      <rPr>
        <sz val="11"/>
        <rFont val="Noto Sans"/>
        <family val="2"/>
      </rPr>
      <t xml:space="preserve">号</t>
    </r>
  </si>
  <si>
    <t xml:space="preserve">刘敏林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2017.8.10</t>
  </si>
  <si>
    <t xml:space="preserve">2023.8.9</t>
  </si>
  <si>
    <t xml:space="preserve">2018.1.2</t>
  </si>
  <si>
    <t xml:space="preserve">2017.12.19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925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97</t>
    </r>
    <r>
      <rPr>
        <sz val="11"/>
        <rFont val="Noto Sans"/>
        <family val="2"/>
      </rPr>
      <t xml:space="preserve">号</t>
    </r>
  </si>
  <si>
    <t xml:space="preserve">刘小俊</t>
  </si>
  <si>
    <t xml:space="preserve">容留他人吸毒、贩卖毒品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2016.12.26</t>
  </si>
  <si>
    <t xml:space="preserve">2020.9.25</t>
  </si>
  <si>
    <t xml:space="preserve">2017.1.9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98</t>
    </r>
    <r>
      <rPr>
        <sz val="11"/>
        <rFont val="Noto Sans"/>
        <family val="2"/>
      </rPr>
      <t xml:space="preserve">号</t>
    </r>
  </si>
  <si>
    <t xml:space="preserve">彭金成</t>
  </si>
  <si>
    <t xml:space="preserve">2015.12.12</t>
  </si>
  <si>
    <t xml:space="preserve">2020.6.11</t>
  </si>
  <si>
    <t xml:space="preserve">2016.7.5</t>
  </si>
  <si>
    <t xml:space="preserve">2016.6.2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39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906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原获行政奖励折换为表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6999</t>
    </r>
    <r>
      <rPr>
        <sz val="11"/>
        <rFont val="Noto Sans"/>
        <family val="2"/>
      </rPr>
      <t xml:space="preserve">号</t>
    </r>
  </si>
  <si>
    <t xml:space="preserve">潘文华</t>
  </si>
  <si>
    <t xml:space="preserve">2016.9.10</t>
  </si>
  <si>
    <t xml:space="preserve">2020.3.9</t>
  </si>
  <si>
    <t xml:space="preserve">2018.8.13</t>
  </si>
  <si>
    <t xml:space="preserve">2018.8.6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14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号</t>
    </r>
  </si>
  <si>
    <t xml:space="preserve">潘应伦</t>
  </si>
  <si>
    <t xml:space="preserve">2017.7.4</t>
  </si>
  <si>
    <t xml:space="preserve">2020.7.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16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01</t>
    </r>
    <r>
      <rPr>
        <sz val="11"/>
        <rFont val="Noto Sans"/>
        <family val="2"/>
      </rPr>
      <t xml:space="preserve">号</t>
    </r>
  </si>
  <si>
    <t xml:space="preserve">唐楚江</t>
  </si>
  <si>
    <t xml:space="preserve">非法制造注册商标标识</t>
  </si>
  <si>
    <t xml:space="preserve">2017.9.19</t>
  </si>
  <si>
    <t xml:space="preserve">2020.9.18</t>
  </si>
  <si>
    <t xml:space="preserve">2018.2.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7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876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02</t>
    </r>
    <r>
      <rPr>
        <sz val="11"/>
        <rFont val="Noto Sans"/>
        <family val="2"/>
      </rPr>
      <t xml:space="preserve">号</t>
    </r>
  </si>
  <si>
    <t xml:space="preserve">谢广辉</t>
  </si>
  <si>
    <t xml:space="preserve">2020.9.21</t>
  </si>
  <si>
    <t xml:space="preserve">2018.5.11</t>
  </si>
  <si>
    <t xml:space="preserve">二次减刑</t>
  </si>
  <si>
    <t xml:space="preserve">2016.6.2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895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895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03</t>
    </r>
    <r>
      <rPr>
        <sz val="11"/>
        <rFont val="Noto Sans"/>
        <family val="2"/>
      </rPr>
      <t xml:space="preserve">号</t>
    </r>
  </si>
  <si>
    <t xml:space="preserve">杨汉家</t>
  </si>
  <si>
    <t xml:space="preserve">2016.8.6</t>
  </si>
  <si>
    <t xml:space="preserve">2020.5.5</t>
  </si>
  <si>
    <t xml:space="preserve">2017.5.2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3043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04</t>
    </r>
    <r>
      <rPr>
        <sz val="11"/>
        <rFont val="Noto Sans"/>
        <family val="2"/>
      </rPr>
      <t xml:space="preserve">号</t>
    </r>
  </si>
  <si>
    <t xml:space="preserve">杨伟</t>
  </si>
  <si>
    <t xml:space="preserve">2015.4.10</t>
  </si>
  <si>
    <t xml:space="preserve">2020.7.9</t>
  </si>
  <si>
    <t xml:space="preserve">2017.6.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79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05</t>
    </r>
    <r>
      <rPr>
        <sz val="11"/>
        <rFont val="Noto Sans"/>
        <family val="2"/>
      </rPr>
      <t xml:space="preserve">号</t>
    </r>
  </si>
  <si>
    <t xml:space="preserve">曾朝思</t>
  </si>
  <si>
    <t xml:space="preserve">非法制造枪支</t>
  </si>
  <si>
    <t xml:space="preserve">2017.7.19</t>
  </si>
  <si>
    <t xml:space="preserve">2020.7.18</t>
  </si>
  <si>
    <t xml:space="preserve">2017.11.1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15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06</t>
    </r>
    <r>
      <rPr>
        <sz val="11"/>
        <rFont val="Noto Sans"/>
        <family val="2"/>
      </rPr>
      <t xml:space="preserve">号</t>
    </r>
  </si>
  <si>
    <t xml:space="preserve">周光恒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2020.6.20</t>
  </si>
  <si>
    <t xml:space="preserve">2018.4.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478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07</t>
    </r>
    <r>
      <rPr>
        <sz val="11"/>
        <rFont val="Noto Sans"/>
        <family val="2"/>
      </rPr>
      <t xml:space="preserve">号</t>
    </r>
  </si>
  <si>
    <t xml:space="preserve">邹伟勇</t>
  </si>
  <si>
    <t xml:space="preserve">强制猥亵</t>
  </si>
  <si>
    <t xml:space="preserve">2018.3.16</t>
  </si>
  <si>
    <t xml:space="preserve">2019.2.14</t>
  </si>
  <si>
    <t xml:space="preserve">2018.11.2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08</t>
    </r>
    <r>
      <rPr>
        <sz val="11"/>
        <rFont val="Noto Sans"/>
        <family val="2"/>
      </rPr>
      <t xml:space="preserve">号</t>
    </r>
  </si>
  <si>
    <t xml:space="preserve">胡安成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07.17</t>
  </si>
  <si>
    <t xml:space="preserve">2021.01.1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2018.01.03</t>
  </si>
  <si>
    <t xml:space="preserve">2017.12.2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27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09</t>
    </r>
    <r>
      <rPr>
        <sz val="11"/>
        <rFont val="Noto Sans"/>
        <family val="2"/>
      </rPr>
      <t xml:space="preserve">号</t>
    </r>
  </si>
  <si>
    <t xml:space="preserve">钟庆培</t>
  </si>
  <si>
    <t xml:space="preserve">虚开增值税专用发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2015.9.2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7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866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10</t>
    </r>
    <r>
      <rPr>
        <sz val="11"/>
        <rFont val="Noto Sans"/>
        <family val="2"/>
      </rPr>
      <t xml:space="preserve">号</t>
    </r>
  </si>
  <si>
    <t xml:space="preserve">周中胜</t>
  </si>
  <si>
    <t xml:space="preserve">2017.9.12</t>
  </si>
  <si>
    <t xml:space="preserve">2020.9.1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t xml:space="preserve">2018.4.9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11</t>
    </r>
    <r>
      <rPr>
        <sz val="11"/>
        <rFont val="Noto Sans"/>
        <family val="2"/>
      </rPr>
      <t xml:space="preserve">号</t>
    </r>
  </si>
  <si>
    <t xml:space="preserve">麦勇华</t>
  </si>
  <si>
    <t xml:space="preserve">滥伐林木</t>
  </si>
  <si>
    <t xml:space="preserve">2018.4.28</t>
  </si>
  <si>
    <t xml:space="preserve">2020.4.2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</t>
    </r>
  </si>
  <si>
    <t xml:space="preserve">2018.9.14</t>
  </si>
  <si>
    <t xml:space="preserve">2018.9.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12</t>
    </r>
    <r>
      <rPr>
        <sz val="11"/>
        <rFont val="Noto Sans"/>
        <family val="2"/>
      </rPr>
      <t xml:space="preserve">号</t>
    </r>
  </si>
  <si>
    <t xml:space="preserve">杨远见</t>
  </si>
  <si>
    <t xml:space="preserve">2017.4.28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</t>
    </r>
  </si>
  <si>
    <t xml:space="preserve">2017.10.2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13</t>
    </r>
    <r>
      <rPr>
        <sz val="11"/>
        <rFont val="Noto Sans"/>
        <family val="2"/>
      </rPr>
      <t xml:space="preserve">号</t>
    </r>
  </si>
  <si>
    <t xml:space="preserve">陈才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2016.6.2</t>
  </si>
  <si>
    <t xml:space="preserve">2020.6.1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7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092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14</t>
    </r>
    <r>
      <rPr>
        <sz val="11"/>
        <rFont val="Noto Sans"/>
        <family val="2"/>
      </rPr>
      <t xml:space="preserve">号</t>
    </r>
  </si>
  <si>
    <t xml:space="preserve">陈国柱</t>
  </si>
  <si>
    <t xml:space="preserve">2017.7.7</t>
  </si>
  <si>
    <t xml:space="preserve">2020.7.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2017.10.3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126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15</t>
    </r>
    <r>
      <rPr>
        <sz val="11"/>
        <rFont val="Noto Sans"/>
        <family val="2"/>
      </rPr>
      <t xml:space="preserve">号</t>
    </r>
  </si>
  <si>
    <t xml:space="preserve">肖万罗</t>
  </si>
  <si>
    <t xml:space="preserve">非法采矿</t>
  </si>
  <si>
    <t xml:space="preserve">2016.11.9</t>
  </si>
  <si>
    <t xml:space="preserve">2020.5.8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t xml:space="preserve">2017.11.24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9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16</t>
    </r>
    <r>
      <rPr>
        <sz val="11"/>
        <rFont val="Noto Sans"/>
        <family val="2"/>
      </rPr>
      <t xml:space="preserve">号</t>
    </r>
  </si>
  <si>
    <t xml:space="preserve">赖锦洋</t>
  </si>
  <si>
    <t xml:space="preserve">以危险方法危害公共安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7.7.16</t>
  </si>
  <si>
    <t xml:space="preserve">2021.10.1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t xml:space="preserve">2018.2.6</t>
  </si>
  <si>
    <t xml:space="preserve">2018.1.1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7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821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17</t>
    </r>
    <r>
      <rPr>
        <sz val="11"/>
        <rFont val="Noto Sans"/>
        <family val="2"/>
      </rPr>
      <t xml:space="preserve">号</t>
    </r>
  </si>
  <si>
    <t xml:space="preserve">冯道伟</t>
  </si>
  <si>
    <t xml:space="preserve">2016.6.27</t>
  </si>
  <si>
    <t xml:space="preserve">2020.6.2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13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71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79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18</t>
    </r>
    <r>
      <rPr>
        <sz val="11"/>
        <rFont val="Noto Sans"/>
        <family val="2"/>
      </rPr>
      <t xml:space="preserve">号</t>
    </r>
  </si>
  <si>
    <t xml:space="preserve">史昌贤</t>
  </si>
  <si>
    <t xml:space="preserve">2016.4.16</t>
  </si>
  <si>
    <t xml:space="preserve">2020.4.15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85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19</t>
    </r>
    <r>
      <rPr>
        <sz val="11"/>
        <rFont val="Noto Sans"/>
        <family val="2"/>
      </rPr>
      <t xml:space="preserve">号</t>
    </r>
  </si>
  <si>
    <t xml:space="preserve">梁砚庆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2017.3.6</t>
  </si>
  <si>
    <t xml:space="preserve">2020.4.5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17.6.3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60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20</t>
    </r>
    <r>
      <rPr>
        <sz val="11"/>
        <rFont val="Noto Sans"/>
        <family val="2"/>
      </rPr>
      <t xml:space="preserve">号</t>
    </r>
  </si>
  <si>
    <t xml:space="preserve">关健勇</t>
  </si>
  <si>
    <t xml:space="preserve">2017.6.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21</t>
    </r>
    <r>
      <rPr>
        <sz val="11"/>
        <rFont val="Noto Sans"/>
        <family val="2"/>
      </rPr>
      <t xml:space="preserve">号</t>
    </r>
  </si>
  <si>
    <t xml:space="preserve">廖新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2017.5.20</t>
  </si>
  <si>
    <t xml:space="preserve">2025.5.19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7.12.1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22</t>
    </r>
    <r>
      <rPr>
        <sz val="11"/>
        <rFont val="Noto Sans"/>
        <family val="2"/>
      </rPr>
      <t xml:space="preserve">号</t>
    </r>
  </si>
  <si>
    <t xml:space="preserve">蒋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7.5.11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8.7.10</t>
  </si>
  <si>
    <t xml:space="preserve">2018.3.23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382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23</t>
    </r>
    <r>
      <rPr>
        <sz val="11"/>
        <rFont val="Noto Sans"/>
        <family val="2"/>
      </rPr>
      <t xml:space="preserve">号</t>
    </r>
  </si>
  <si>
    <t xml:space="preserve">毛见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6.7.26</t>
  </si>
  <si>
    <t xml:space="preserve">2020.5.25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2017.3.28</t>
  </si>
  <si>
    <t xml:space="preserve">2017.02.2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92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95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新计分考核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旧考核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24</t>
    </r>
    <r>
      <rPr>
        <sz val="11"/>
        <rFont val="Noto Sans"/>
        <family val="2"/>
      </rPr>
      <t xml:space="preserve">号</t>
    </r>
  </si>
  <si>
    <t xml:space="preserve">刘繁荣</t>
  </si>
  <si>
    <t xml:space="preserve">2016.9.29</t>
  </si>
  <si>
    <t xml:space="preserve">2020.9.2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</t>
    </r>
  </si>
  <si>
    <t xml:space="preserve">2017.2.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52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25</t>
    </r>
    <r>
      <rPr>
        <sz val="11"/>
        <rFont val="Noto Sans"/>
        <family val="2"/>
      </rPr>
      <t xml:space="preserve">号</t>
    </r>
  </si>
  <si>
    <t xml:space="preserve">吴光伦</t>
  </si>
  <si>
    <t xml:space="preserve">2017.6.2</t>
  </si>
  <si>
    <t xml:space="preserve">2018.1.1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56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632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26</t>
    </r>
    <r>
      <rPr>
        <sz val="11"/>
        <rFont val="Noto Sans"/>
        <family val="2"/>
      </rPr>
      <t xml:space="preserve">号</t>
    </r>
  </si>
  <si>
    <t xml:space="preserve">谭耀华</t>
  </si>
  <si>
    <t xml:space="preserve">2020.7.25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36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27</t>
    </r>
    <r>
      <rPr>
        <sz val="11"/>
        <rFont val="Noto Sans"/>
        <family val="2"/>
      </rPr>
      <t xml:space="preserve">号</t>
    </r>
  </si>
  <si>
    <t xml:space="preserve">唐天德</t>
  </si>
  <si>
    <t xml:space="preserve">2017.7.24</t>
  </si>
  <si>
    <t xml:space="preserve">2020.7.23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174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28</t>
    </r>
    <r>
      <rPr>
        <sz val="11"/>
        <rFont val="Noto Sans"/>
        <family val="2"/>
      </rPr>
      <t xml:space="preserve">号</t>
    </r>
  </si>
  <si>
    <t xml:space="preserve">温国宾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937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29</t>
    </r>
    <r>
      <rPr>
        <sz val="11"/>
        <rFont val="Noto Sans"/>
        <family val="2"/>
      </rPr>
      <t xml:space="preserve">号</t>
    </r>
  </si>
  <si>
    <t xml:space="preserve">蓝罗村</t>
  </si>
  <si>
    <t xml:space="preserve">2017.7.3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7.10.1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1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30</t>
    </r>
    <r>
      <rPr>
        <sz val="11"/>
        <rFont val="Noto Sans"/>
        <family val="2"/>
      </rPr>
      <t xml:space="preserve">号</t>
    </r>
  </si>
  <si>
    <t xml:space="preserve">赖志育</t>
  </si>
  <si>
    <t xml:space="preserve">寻衅滋事、诈骗</t>
  </si>
  <si>
    <t xml:space="preserve">2018.2.23</t>
  </si>
  <si>
    <t xml:space="preserve">2020.2.2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t xml:space="preserve">2018.9.2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83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96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31</t>
    </r>
    <r>
      <rPr>
        <sz val="11"/>
        <rFont val="Noto Sans"/>
        <family val="2"/>
      </rPr>
      <t xml:space="preserve">号</t>
    </r>
  </si>
  <si>
    <t xml:space="preserve">史福景</t>
  </si>
  <si>
    <t xml:space="preserve">2020.3.21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6.4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32</t>
    </r>
    <r>
      <rPr>
        <sz val="11"/>
        <rFont val="Noto Sans"/>
        <family val="2"/>
      </rPr>
      <t xml:space="preserve">号</t>
    </r>
  </si>
  <si>
    <t xml:space="preserve">曾宏康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2017.1.6</t>
  </si>
  <si>
    <t xml:space="preserve">2020.3.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8.2.8</t>
  </si>
  <si>
    <t xml:space="preserve">2018.1.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77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33</t>
    </r>
    <r>
      <rPr>
        <sz val="11"/>
        <rFont val="Noto Sans"/>
        <family val="2"/>
      </rPr>
      <t xml:space="preserve">号</t>
    </r>
  </si>
  <si>
    <t xml:space="preserve">何振喜</t>
  </si>
  <si>
    <t xml:space="preserve">盗窃、诈骗</t>
  </si>
  <si>
    <t xml:space="preserve">2015.3.9</t>
  </si>
  <si>
    <t xml:space="preserve">2020.3.8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17.11.1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5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34</t>
    </r>
    <r>
      <rPr>
        <sz val="11"/>
        <rFont val="Noto Sans"/>
        <family val="2"/>
      </rPr>
      <t xml:space="preserve">号</t>
    </r>
  </si>
  <si>
    <t xml:space="preserve">姚立洲</t>
  </si>
  <si>
    <t xml:space="preserve">2016.4.19</t>
  </si>
  <si>
    <t xml:space="preserve">2020.4.18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6.11.8</t>
  </si>
  <si>
    <t xml:space="preserve">2016.10.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18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20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（旧系统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35</t>
    </r>
    <r>
      <rPr>
        <sz val="11"/>
        <rFont val="Noto Sans"/>
        <family val="2"/>
      </rPr>
      <t xml:space="preserve">号</t>
    </r>
  </si>
  <si>
    <t xml:space="preserve">史永记</t>
  </si>
  <si>
    <t xml:space="preserve">非法制造、销售非法制造的注册商标标识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7.1.21</t>
  </si>
  <si>
    <t xml:space="preserve">2020.4.20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</si>
  <si>
    <t xml:space="preserve">2018.6.6</t>
  </si>
  <si>
    <t xml:space="preserve">2018.5.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37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2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36</t>
    </r>
    <r>
      <rPr>
        <sz val="11"/>
        <rFont val="Noto Sans"/>
        <family val="2"/>
      </rPr>
      <t xml:space="preserve">号</t>
    </r>
  </si>
  <si>
    <t xml:space="preserve">农详安</t>
  </si>
  <si>
    <t xml:space="preserve">贩卖毒品、容留他人吸毒</t>
  </si>
  <si>
    <t xml:space="preserve">2016.10.30</t>
  </si>
  <si>
    <t xml:space="preserve">2020.4.29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2017.9.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9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80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37</t>
    </r>
    <r>
      <rPr>
        <sz val="11"/>
        <rFont val="Noto Sans"/>
        <family val="2"/>
      </rPr>
      <t xml:space="preserve">号</t>
    </r>
  </si>
  <si>
    <t xml:space="preserve">赖桂华</t>
  </si>
  <si>
    <t xml:space="preserve">2017.5.18</t>
  </si>
  <si>
    <t xml:space="preserve">2020.5.1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17.7.1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2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38</t>
    </r>
    <r>
      <rPr>
        <sz val="11"/>
        <rFont val="Noto Sans"/>
        <family val="2"/>
      </rPr>
      <t xml:space="preserve">号</t>
    </r>
  </si>
  <si>
    <t xml:space="preserve">陈有根</t>
  </si>
  <si>
    <t xml:space="preserve">污染环境</t>
  </si>
  <si>
    <t xml:space="preserve">2020.6.5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5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39</t>
    </r>
    <r>
      <rPr>
        <sz val="11"/>
        <rFont val="Noto Sans"/>
        <family val="2"/>
      </rPr>
      <t xml:space="preserve">号</t>
    </r>
  </si>
  <si>
    <t xml:space="preserve">杨益晖</t>
  </si>
  <si>
    <t xml:space="preserve">盗窃、掩饰、隐瞒犯罪所得</t>
  </si>
  <si>
    <t xml:space="preserve">2016.6.7</t>
  </si>
  <si>
    <t xml:space="preserve">2020.6.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17.8.23</t>
  </si>
  <si>
    <t xml:space="preserve">2017.9.1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3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82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40</t>
    </r>
    <r>
      <rPr>
        <sz val="11"/>
        <rFont val="Noto Sans"/>
        <family val="2"/>
      </rPr>
      <t xml:space="preserve">号</t>
    </r>
  </si>
  <si>
    <t xml:space="preserve">汪国庆</t>
  </si>
  <si>
    <t xml:space="preserve">职务侵占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7.8.6</t>
  </si>
  <si>
    <t xml:space="preserve">2022.11.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2017.12.1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64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41</t>
    </r>
    <r>
      <rPr>
        <sz val="11"/>
        <rFont val="Noto Sans"/>
        <family val="2"/>
      </rPr>
      <t xml:space="preserve">号</t>
    </r>
  </si>
  <si>
    <t xml:space="preserve">罗华超</t>
  </si>
  <si>
    <t xml:space="preserve">2017.3.23</t>
  </si>
  <si>
    <t xml:space="preserve">2024.3.2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</si>
  <si>
    <t xml:space="preserve">2017.9.2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09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42</t>
    </r>
    <r>
      <rPr>
        <sz val="11"/>
        <rFont val="Noto Sans"/>
        <family val="2"/>
      </rPr>
      <t xml:space="preserve">号</t>
    </r>
  </si>
  <si>
    <t xml:space="preserve">叶华康</t>
  </si>
  <si>
    <t xml:space="preserve">购买、运输假币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2014.10.24</t>
  </si>
  <si>
    <t xml:space="preserve">2025.10.23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零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t xml:space="preserve">2017.5.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81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43</t>
    </r>
    <r>
      <rPr>
        <sz val="11"/>
        <rFont val="Noto Sans"/>
        <family val="2"/>
      </rPr>
      <t xml:space="preserve">号</t>
    </r>
  </si>
  <si>
    <t xml:space="preserve">贺彪</t>
  </si>
  <si>
    <t xml:space="preserve">非法持有毒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20.4.19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8.10.16</t>
  </si>
  <si>
    <t xml:space="preserve">2018.9.1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4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04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44</t>
    </r>
    <r>
      <rPr>
        <sz val="11"/>
        <rFont val="Noto Sans"/>
        <family val="2"/>
      </rPr>
      <t xml:space="preserve">号</t>
    </r>
  </si>
  <si>
    <t xml:space="preserve">林仕平</t>
  </si>
  <si>
    <t xml:space="preserve">运送他人偷越国（边）境</t>
  </si>
  <si>
    <t xml:space="preserve">2017.5.26</t>
  </si>
  <si>
    <t xml:space="preserve">2018.4.10</t>
  </si>
  <si>
    <t xml:space="preserve">2018.4.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56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69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9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45</t>
    </r>
    <r>
      <rPr>
        <sz val="11"/>
        <rFont val="Noto Sans"/>
        <family val="2"/>
      </rPr>
      <t xml:space="preserve">号</t>
    </r>
  </si>
  <si>
    <t xml:space="preserve">钟广祝</t>
  </si>
  <si>
    <t xml:space="preserve">2016.10.17</t>
  </si>
  <si>
    <t xml:space="preserve">2020.4.1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66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46</t>
    </r>
    <r>
      <rPr>
        <sz val="11"/>
        <rFont val="Noto Sans"/>
        <family val="2"/>
      </rPr>
      <t xml:space="preserve">号</t>
    </r>
  </si>
  <si>
    <t xml:space="preserve">陈辉勇</t>
  </si>
  <si>
    <t xml:space="preserve">2015.4.23</t>
  </si>
  <si>
    <t xml:space="preserve">2020.4.22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t xml:space="preserve">2017.5.1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76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47</t>
    </r>
    <r>
      <rPr>
        <sz val="11"/>
        <rFont val="Noto Sans"/>
        <family val="2"/>
      </rPr>
      <t xml:space="preserve">号</t>
    </r>
  </si>
  <si>
    <t xml:space="preserve">吴亚平</t>
  </si>
  <si>
    <t xml:space="preserve">侵犯公民个人信息</t>
  </si>
  <si>
    <t xml:space="preserve">2017.04.17</t>
  </si>
  <si>
    <t xml:space="preserve">2020.04.16</t>
  </si>
  <si>
    <t xml:space="preserve">2018.03.07</t>
  </si>
  <si>
    <t xml:space="preserve">2018.02.0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6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4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48</t>
    </r>
    <r>
      <rPr>
        <sz val="11"/>
        <rFont val="Noto Sans"/>
        <family val="2"/>
      </rPr>
      <t xml:space="preserve">号</t>
    </r>
  </si>
  <si>
    <t xml:space="preserve">黄浩</t>
  </si>
  <si>
    <t xml:space="preserve">2017.04.30</t>
  </si>
  <si>
    <t xml:space="preserve">2020.10.2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</t>
    </r>
  </si>
  <si>
    <t xml:space="preserve">2018.01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6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05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49</t>
    </r>
    <r>
      <rPr>
        <sz val="11"/>
        <rFont val="Noto Sans"/>
        <family val="2"/>
      </rPr>
      <t xml:space="preserve">号</t>
    </r>
  </si>
  <si>
    <t xml:space="preserve">何润坚</t>
  </si>
  <si>
    <t xml:space="preserve">2017.06.06</t>
  </si>
  <si>
    <t xml:space="preserve">2020.06.05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8.08.28</t>
  </si>
  <si>
    <t xml:space="preserve">2018.08.0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10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48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50</t>
    </r>
    <r>
      <rPr>
        <sz val="11"/>
        <rFont val="Noto Sans"/>
        <family val="2"/>
      </rPr>
      <t xml:space="preserve">号</t>
    </r>
  </si>
  <si>
    <t xml:space="preserve">白广荣</t>
  </si>
  <si>
    <t xml:space="preserve">2017.09.09</t>
  </si>
  <si>
    <t xml:space="preserve">2020.09.0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18.05.0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47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74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4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51</t>
    </r>
    <r>
      <rPr>
        <sz val="11"/>
        <rFont val="Noto Sans"/>
        <family val="2"/>
      </rPr>
      <t xml:space="preserve">号</t>
    </r>
  </si>
  <si>
    <t xml:space="preserve">崔磊堂</t>
  </si>
  <si>
    <t xml:space="preserve">销售非法制造的注册商标标识</t>
  </si>
  <si>
    <t xml:space="preserve">2017.04.26</t>
  </si>
  <si>
    <t xml:space="preserve">2020.10.2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t xml:space="preserve">2018.06.20</t>
  </si>
  <si>
    <t xml:space="preserve">2018.05.1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333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69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9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52</t>
    </r>
    <r>
      <rPr>
        <sz val="11"/>
        <rFont val="Noto Sans"/>
        <family val="2"/>
      </rPr>
      <t xml:space="preserve">号</t>
    </r>
  </si>
  <si>
    <t xml:space="preserve">蓝瑞德</t>
  </si>
  <si>
    <t xml:space="preserve">2017.07.10</t>
  </si>
  <si>
    <t xml:space="preserve">2021.01.0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t xml:space="preserve">2017.12.2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8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53</t>
    </r>
    <r>
      <rPr>
        <sz val="11"/>
        <rFont val="Noto Sans"/>
        <family val="2"/>
      </rPr>
      <t xml:space="preserve">号</t>
    </r>
  </si>
  <si>
    <t xml:space="preserve">陈飞</t>
  </si>
  <si>
    <t xml:space="preserve">2016.12.31</t>
  </si>
  <si>
    <t xml:space="preserve">2020.06.30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t xml:space="preserve">2017.05.2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748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44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54</t>
    </r>
    <r>
      <rPr>
        <sz val="11"/>
        <rFont val="Noto Sans"/>
        <family val="2"/>
      </rPr>
      <t xml:space="preserve">号</t>
    </r>
  </si>
  <si>
    <t xml:space="preserve">任添发</t>
  </si>
  <si>
    <t xml:space="preserve">2020.07.3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t xml:space="preserve">2017.12.2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39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9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55</t>
    </r>
    <r>
      <rPr>
        <sz val="11"/>
        <rFont val="Noto Sans"/>
        <family val="2"/>
      </rPr>
      <t xml:space="preserve">号</t>
    </r>
  </si>
  <si>
    <t xml:space="preserve">李朝友</t>
  </si>
  <si>
    <t xml:space="preserve">2017.03.30</t>
  </si>
  <si>
    <t xml:space="preserve">2020.05.29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</t>
    </r>
  </si>
  <si>
    <t xml:space="preserve">2018.04.0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333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1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56</t>
    </r>
    <r>
      <rPr>
        <sz val="11"/>
        <rFont val="Noto Sans"/>
        <family val="2"/>
      </rPr>
      <t xml:space="preserve">号</t>
    </r>
  </si>
  <si>
    <t xml:space="preserve">陈士炎</t>
  </si>
  <si>
    <t xml:space="preserve">2016.04.19</t>
  </si>
  <si>
    <t xml:space="preserve">2020.04.1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12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57</t>
    </r>
    <r>
      <rPr>
        <sz val="11"/>
        <rFont val="Noto Sans"/>
        <family val="2"/>
      </rPr>
      <t xml:space="preserve">号</t>
    </r>
  </si>
  <si>
    <t xml:space="preserve">陈国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6.01.07</t>
  </si>
  <si>
    <t xml:space="preserve">2020.07.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17.02.23</t>
  </si>
  <si>
    <t xml:space="preserve">2017.01.3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43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58</t>
    </r>
    <r>
      <rPr>
        <sz val="11"/>
        <rFont val="Noto Sans"/>
        <family val="2"/>
      </rPr>
      <t xml:space="preserve">号</t>
    </r>
  </si>
  <si>
    <t xml:space="preserve">徐世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2017.07.14</t>
  </si>
  <si>
    <t xml:space="preserve">2020.04.13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4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26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59</t>
    </r>
    <r>
      <rPr>
        <sz val="11"/>
        <rFont val="Noto Sans"/>
        <family val="2"/>
      </rPr>
      <t xml:space="preserve">号</t>
    </r>
  </si>
  <si>
    <t xml:space="preserve">陈德良</t>
  </si>
  <si>
    <t xml:space="preserve">2017.06.16</t>
  </si>
  <si>
    <t xml:space="preserve">2020.06.15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</si>
  <si>
    <t xml:space="preserve">2017.11.0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03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分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60</t>
    </r>
    <r>
      <rPr>
        <sz val="11"/>
        <rFont val="Noto Sans"/>
        <family val="2"/>
      </rPr>
      <t xml:space="preserve">号</t>
    </r>
  </si>
  <si>
    <t xml:space="preserve">邝神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2016.11.10</t>
  </si>
  <si>
    <t xml:space="preserve">2020.07.0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t xml:space="preserve">2017.03.27</t>
  </si>
  <si>
    <t xml:space="preserve">2017.03.0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74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67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62</t>
    </r>
    <r>
      <rPr>
        <sz val="11"/>
        <rFont val="Noto Sans"/>
        <family val="2"/>
      </rPr>
      <t xml:space="preserve">号</t>
    </r>
  </si>
  <si>
    <t xml:space="preserve">吴绪军</t>
  </si>
  <si>
    <t xml:space="preserve">破坏交通设施</t>
  </si>
  <si>
    <t xml:space="preserve">2016.05.3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t xml:space="preserve">2018.08.13</t>
  </si>
  <si>
    <t xml:space="preserve">2018.08.0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1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26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63</t>
    </r>
    <r>
      <rPr>
        <sz val="11"/>
        <rFont val="Noto Sans"/>
        <family val="2"/>
      </rPr>
      <t xml:space="preserve">号</t>
    </r>
  </si>
  <si>
    <t xml:space="preserve">陈鸿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20.02.1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4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21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64</t>
    </r>
    <r>
      <rPr>
        <sz val="11"/>
        <rFont val="Noto Sans"/>
        <family val="2"/>
      </rPr>
      <t xml:space="preserve">号</t>
    </r>
  </si>
  <si>
    <t xml:space="preserve">张天津</t>
  </si>
  <si>
    <t xml:space="preserve">强奸、妨害公务</t>
  </si>
  <si>
    <t xml:space="preserve">2016.07.18</t>
  </si>
  <si>
    <t xml:space="preserve">2020.07.08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17.05.0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15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65</t>
    </r>
    <r>
      <rPr>
        <sz val="11"/>
        <rFont val="Noto Sans"/>
        <family val="2"/>
      </rPr>
      <t xml:space="preserve">号</t>
    </r>
  </si>
  <si>
    <t xml:space="preserve">钟进琴</t>
  </si>
  <si>
    <t xml:space="preserve">盗伐林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2017.07.11</t>
  </si>
  <si>
    <t xml:space="preserve">2022.04.1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8.02.08</t>
  </si>
  <si>
    <t xml:space="preserve">2017.12.1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77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66</t>
    </r>
    <r>
      <rPr>
        <sz val="11"/>
        <rFont val="Noto Sans"/>
        <family val="2"/>
      </rPr>
      <t xml:space="preserve">号</t>
    </r>
  </si>
  <si>
    <t xml:space="preserve">黄翼</t>
  </si>
  <si>
    <t xml:space="preserve">2024.07.1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t xml:space="preserve">2017.12.1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67</t>
    </r>
    <r>
      <rPr>
        <sz val="11"/>
        <rFont val="Noto Sans"/>
        <family val="2"/>
      </rPr>
      <t xml:space="preserve">号</t>
    </r>
  </si>
  <si>
    <t xml:space="preserve">杨维生</t>
  </si>
  <si>
    <t xml:space="preserve">2016.10.12</t>
  </si>
  <si>
    <t xml:space="preserve">2021.10.1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7.04.18</t>
  </si>
  <si>
    <t xml:space="preserve">2017.04.0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11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68</t>
    </r>
    <r>
      <rPr>
        <sz val="11"/>
        <rFont val="Noto Sans"/>
        <family val="2"/>
      </rPr>
      <t xml:space="preserve">号</t>
    </r>
  </si>
  <si>
    <t xml:space="preserve">孔令斌</t>
  </si>
  <si>
    <t xml:space="preserve">2017.04.27</t>
  </si>
  <si>
    <t xml:space="preserve">2024.04.2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2017.10.1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8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69</t>
    </r>
    <r>
      <rPr>
        <sz val="11"/>
        <rFont val="Noto Sans"/>
        <family val="2"/>
      </rPr>
      <t xml:space="preserve">号</t>
    </r>
  </si>
  <si>
    <t xml:space="preserve">袁华相</t>
  </si>
  <si>
    <t xml:space="preserve">组织、领导传销活动</t>
  </si>
  <si>
    <t xml:space="preserve">2017.03.21</t>
  </si>
  <si>
    <t xml:space="preserve">2022.06.2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7.12.2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8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70</t>
    </r>
    <r>
      <rPr>
        <sz val="11"/>
        <rFont val="Noto Sans"/>
        <family val="2"/>
      </rPr>
      <t xml:space="preserve">号</t>
    </r>
  </si>
  <si>
    <t xml:space="preserve">邓记福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</t>
    </r>
  </si>
  <si>
    <t xml:space="preserve">2017.02.11</t>
  </si>
  <si>
    <t xml:space="preserve">2022.02.1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7.08.22</t>
  </si>
  <si>
    <t xml:space="preserve">2017.08.0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3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0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71</t>
    </r>
    <r>
      <rPr>
        <sz val="11"/>
        <rFont val="Noto Sans"/>
        <family val="2"/>
      </rPr>
      <t xml:space="preserve">号</t>
    </r>
  </si>
  <si>
    <t xml:space="preserve">吴泽君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2016.08.27</t>
  </si>
  <si>
    <t xml:space="preserve">2023.05.2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2017.04.2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01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72</t>
    </r>
    <r>
      <rPr>
        <sz val="11"/>
        <rFont val="Noto Sans"/>
        <family val="2"/>
      </rPr>
      <t xml:space="preserve">号</t>
    </r>
  </si>
  <si>
    <t xml:space="preserve">唐伟</t>
  </si>
  <si>
    <t xml:space="preserve">盗窃、故意伤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6.08.30</t>
  </si>
  <si>
    <t xml:space="preserve">2022.02.28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</t>
    </r>
  </si>
  <si>
    <t xml:space="preserve">2017.04.2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08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物质奖励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73</t>
    </r>
    <r>
      <rPr>
        <sz val="11"/>
        <rFont val="Noto Sans"/>
        <family val="2"/>
      </rPr>
      <t xml:space="preserve">号</t>
    </r>
  </si>
  <si>
    <t xml:space="preserve">陈炳权</t>
  </si>
  <si>
    <t xml:space="preserve">信用卡诈骗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2016.08.09</t>
  </si>
  <si>
    <t xml:space="preserve">2022.08.08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17.04.19</t>
  </si>
  <si>
    <t xml:space="preserve">2017.03.1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01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74</t>
    </r>
    <r>
      <rPr>
        <sz val="11"/>
        <rFont val="Noto Sans"/>
        <family val="2"/>
      </rPr>
      <t xml:space="preserve">号</t>
    </r>
  </si>
  <si>
    <t xml:space="preserve">张果兴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</si>
  <si>
    <t xml:space="preserve">2016.07.27</t>
  </si>
  <si>
    <t xml:space="preserve">2023.09.2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86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75</t>
    </r>
    <r>
      <rPr>
        <sz val="11"/>
        <rFont val="Noto Sans"/>
        <family val="2"/>
      </rPr>
      <t xml:space="preserve">号</t>
    </r>
  </si>
  <si>
    <t xml:space="preserve">赖维坚</t>
  </si>
  <si>
    <r>
      <rPr>
        <sz val="11"/>
        <rFont val="Noto Sans"/>
        <family val="2"/>
      </rPr>
      <t xml:space="preserve">聚众斗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2018.03.17</t>
  </si>
  <si>
    <t xml:space="preserve">2020.05.1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2018.10.1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4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14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49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76</t>
    </r>
    <r>
      <rPr>
        <sz val="11"/>
        <rFont val="Noto Sans"/>
        <family val="2"/>
      </rPr>
      <t xml:space="preserve">号</t>
    </r>
  </si>
  <si>
    <t xml:space="preserve">卢海涛</t>
  </si>
  <si>
    <t xml:space="preserve">非法获取计算机信息系统数据</t>
  </si>
  <si>
    <t xml:space="preserve">2020.05.0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70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88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77</t>
    </r>
    <r>
      <rPr>
        <sz val="11"/>
        <rFont val="Noto Sans"/>
        <family val="2"/>
      </rPr>
      <t xml:space="preserve">号</t>
    </r>
  </si>
  <si>
    <t xml:space="preserve">魏志敏</t>
  </si>
  <si>
    <t xml:space="preserve">2017.09.12</t>
  </si>
  <si>
    <t xml:space="preserve">2020.09.1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t xml:space="preserve">2018.07.10</t>
  </si>
  <si>
    <t xml:space="preserve">2018.06.0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26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35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78</t>
    </r>
    <r>
      <rPr>
        <sz val="11"/>
        <rFont val="Noto Sans"/>
        <family val="2"/>
      </rPr>
      <t xml:space="preserve">号</t>
    </r>
  </si>
  <si>
    <t xml:space="preserve">谢智辉</t>
  </si>
  <si>
    <t xml:space="preserve">2017.07.13</t>
  </si>
  <si>
    <t xml:space="preserve">2020.10.1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t xml:space="preserve">2018.02.06</t>
  </si>
  <si>
    <t xml:space="preserve">2018.01.2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77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5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79</t>
    </r>
    <r>
      <rPr>
        <sz val="11"/>
        <rFont val="Noto Sans"/>
        <family val="2"/>
      </rPr>
      <t xml:space="preserve">号</t>
    </r>
  </si>
  <si>
    <t xml:space="preserve">陈溢雄</t>
  </si>
  <si>
    <t xml:space="preserve">2017.07.27</t>
  </si>
  <si>
    <t xml:space="preserve">2020.07.2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8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80</t>
    </r>
    <r>
      <rPr>
        <sz val="11"/>
        <rFont val="Noto Sans"/>
        <family val="2"/>
      </rPr>
      <t xml:space="preserve">号</t>
    </r>
  </si>
  <si>
    <t xml:space="preserve">张廷飞</t>
  </si>
  <si>
    <t xml:space="preserve">2016.11.12</t>
  </si>
  <si>
    <t xml:space="preserve">2020.05.1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t xml:space="preserve">2017.07.20</t>
  </si>
  <si>
    <t xml:space="preserve">2017.06.1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73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15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81</t>
    </r>
    <r>
      <rPr>
        <sz val="11"/>
        <rFont val="Noto Sans"/>
        <family val="2"/>
      </rPr>
      <t xml:space="preserve">号</t>
    </r>
  </si>
  <si>
    <t xml:space="preserve">赵亚兵</t>
  </si>
  <si>
    <t xml:space="preserve">非法吸收公众存款</t>
  </si>
  <si>
    <t xml:space="preserve">2015.04.16</t>
  </si>
  <si>
    <t xml:space="preserve">2020.04.15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2017.08.2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3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81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13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82</t>
    </r>
    <r>
      <rPr>
        <sz val="11"/>
        <rFont val="Noto Sans"/>
        <family val="2"/>
      </rPr>
      <t xml:space="preserve">号</t>
    </r>
  </si>
  <si>
    <t xml:space="preserve">雷俊锋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6.04.13</t>
  </si>
  <si>
    <t xml:space="preserve">2024.10.1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79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83</t>
    </r>
    <r>
      <rPr>
        <sz val="11"/>
        <rFont val="Noto Sans"/>
        <family val="2"/>
      </rPr>
      <t xml:space="preserve">号</t>
    </r>
  </si>
  <si>
    <t xml:space="preserve">黄伟哲</t>
  </si>
  <si>
    <t xml:space="preserve">走私珍贵动物</t>
  </si>
  <si>
    <t xml:space="preserve">2015.02.03</t>
  </si>
  <si>
    <t xml:space="preserve">2026.02.02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2017.07.19</t>
  </si>
  <si>
    <t xml:space="preserve">2017.07.0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69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99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90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84</t>
    </r>
    <r>
      <rPr>
        <sz val="11"/>
        <rFont val="Noto Sans"/>
        <family val="2"/>
      </rPr>
      <t xml:space="preserve">号</t>
    </r>
  </si>
  <si>
    <t xml:space="preserve">王武威</t>
  </si>
  <si>
    <t xml:space="preserve">2017.04.11</t>
  </si>
  <si>
    <t xml:space="preserve">2020.07.1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7.07.2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3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68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85</t>
    </r>
    <r>
      <rPr>
        <sz val="11"/>
        <rFont val="Noto Sans"/>
        <family val="2"/>
      </rPr>
      <t xml:space="preserve">号</t>
    </r>
  </si>
  <si>
    <t xml:space="preserve">赖健</t>
  </si>
  <si>
    <t xml:space="preserve">2018.04.12</t>
  </si>
  <si>
    <t xml:space="preserve">2020.04.11</t>
  </si>
  <si>
    <t xml:space="preserve">2019.01.24</t>
  </si>
  <si>
    <t xml:space="preserve">2019.01.2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67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86</t>
    </r>
    <r>
      <rPr>
        <sz val="11"/>
        <rFont val="Noto Sans"/>
        <family val="2"/>
      </rPr>
      <t xml:space="preserve">号</t>
    </r>
  </si>
  <si>
    <t xml:space="preserve">梁成用</t>
  </si>
  <si>
    <t xml:space="preserve">2020.04.30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2018.05.3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1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34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87</t>
    </r>
    <r>
      <rPr>
        <sz val="11"/>
        <rFont val="Noto Sans"/>
        <family val="2"/>
      </rPr>
      <t xml:space="preserve">号</t>
    </r>
  </si>
  <si>
    <t xml:space="preserve">邓金城</t>
  </si>
  <si>
    <t xml:space="preserve">2017.08.18</t>
  </si>
  <si>
    <t xml:space="preserve">2020.08.16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18.01.0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78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8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7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88</t>
    </r>
    <r>
      <rPr>
        <sz val="11"/>
        <rFont val="Noto Sans"/>
        <family val="2"/>
      </rPr>
      <t xml:space="preserve">号</t>
    </r>
  </si>
  <si>
    <t xml:space="preserve">练仁昌</t>
  </si>
  <si>
    <t xml:space="preserve">寻衅滋事</t>
  </si>
  <si>
    <t xml:space="preserve">2020.02.01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2019.01.0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63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89</t>
    </r>
    <r>
      <rPr>
        <sz val="11"/>
        <rFont val="Noto Sans"/>
        <family val="2"/>
      </rPr>
      <t xml:space="preserve">号</t>
    </r>
  </si>
  <si>
    <t xml:space="preserve">陈象如</t>
  </si>
  <si>
    <t xml:space="preserve">2017.12.27</t>
  </si>
  <si>
    <t xml:space="preserve">2020.02.2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</t>
    </r>
  </si>
  <si>
    <t xml:space="preserve">2018.07.2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1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16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90</t>
    </r>
    <r>
      <rPr>
        <sz val="11"/>
        <rFont val="Noto Sans"/>
        <family val="2"/>
      </rPr>
      <t xml:space="preserve">号</t>
    </r>
  </si>
  <si>
    <t xml:space="preserve">潘生宇</t>
  </si>
  <si>
    <t xml:space="preserve">2017.05.02</t>
  </si>
  <si>
    <t xml:space="preserve">2024.05.01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2017.11.3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9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91</t>
    </r>
    <r>
      <rPr>
        <sz val="11"/>
        <rFont val="Noto Sans"/>
        <family val="2"/>
      </rPr>
      <t xml:space="preserve">号</t>
    </r>
  </si>
  <si>
    <t xml:space="preserve">刘剑锋</t>
  </si>
  <si>
    <t xml:space="preserve">2018.02.01</t>
  </si>
  <si>
    <t xml:space="preserve">2020.01.31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92</t>
    </r>
    <r>
      <rPr>
        <sz val="11"/>
        <rFont val="Noto Sans"/>
        <family val="2"/>
      </rPr>
      <t xml:space="preserve">号</t>
    </r>
  </si>
  <si>
    <t xml:space="preserve">黄荣泽</t>
  </si>
  <si>
    <t xml:space="preserve">2017.09.10</t>
  </si>
  <si>
    <t xml:space="preserve">2020.09.0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8.06.06</t>
  </si>
  <si>
    <t xml:space="preserve">2018.03.3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37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37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93</t>
    </r>
    <r>
      <rPr>
        <sz val="11"/>
        <rFont val="Noto Sans"/>
        <family val="2"/>
      </rPr>
      <t xml:space="preserve">号</t>
    </r>
  </si>
  <si>
    <t xml:space="preserve">李建清</t>
  </si>
  <si>
    <t xml:space="preserve">走私国家禁止进出口的货物、走私普通货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</si>
  <si>
    <t xml:space="preserve">2018.02.27</t>
  </si>
  <si>
    <t xml:space="preserve">2020.05.2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t xml:space="preserve">2018.12.0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70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70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94</t>
    </r>
    <r>
      <rPr>
        <sz val="11"/>
        <rFont val="Noto Sans"/>
        <family val="2"/>
      </rPr>
      <t xml:space="preserve">号</t>
    </r>
  </si>
  <si>
    <t xml:space="preserve">唐伟鹏</t>
  </si>
  <si>
    <t xml:space="preserve">2017.08.29</t>
  </si>
  <si>
    <t xml:space="preserve">2021.02.28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</t>
    </r>
  </si>
  <si>
    <t xml:space="preserve">2018.02.0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17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7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95</t>
    </r>
    <r>
      <rPr>
        <sz val="11"/>
        <rFont val="Noto Sans"/>
        <family val="2"/>
      </rPr>
      <t xml:space="preserve">号</t>
    </r>
  </si>
  <si>
    <t xml:space="preserve">吴志强</t>
  </si>
  <si>
    <t xml:space="preserve">2017.12.04</t>
  </si>
  <si>
    <t xml:space="preserve">2020.12.0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2018.04.0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47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62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96</t>
    </r>
    <r>
      <rPr>
        <sz val="11"/>
        <rFont val="Noto Sans"/>
        <family val="2"/>
      </rPr>
      <t xml:space="preserve">号</t>
    </r>
  </si>
  <si>
    <t xml:space="preserve">黄飞鸣</t>
  </si>
  <si>
    <t xml:space="preserve">2017.03.08</t>
  </si>
  <si>
    <t xml:space="preserve">2022.09.0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65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97</t>
    </r>
    <r>
      <rPr>
        <sz val="11"/>
        <rFont val="Noto Sans"/>
        <family val="2"/>
      </rPr>
      <t xml:space="preserve">号</t>
    </r>
  </si>
  <si>
    <t xml:space="preserve">张钦岳</t>
  </si>
  <si>
    <t xml:space="preserve">2017.03.24</t>
  </si>
  <si>
    <t xml:space="preserve">2020.09.23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t xml:space="preserve">2017.07.1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883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30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98</t>
    </r>
    <r>
      <rPr>
        <sz val="11"/>
        <rFont val="Noto Sans"/>
        <family val="2"/>
      </rPr>
      <t xml:space="preserve">号</t>
    </r>
  </si>
  <si>
    <t xml:space="preserve">陈培林</t>
  </si>
  <si>
    <t xml:space="preserve">2017.02.08</t>
  </si>
  <si>
    <t xml:space="preserve">2022.02.07</t>
  </si>
  <si>
    <t xml:space="preserve">2017.06.2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5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剩余考核分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099</t>
    </r>
    <r>
      <rPr>
        <sz val="11"/>
        <rFont val="Noto Sans"/>
        <family val="2"/>
      </rPr>
      <t xml:space="preserve">号</t>
    </r>
  </si>
  <si>
    <t xml:space="preserve">季学勤</t>
  </si>
  <si>
    <t xml:space="preserve">2016.06.05</t>
  </si>
  <si>
    <t xml:space="preserve">2020.06.0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321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8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00</t>
    </r>
    <r>
      <rPr>
        <sz val="11"/>
        <rFont val="Noto Sans"/>
        <family val="2"/>
      </rPr>
      <t xml:space="preserve">号</t>
    </r>
  </si>
  <si>
    <t xml:space="preserve">王维剑</t>
  </si>
  <si>
    <t xml:space="preserve">2017.02.20</t>
  </si>
  <si>
    <t xml:space="preserve">2020.08.19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7.09.1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1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01</t>
    </r>
    <r>
      <rPr>
        <sz val="11"/>
        <rFont val="Noto Sans"/>
        <family val="2"/>
      </rPr>
      <t xml:space="preserve">号</t>
    </r>
  </si>
  <si>
    <t xml:space="preserve">卓峰景</t>
  </si>
  <si>
    <t xml:space="preserve">2020.09.16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2017.10.26</t>
  </si>
  <si>
    <t xml:space="preserve">2017.09.2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5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02</t>
    </r>
    <r>
      <rPr>
        <sz val="11"/>
        <rFont val="Noto Sans"/>
        <family val="2"/>
      </rPr>
      <t xml:space="preserve">号</t>
    </r>
  </si>
  <si>
    <t xml:space="preserve">谢明旭</t>
  </si>
  <si>
    <t xml:space="preserve">非法持有枪支、过失致人死亡</t>
  </si>
  <si>
    <t xml:space="preserve">2016.10.23</t>
  </si>
  <si>
    <t xml:space="preserve">2022.04.2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4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03</t>
    </r>
    <r>
      <rPr>
        <sz val="11"/>
        <rFont val="Noto Sans"/>
        <family val="2"/>
      </rPr>
      <t xml:space="preserve">号</t>
    </r>
  </si>
  <si>
    <t xml:space="preserve">童代刚</t>
  </si>
  <si>
    <t xml:space="preserve">2017.08.14</t>
  </si>
  <si>
    <t xml:space="preserve">2020.08.1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2018.01.02</t>
  </si>
  <si>
    <t xml:space="preserve">2017.11.2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32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04</t>
    </r>
    <r>
      <rPr>
        <sz val="11"/>
        <rFont val="Noto Sans"/>
        <family val="2"/>
      </rPr>
      <t xml:space="preserve">号</t>
    </r>
  </si>
  <si>
    <t xml:space="preserve">谢均志</t>
  </si>
  <si>
    <t xml:space="preserve">2017.05.05</t>
  </si>
  <si>
    <t xml:space="preserve">2020.08.0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7.12.1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4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05</t>
    </r>
    <r>
      <rPr>
        <sz val="11"/>
        <rFont val="Noto Sans"/>
        <family val="2"/>
      </rPr>
      <t xml:space="preserve">号</t>
    </r>
  </si>
  <si>
    <t xml:space="preserve">李勇</t>
  </si>
  <si>
    <t xml:space="preserve">2017.06.28</t>
  </si>
  <si>
    <t xml:space="preserve">2021.12.2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</t>
    </r>
  </si>
  <si>
    <t xml:space="preserve">2018.01.3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6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06</t>
    </r>
    <r>
      <rPr>
        <sz val="11"/>
        <rFont val="Noto Sans"/>
        <family val="2"/>
      </rPr>
      <t xml:space="preserve">号</t>
    </r>
  </si>
  <si>
    <t xml:space="preserve">曾冬冬</t>
  </si>
  <si>
    <t xml:space="preserve">2017.09.15</t>
  </si>
  <si>
    <t xml:space="preserve">2020.09.14</t>
  </si>
  <si>
    <t xml:space="preserve">2018.04.10</t>
  </si>
  <si>
    <t xml:space="preserve">2018.03.2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56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9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07</t>
    </r>
    <r>
      <rPr>
        <sz val="11"/>
        <rFont val="Noto Sans"/>
        <family val="2"/>
      </rPr>
      <t xml:space="preserve">号</t>
    </r>
  </si>
  <si>
    <t xml:space="preserve">刘国华</t>
  </si>
  <si>
    <t xml:space="preserve">2018.02.10</t>
  </si>
  <si>
    <t xml:space="preserve">2020.02.09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8.08.0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1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23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08</t>
    </r>
    <r>
      <rPr>
        <sz val="11"/>
        <rFont val="Noto Sans"/>
        <family val="2"/>
      </rPr>
      <t xml:space="preserve">号</t>
    </r>
  </si>
  <si>
    <t xml:space="preserve">黄振斌</t>
  </si>
  <si>
    <t xml:space="preserve">2020.05.0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8.08.0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10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09</t>
    </r>
    <r>
      <rPr>
        <sz val="11"/>
        <rFont val="Noto Sans"/>
        <family val="2"/>
      </rPr>
      <t xml:space="preserve">号</t>
    </r>
  </si>
  <si>
    <t xml:space="preserve">殷翠良</t>
  </si>
  <si>
    <t xml:space="preserve">猥亵儿童</t>
  </si>
  <si>
    <t xml:space="preserve">2018.04.07</t>
  </si>
  <si>
    <t xml:space="preserve">2020.04.0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4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99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10</t>
    </r>
    <r>
      <rPr>
        <sz val="11"/>
        <rFont val="Noto Sans"/>
        <family val="2"/>
      </rPr>
      <t xml:space="preserve">号</t>
    </r>
  </si>
  <si>
    <t xml:space="preserve">李文涛</t>
  </si>
  <si>
    <t xml:space="preserve">2018.06.05</t>
  </si>
  <si>
    <t xml:space="preserve">2020.04.0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8.09.2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94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11</t>
    </r>
    <r>
      <rPr>
        <sz val="11"/>
        <rFont val="Noto Sans"/>
        <family val="2"/>
      </rPr>
      <t xml:space="preserve">号</t>
    </r>
  </si>
  <si>
    <t xml:space="preserve">温美宏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93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12</t>
    </r>
    <r>
      <rPr>
        <sz val="11"/>
        <rFont val="Noto Sans"/>
        <family val="2"/>
      </rPr>
      <t xml:space="preserve">号</t>
    </r>
  </si>
  <si>
    <t xml:space="preserve">陈业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18.6.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1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16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13</t>
    </r>
    <r>
      <rPr>
        <sz val="11"/>
        <rFont val="Noto Sans"/>
        <family val="2"/>
      </rPr>
      <t xml:space="preserve">号</t>
    </r>
  </si>
  <si>
    <t xml:space="preserve">黄学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</t>
    </r>
  </si>
  <si>
    <t xml:space="preserve">2016.12.23</t>
  </si>
  <si>
    <t xml:space="preserve">2020.5.22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t xml:space="preserve">2018.5.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47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0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14</t>
    </r>
    <r>
      <rPr>
        <sz val="11"/>
        <rFont val="Noto Sans"/>
        <family val="2"/>
      </rPr>
      <t xml:space="preserve">号</t>
    </r>
  </si>
  <si>
    <t xml:space="preserve">张晓亮</t>
  </si>
  <si>
    <t xml:space="preserve">2017.3.21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7.9.15</t>
  </si>
  <si>
    <t xml:space="preserve">2017.8.1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79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15</t>
    </r>
    <r>
      <rPr>
        <sz val="11"/>
        <rFont val="Noto Sans"/>
        <family val="2"/>
      </rPr>
      <t xml:space="preserve">号</t>
    </r>
  </si>
  <si>
    <t xml:space="preserve">廖锡麟</t>
  </si>
  <si>
    <t xml:space="preserve">2017.07.08</t>
  </si>
  <si>
    <t xml:space="preserve">2022.10.0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7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16</t>
    </r>
    <r>
      <rPr>
        <sz val="11"/>
        <rFont val="Noto Sans"/>
        <family val="2"/>
      </rPr>
      <t xml:space="preserve">号</t>
    </r>
  </si>
  <si>
    <t xml:space="preserve">梁鸿高</t>
  </si>
  <si>
    <t xml:space="preserve">抢劫、盗窃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2020.4.3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2017.9.2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194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17</t>
    </r>
    <r>
      <rPr>
        <sz val="11"/>
        <rFont val="Noto Sans"/>
        <family val="2"/>
      </rPr>
      <t xml:space="preserve">号</t>
    </r>
  </si>
  <si>
    <t xml:space="preserve">林文瑞</t>
  </si>
  <si>
    <t xml:space="preserve">2016.12.6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17.9.14</t>
  </si>
  <si>
    <t xml:space="preserve">2017.7.5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18</t>
    </r>
    <r>
      <rPr>
        <sz val="11"/>
        <rFont val="Noto Sans"/>
        <family val="2"/>
      </rPr>
      <t xml:space="preserve">号</t>
    </r>
  </si>
  <si>
    <t xml:space="preserve">文吉平</t>
  </si>
  <si>
    <t xml:space="preserve">2017.4.12</t>
  </si>
  <si>
    <t xml:space="preserve">2020.4.11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t xml:space="preserve">2017.8.1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14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19</t>
    </r>
    <r>
      <rPr>
        <sz val="11"/>
        <rFont val="Noto Sans"/>
        <family val="2"/>
      </rPr>
      <t xml:space="preserve">号</t>
    </r>
  </si>
  <si>
    <t xml:space="preserve">谢明应</t>
  </si>
  <si>
    <t xml:space="preserve">2017.4.20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7.9.27</t>
  </si>
  <si>
    <t xml:space="preserve">2017.8.3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20</t>
    </r>
    <r>
      <rPr>
        <sz val="11"/>
        <rFont val="Noto Sans"/>
        <family val="2"/>
      </rPr>
      <t xml:space="preserve">号</t>
    </r>
  </si>
  <si>
    <t xml:space="preserve">刘干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2016.11.24</t>
  </si>
  <si>
    <t xml:space="preserve">2025.8.23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24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21</t>
    </r>
    <r>
      <rPr>
        <sz val="11"/>
        <rFont val="Noto Sans"/>
        <family val="2"/>
      </rPr>
      <t xml:space="preserve">号</t>
    </r>
  </si>
  <si>
    <t xml:space="preserve">莫天孔</t>
  </si>
  <si>
    <t xml:space="preserve">2016.11.3</t>
  </si>
  <si>
    <t xml:space="preserve">2020.5.2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2017.8.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4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22</t>
    </r>
    <r>
      <rPr>
        <sz val="11"/>
        <rFont val="Noto Sans"/>
        <family val="2"/>
      </rPr>
      <t xml:space="preserve">号</t>
    </r>
  </si>
  <si>
    <t xml:space="preserve">冯玉华</t>
  </si>
  <si>
    <t xml:space="preserve">2017.3.1</t>
  </si>
  <si>
    <t xml:space="preserve">2020.5.31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天</t>
    </r>
  </si>
  <si>
    <t xml:space="preserve">2017.7.25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49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23</t>
    </r>
    <r>
      <rPr>
        <sz val="11"/>
        <rFont val="Noto Sans"/>
        <family val="2"/>
      </rPr>
      <t xml:space="preserve">号</t>
    </r>
  </si>
  <si>
    <t xml:space="preserve">徐玉森</t>
  </si>
  <si>
    <t xml:space="preserve">非法制造枪支、弹药、爆炸物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t xml:space="preserve">2016.10.28</t>
  </si>
  <si>
    <t xml:space="preserve">2025.10.27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</t>
    </r>
  </si>
  <si>
    <t xml:space="preserve">2017.8.12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27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24</t>
    </r>
    <r>
      <rPr>
        <sz val="11"/>
        <rFont val="Noto Sans"/>
        <family val="2"/>
      </rPr>
      <t xml:space="preserve">号</t>
    </r>
  </si>
  <si>
    <t xml:space="preserve">程勇强</t>
  </si>
  <si>
    <t xml:space="preserve">2016.9.17</t>
  </si>
  <si>
    <t xml:space="preserve">2024.9.1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2017.8.1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328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25</t>
    </r>
    <r>
      <rPr>
        <sz val="11"/>
        <rFont val="Noto Sans"/>
        <family val="2"/>
      </rPr>
      <t xml:space="preserve">号</t>
    </r>
  </si>
  <si>
    <t xml:space="preserve">叶桂泉</t>
  </si>
  <si>
    <t xml:space="preserve">2016.11.14</t>
  </si>
  <si>
    <t xml:space="preserve">2022.5.1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252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26</t>
    </r>
    <r>
      <rPr>
        <sz val="11"/>
        <rFont val="Noto Sans"/>
        <family val="2"/>
      </rPr>
      <t xml:space="preserve">号</t>
    </r>
  </si>
  <si>
    <t xml:space="preserve">杨广明</t>
  </si>
  <si>
    <t xml:space="preserve">2016.3.16</t>
  </si>
  <si>
    <t xml:space="preserve">2020.8.16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2017.09.27</t>
  </si>
  <si>
    <t xml:space="preserve">2017.9.1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7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 
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27</t>
    </r>
    <r>
      <rPr>
        <sz val="11"/>
        <rFont val="Noto Sans"/>
        <family val="2"/>
      </rPr>
      <t xml:space="preserve">号</t>
    </r>
  </si>
  <si>
    <t xml:space="preserve">王高飞</t>
  </si>
  <si>
    <t xml:space="preserve">2017.6.28</t>
  </si>
  <si>
    <t xml:space="preserve">2020.6.27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9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28</t>
    </r>
    <r>
      <rPr>
        <sz val="11"/>
        <rFont val="Noto Sans"/>
        <family val="2"/>
      </rPr>
      <t xml:space="preserve">号</t>
    </r>
  </si>
  <si>
    <t xml:space="preserve">陈建港</t>
  </si>
  <si>
    <t xml:space="preserve">强奸、猥亵儿童</t>
  </si>
  <si>
    <t xml:space="preserve">2016.9.30</t>
  </si>
  <si>
    <t xml:space="preserve">2022.3.2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t xml:space="preserve">2018.01.15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7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29</t>
    </r>
    <r>
      <rPr>
        <sz val="11"/>
        <rFont val="Noto Sans"/>
        <family val="2"/>
      </rPr>
      <t xml:space="preserve">号</t>
    </r>
  </si>
  <si>
    <t xml:space="preserve">钟庆阳</t>
  </si>
  <si>
    <t xml:space="preserve">2018.3.19</t>
  </si>
  <si>
    <t xml:space="preserve">2020.3.18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</t>
    </r>
  </si>
  <si>
    <t xml:space="preserve">2018.09.18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94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945</t>
    </r>
    <r>
      <rPr>
        <sz val="11"/>
        <color rgb="FF000000"/>
        <rFont val="Noto Sans"/>
        <family val="2"/>
      </rPr>
      <t xml:space="preserve">分，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30</t>
    </r>
    <r>
      <rPr>
        <sz val="11"/>
        <rFont val="Noto Sans"/>
        <family val="2"/>
      </rPr>
      <t xml:space="preserve">号</t>
    </r>
  </si>
  <si>
    <t xml:space="preserve">何全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12.3</t>
  </si>
  <si>
    <t xml:space="preserve">2020.6.2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31</t>
    </r>
    <r>
      <rPr>
        <sz val="11"/>
        <rFont val="Noto Sans"/>
        <family val="2"/>
      </rPr>
      <t xml:space="preserve">号</t>
    </r>
  </si>
  <si>
    <t xml:space="preserve">夏古元</t>
  </si>
  <si>
    <t xml:space="preserve">2017.2.18</t>
  </si>
  <si>
    <t xml:space="preserve">2020.8.17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17.7.10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883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32</t>
    </r>
    <r>
      <rPr>
        <sz val="11"/>
        <rFont val="Noto Sans"/>
        <family val="2"/>
      </rPr>
      <t xml:space="preserve">号</t>
    </r>
  </si>
  <si>
    <t xml:space="preserve">陈哲</t>
  </si>
  <si>
    <t xml:space="preserve">2017.8.3</t>
  </si>
  <si>
    <t xml:space="preserve">2020.8.2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7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042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扣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33</t>
    </r>
    <r>
      <rPr>
        <sz val="11"/>
        <rFont val="Noto Sans"/>
        <family val="2"/>
      </rPr>
      <t xml:space="preserve">号</t>
    </r>
  </si>
  <si>
    <t xml:space="preserve">胡海彪</t>
  </si>
  <si>
    <t xml:space="preserve">2016.8.2</t>
  </si>
  <si>
    <t xml:space="preserve">2020.8.1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2017.07.26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22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453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34</t>
    </r>
    <r>
      <rPr>
        <sz val="11"/>
        <rFont val="Noto Sans"/>
        <family val="2"/>
      </rPr>
      <t xml:space="preserve">号</t>
    </r>
  </si>
  <si>
    <t xml:space="preserve">聂家健</t>
  </si>
  <si>
    <t xml:space="preserve">2017.7.27</t>
  </si>
  <si>
    <t xml:space="preserve">2020.7.26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35</t>
    </r>
    <r>
      <rPr>
        <sz val="11"/>
        <rFont val="Noto Sans"/>
        <family val="2"/>
      </rPr>
      <t xml:space="preserve">号</t>
    </r>
  </si>
  <si>
    <t xml:space="preserve">林泽焜</t>
  </si>
  <si>
    <t xml:space="preserve">2016.8.17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7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2117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36</t>
    </r>
    <r>
      <rPr>
        <sz val="11"/>
        <rFont val="Noto Sans"/>
        <family val="2"/>
      </rPr>
      <t xml:space="preserve">号</t>
    </r>
  </si>
  <si>
    <t xml:space="preserve">黄东平</t>
  </si>
  <si>
    <t xml:space="preserve">2017.11.7</t>
  </si>
  <si>
    <t xml:space="preserve">2020.5.6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2018.03.06</t>
  </si>
  <si>
    <t xml:space="preserve">2018.03.01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扣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663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累计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37</t>
    </r>
    <r>
      <rPr>
        <sz val="11"/>
        <rFont val="Noto Sans"/>
        <family val="2"/>
      </rPr>
      <t xml:space="preserve">号</t>
    </r>
  </si>
  <si>
    <t xml:space="preserve">黎国斌</t>
  </si>
  <si>
    <t xml:space="preserve">2017.08.24</t>
  </si>
  <si>
    <t xml:space="preserve">2020.08.2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66</t>
    </r>
    <r>
      <rPr>
        <sz val="11"/>
        <rFont val="Noto Sans"/>
        <family val="2"/>
      </rPr>
      <t xml:space="preserve">分，累计加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2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38</t>
    </r>
    <r>
      <rPr>
        <sz val="11"/>
        <rFont val="Noto Sans"/>
        <family val="2"/>
      </rPr>
      <t xml:space="preserve">号</t>
    </r>
  </si>
  <si>
    <t xml:space="preserve">樊育延</t>
  </si>
  <si>
    <t xml:space="preserve">2017.08.2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15</t>
    </r>
    <r>
      <rPr>
        <sz val="11"/>
        <rFont val="Noto Sans"/>
        <family val="2"/>
      </rPr>
      <t xml:space="preserve">分，累计加</t>
    </r>
    <r>
      <rPr>
        <sz val="11"/>
        <rFont val="宋体"/>
        <family val="0"/>
        <charset val="134"/>
      </rPr>
      <t xml:space="preserve">499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31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39</t>
    </r>
    <r>
      <rPr>
        <sz val="11"/>
        <rFont val="Noto Sans"/>
        <family val="2"/>
      </rPr>
      <t xml:space="preserve">号</t>
    </r>
  </si>
  <si>
    <t xml:space="preserve">洪进太</t>
  </si>
  <si>
    <t xml:space="preserve">介绍卖淫</t>
  </si>
  <si>
    <t xml:space="preserve">2017.08.02</t>
  </si>
  <si>
    <t xml:space="preserve">2021.02.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472</t>
    </r>
    <r>
      <rPr>
        <sz val="11"/>
        <rFont val="Noto Sans"/>
        <family val="2"/>
      </rPr>
      <t xml:space="preserve">分，累计加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77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40</t>
    </r>
    <r>
      <rPr>
        <sz val="11"/>
        <rFont val="Noto Sans"/>
        <family val="2"/>
      </rPr>
      <t xml:space="preserve">号</t>
    </r>
  </si>
  <si>
    <t xml:space="preserve">罗志坚</t>
  </si>
  <si>
    <t xml:space="preserve">走私废物</t>
  </si>
  <si>
    <t xml:space="preserve">2020.02.22</t>
  </si>
  <si>
    <t xml:space="preserve">2018.09.1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45</t>
    </r>
    <r>
      <rPr>
        <sz val="11"/>
        <rFont val="Noto Sans"/>
        <family val="2"/>
      </rPr>
      <t xml:space="preserve">分，累计加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24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41</t>
    </r>
    <r>
      <rPr>
        <sz val="11"/>
        <rFont val="Noto Sans"/>
        <family val="2"/>
      </rPr>
      <t xml:space="preserve">号</t>
    </r>
  </si>
  <si>
    <t xml:space="preserve">覃金民</t>
  </si>
  <si>
    <t xml:space="preserve">2017.04.06</t>
  </si>
  <si>
    <t xml:space="preserve">2022.04.0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12</t>
    </r>
    <r>
      <rPr>
        <sz val="11"/>
        <rFont val="Noto Sans"/>
        <family val="2"/>
      </rPr>
      <t xml:space="preserve">分，累计加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 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42</t>
    </r>
    <r>
      <rPr>
        <sz val="11"/>
        <rFont val="Noto Sans"/>
        <family val="2"/>
      </rPr>
      <t xml:space="preserve">号</t>
    </r>
  </si>
  <si>
    <t xml:space="preserve">李波</t>
  </si>
  <si>
    <t xml:space="preserve">2016.06.27</t>
  </si>
  <si>
    <t xml:space="preserve">2020.06.2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18</t>
    </r>
    <r>
      <rPr>
        <sz val="11"/>
        <rFont val="Noto Sans"/>
        <family val="2"/>
      </rPr>
      <t xml:space="preserve">分，累计加 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6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43</t>
    </r>
    <r>
      <rPr>
        <sz val="11"/>
        <rFont val="Noto Sans"/>
        <family val="2"/>
      </rPr>
      <t xml:space="preserve">号</t>
    </r>
  </si>
  <si>
    <t xml:space="preserve">凌叶辉</t>
  </si>
  <si>
    <t xml:space="preserve">2018.02.11</t>
  </si>
  <si>
    <t xml:space="preserve">2020.02.1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045</t>
    </r>
    <r>
      <rPr>
        <sz val="11"/>
        <rFont val="Noto Sans"/>
        <family val="2"/>
      </rPr>
      <t xml:space="preserve">分，累计加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09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44</t>
    </r>
    <r>
      <rPr>
        <sz val="11"/>
        <rFont val="Noto Sans"/>
        <family val="2"/>
      </rPr>
      <t xml:space="preserve">号</t>
    </r>
  </si>
  <si>
    <t xml:space="preserve">廖武志</t>
  </si>
  <si>
    <t xml:space="preserve">2017.02.06</t>
  </si>
  <si>
    <t xml:space="preserve">2020.08.05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2017.07.0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18</t>
    </r>
    <r>
      <rPr>
        <sz val="11"/>
        <rFont val="Noto Sans"/>
        <family val="2"/>
      </rPr>
      <t xml:space="preserve">分，累计加</t>
    </r>
    <r>
      <rPr>
        <sz val="11"/>
        <rFont val="宋体"/>
        <family val="0"/>
        <charset val="134"/>
      </rPr>
      <t xml:space="preserve">553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77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45</t>
    </r>
    <r>
      <rPr>
        <sz val="11"/>
        <rFont val="Noto Sans"/>
        <family val="2"/>
      </rPr>
      <t xml:space="preserve">号</t>
    </r>
  </si>
  <si>
    <t xml:space="preserve">包昌茂</t>
  </si>
  <si>
    <t xml:space="preserve">2016.05.18</t>
  </si>
  <si>
    <t xml:space="preserve">2020.05.1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18</t>
    </r>
    <r>
      <rPr>
        <sz val="11"/>
        <rFont val="Noto Sans"/>
        <family val="2"/>
      </rPr>
      <t xml:space="preserve">分，累计加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72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46</t>
    </r>
    <r>
      <rPr>
        <sz val="11"/>
        <rFont val="Noto Sans"/>
        <family val="2"/>
      </rPr>
      <t xml:space="preserve">号</t>
    </r>
  </si>
  <si>
    <t xml:space="preserve">方勇文</t>
  </si>
  <si>
    <t xml:space="preserve">2017.05.25</t>
  </si>
  <si>
    <t xml:space="preserve">2020.05.2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154</t>
    </r>
    <r>
      <rPr>
        <sz val="11"/>
        <rFont val="Noto Sans"/>
        <family val="2"/>
      </rPr>
      <t xml:space="preserve">分，累计加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47</t>
    </r>
    <r>
      <rPr>
        <sz val="11"/>
        <rFont val="Noto Sans"/>
        <family val="2"/>
      </rPr>
      <t xml:space="preserve">号</t>
    </r>
  </si>
  <si>
    <t xml:space="preserve">吴华叶</t>
  </si>
  <si>
    <t xml:space="preserve">2016.08.04</t>
  </si>
  <si>
    <t xml:space="preserve">2024.08.03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7.09.28</t>
  </si>
  <si>
    <t xml:space="preserve">2017.07.2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分，累计加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5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48</t>
    </r>
    <r>
      <rPr>
        <sz val="11"/>
        <rFont val="Noto Sans"/>
        <family val="2"/>
      </rPr>
      <t xml:space="preserve">号</t>
    </r>
  </si>
  <si>
    <t xml:space="preserve">洪国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2016.7.11</t>
  </si>
  <si>
    <t xml:space="preserve">2020.10.1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8.06.07</t>
  </si>
  <si>
    <t xml:space="preserve">2018.5.1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37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49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49</t>
    </r>
    <r>
      <rPr>
        <sz val="11"/>
        <rFont val="Noto Sans"/>
        <family val="2"/>
      </rPr>
      <t xml:space="preserve">号</t>
    </r>
  </si>
  <si>
    <t xml:space="preserve">肖波</t>
  </si>
  <si>
    <t xml:space="preserve">2016.8.20</t>
  </si>
  <si>
    <t xml:space="preserve">2020.8.19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宋体"/>
        <family val="0"/>
        <charset val="134"/>
      </rPr>
      <t xml:space="preserve">177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分，累计扣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50</t>
    </r>
    <r>
      <rPr>
        <sz val="11"/>
        <rFont val="Noto Sans"/>
        <family val="2"/>
      </rPr>
      <t xml:space="preserve">号</t>
    </r>
  </si>
  <si>
    <t xml:space="preserve">杜鸿斌</t>
  </si>
  <si>
    <t xml:space="preserve">2020.11.2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t xml:space="preserve">2018.03.2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56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4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51</t>
    </r>
    <r>
      <rPr>
        <sz val="11"/>
        <rFont val="Noto Sans"/>
        <family val="2"/>
      </rPr>
      <t xml:space="preserve">号</t>
    </r>
  </si>
  <si>
    <t xml:space="preserve">曾令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</t>
    </r>
  </si>
  <si>
    <t xml:space="preserve">2018.07.1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1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53</t>
    </r>
    <r>
      <rPr>
        <sz val="11"/>
        <rFont val="Noto Sans"/>
        <family val="2"/>
      </rPr>
      <t xml:space="preserve">号</t>
    </r>
  </si>
  <si>
    <t xml:space="preserve">胡琼浩</t>
  </si>
  <si>
    <t xml:space="preserve">走私普通货物</t>
  </si>
  <si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万</t>
    </r>
  </si>
  <si>
    <t xml:space="preserve">2015.03.17</t>
  </si>
  <si>
    <t xml:space="preserve">2026.03.1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82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54</t>
    </r>
    <r>
      <rPr>
        <sz val="11"/>
        <rFont val="Noto Sans"/>
        <family val="2"/>
      </rPr>
      <t xml:space="preserve">号</t>
    </r>
  </si>
  <si>
    <t xml:space="preserve">杨波</t>
  </si>
  <si>
    <t xml:space="preserve">组织领导传销活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03.01</t>
  </si>
  <si>
    <t xml:space="preserve">2023.08.3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3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55</t>
    </r>
    <r>
      <rPr>
        <sz val="11"/>
        <rFont val="Noto Sans"/>
        <family val="2"/>
      </rPr>
      <t xml:space="preserve">号</t>
    </r>
  </si>
  <si>
    <t xml:space="preserve">谢杰新</t>
  </si>
  <si>
    <t xml:space="preserve">2016.12.10</t>
  </si>
  <si>
    <t xml:space="preserve">2021.12.0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36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56</t>
    </r>
    <r>
      <rPr>
        <sz val="11"/>
        <rFont val="Noto Sans"/>
        <family val="2"/>
      </rPr>
      <t xml:space="preserve">号</t>
    </r>
  </si>
  <si>
    <t xml:space="preserve">张坤</t>
  </si>
  <si>
    <t xml:space="preserve">2017.01.28</t>
  </si>
  <si>
    <t xml:space="preserve">2022.01.2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</t>
    </r>
  </si>
  <si>
    <t xml:space="preserve">2017.09.2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2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57</t>
    </r>
    <r>
      <rPr>
        <sz val="11"/>
        <rFont val="Noto Sans"/>
        <family val="2"/>
      </rPr>
      <t xml:space="preserve">号</t>
    </r>
  </si>
  <si>
    <t xml:space="preserve">黄涛</t>
  </si>
  <si>
    <t xml:space="preserve">2017.06.20</t>
  </si>
  <si>
    <t xml:space="preserve">2020.06.19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9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4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58</t>
    </r>
    <r>
      <rPr>
        <sz val="11"/>
        <rFont val="Noto Sans"/>
        <family val="2"/>
      </rPr>
      <t xml:space="preserve">号</t>
    </r>
  </si>
  <si>
    <t xml:space="preserve">陈才海</t>
  </si>
  <si>
    <t xml:space="preserve">2016.06.02</t>
  </si>
  <si>
    <t xml:space="preserve">2020.06.01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6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6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59</t>
    </r>
    <r>
      <rPr>
        <sz val="11"/>
        <rFont val="Noto Sans"/>
        <family val="2"/>
      </rPr>
      <t xml:space="preserve">号</t>
    </r>
  </si>
  <si>
    <t xml:space="preserve">王梓滨</t>
  </si>
  <si>
    <t xml:space="preserve">2020.07.23</t>
  </si>
  <si>
    <t xml:space="preserve">2018.07.23</t>
  </si>
  <si>
    <t xml:space="preserve">2018.04.2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21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号</t>
    </r>
  </si>
  <si>
    <t xml:space="preserve">符样前</t>
  </si>
  <si>
    <t xml:space="preserve">2017.03.07</t>
  </si>
  <si>
    <t xml:space="preserve">2020.05.0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2018.01.3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3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5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61</t>
    </r>
    <r>
      <rPr>
        <sz val="11"/>
        <rFont val="Noto Sans"/>
        <family val="2"/>
      </rPr>
      <t xml:space="preserve">号</t>
    </r>
  </si>
  <si>
    <t xml:space="preserve">潘啟学</t>
  </si>
  <si>
    <t xml:space="preserve">2016.09.10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8.08.0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1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14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48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62</t>
    </r>
    <r>
      <rPr>
        <sz val="11"/>
        <rFont val="Noto Sans"/>
        <family val="2"/>
      </rPr>
      <t xml:space="preserve">号</t>
    </r>
  </si>
  <si>
    <t xml:space="preserve">张俊平</t>
  </si>
  <si>
    <t xml:space="preserve">2021.01.2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33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31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宋体"/>
        <family val="0"/>
        <charset val="134"/>
      </rPr>
      <t xml:space="preserve">7163</t>
    </r>
    <r>
      <rPr>
        <sz val="11"/>
        <rFont val="Noto Sans"/>
        <family val="2"/>
      </rPr>
      <t xml:space="preserve">号</t>
    </r>
  </si>
  <si>
    <t xml:space="preserve">邝勇标</t>
  </si>
  <si>
    <t xml:space="preserve">2017.06.09</t>
  </si>
  <si>
    <t xml:space="preserve">2020.06.08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4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@"/>
    <numFmt numFmtId="168" formatCode="yyyy\年m\月d\日;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sz val="11"/>
      <name val="仿宋_GB2312"/>
      <family val="3"/>
      <charset val="134"/>
    </font>
    <font>
      <b val="tru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30417;&#21306;201905&#25209;&#20943;&#21009;&#20551;&#37322;&#36164;&#26684;&#270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榜新"/>
      <sheetName val="实际余刑"/>
      <sheetName val="起始、间隔时间"/>
      <sheetName val="执行通知书"/>
      <sheetName val="备用"/>
      <sheetName val="开会版"/>
      <sheetName val="资格榜"/>
      <sheetName val="罪犯名册"/>
      <sheetName val="罪犯处罚情况表"/>
      <sheetName val="旧制度扣分"/>
      <sheetName val="Sheet1"/>
      <sheetName val="公示"/>
      <sheetName val="公示 (2)"/>
    </sheetNames>
    <sheetDataSet>
      <sheetData sheetId="0"/>
      <sheetData sheetId="1">
        <row r="2">
          <cell r="C2" t="str">
            <v>实际余刑计算公式</v>
          </cell>
        </row>
        <row r="3">
          <cell r="A3" t="str">
            <v>罪犯</v>
          </cell>
          <cell r="B3" t="str">
            <v>考核日期</v>
          </cell>
        </row>
        <row r="3">
          <cell r="F3" t="str">
            <v>刑释日期</v>
          </cell>
          <cell r="G3" t="str">
            <v>实际余刑</v>
          </cell>
        </row>
        <row r="4">
          <cell r="A4" t="str">
            <v>李四</v>
          </cell>
          <cell r="B4">
            <v>40758</v>
          </cell>
        </row>
        <row r="4">
          <cell r="F4">
            <v>41366</v>
          </cell>
          <cell r="G4" t="str">
            <v>1年7个月</v>
          </cell>
        </row>
        <row r="5">
          <cell r="A5" t="str">
            <v>王五</v>
          </cell>
          <cell r="B5">
            <v>40759</v>
          </cell>
        </row>
        <row r="5">
          <cell r="F5">
            <v>41367</v>
          </cell>
          <cell r="G5" t="str">
            <v>1年7个月30天</v>
          </cell>
        </row>
        <row r="6">
          <cell r="A6" t="str">
            <v>曹志平</v>
          </cell>
          <cell r="B6">
            <v>43738</v>
          </cell>
        </row>
        <row r="6">
          <cell r="F6">
            <v>44074</v>
          </cell>
          <cell r="G6" t="str">
            <v>0年11个月1天</v>
          </cell>
        </row>
        <row r="6">
          <cell r="I6" t="str">
            <v>0年11个月1天</v>
          </cell>
        </row>
        <row r="8">
          <cell r="A8" t="str">
            <v>黄依瑰</v>
          </cell>
          <cell r="B8">
            <v>43738</v>
          </cell>
        </row>
        <row r="8">
          <cell r="F8">
            <v>44114</v>
          </cell>
          <cell r="G8" t="str">
            <v>1年0个月10天</v>
          </cell>
        </row>
        <row r="8">
          <cell r="I8" t="str">
            <v>1年0个月10天</v>
          </cell>
        </row>
        <row r="10">
          <cell r="A10" t="str">
            <v>李家齐</v>
          </cell>
          <cell r="B10">
            <v>43738</v>
          </cell>
        </row>
        <row r="10">
          <cell r="F10">
            <v>44094</v>
          </cell>
          <cell r="G10" t="str">
            <v>0年11个月21天</v>
          </cell>
        </row>
        <row r="10">
          <cell r="I10" t="str">
            <v>0年11个月21天</v>
          </cell>
        </row>
        <row r="12">
          <cell r="A12" t="str">
            <v>徐运智</v>
          </cell>
          <cell r="B12">
            <v>43738</v>
          </cell>
        </row>
        <row r="12">
          <cell r="F12">
            <v>43963</v>
          </cell>
          <cell r="G12" t="str">
            <v>0年7个月12天</v>
          </cell>
        </row>
        <row r="12">
          <cell r="I12" t="str">
            <v>0年7个月12天</v>
          </cell>
        </row>
        <row r="14">
          <cell r="A14" t="str">
            <v>陈春铭</v>
          </cell>
          <cell r="B14">
            <v>43738</v>
          </cell>
        </row>
        <row r="14">
          <cell r="F14">
            <v>43931</v>
          </cell>
          <cell r="G14" t="str">
            <v>0年6个月11天</v>
          </cell>
        </row>
        <row r="14">
          <cell r="I14" t="str">
            <v>0年6个月11天</v>
          </cell>
        </row>
        <row r="16">
          <cell r="A16" t="str">
            <v>陈锡谊</v>
          </cell>
          <cell r="B16">
            <v>43738</v>
          </cell>
        </row>
        <row r="16">
          <cell r="F16">
            <v>44107</v>
          </cell>
          <cell r="G16" t="str">
            <v>1年0个月3天</v>
          </cell>
        </row>
        <row r="16">
          <cell r="I16" t="str">
            <v>1年0个月3天</v>
          </cell>
        </row>
        <row r="18">
          <cell r="A18" t="str">
            <v>邓伟祥</v>
          </cell>
          <cell r="B18">
            <v>43738</v>
          </cell>
        </row>
        <row r="18">
          <cell r="F18">
            <v>45799</v>
          </cell>
          <cell r="G18" t="str">
            <v>5年7个月22天</v>
          </cell>
        </row>
        <row r="18">
          <cell r="I18" t="str">
            <v>5年7个月22天</v>
          </cell>
        </row>
        <row r="20">
          <cell r="A20" t="str">
            <v>关鹏翔</v>
          </cell>
          <cell r="B20">
            <v>43738</v>
          </cell>
        </row>
        <row r="20">
          <cell r="F20">
            <v>44042</v>
          </cell>
          <cell r="G20" t="str">
            <v>0年10个月0天</v>
          </cell>
        </row>
        <row r="20">
          <cell r="I20" t="str">
            <v>0年10个月0天</v>
          </cell>
        </row>
        <row r="22">
          <cell r="A22" t="str">
            <v>黄才金</v>
          </cell>
          <cell r="B22">
            <v>43738</v>
          </cell>
        </row>
        <row r="22">
          <cell r="F22">
            <v>43996</v>
          </cell>
          <cell r="G22" t="str">
            <v>0年8个月15天</v>
          </cell>
        </row>
        <row r="22">
          <cell r="I22" t="str">
            <v>0年8个月15天</v>
          </cell>
        </row>
        <row r="24">
          <cell r="A24" t="str">
            <v>黄观添</v>
          </cell>
          <cell r="B24">
            <v>43738</v>
          </cell>
        </row>
        <row r="24">
          <cell r="F24">
            <v>43900</v>
          </cell>
          <cell r="G24" t="str">
            <v>0年5个月9天</v>
          </cell>
        </row>
        <row r="24">
          <cell r="I24" t="str">
            <v>0年5个月9天</v>
          </cell>
        </row>
        <row r="26">
          <cell r="A26" t="str">
            <v>黄康忠</v>
          </cell>
          <cell r="B26">
            <v>43738</v>
          </cell>
        </row>
        <row r="26">
          <cell r="F26">
            <v>43995</v>
          </cell>
          <cell r="G26" t="str">
            <v>0年8个月14天</v>
          </cell>
        </row>
        <row r="26">
          <cell r="I26" t="str">
            <v>0年8个月14天</v>
          </cell>
        </row>
        <row r="28">
          <cell r="A28" t="str">
            <v>贺鑫城</v>
          </cell>
          <cell r="B28">
            <v>43738</v>
          </cell>
        </row>
        <row r="28">
          <cell r="F28">
            <v>44127</v>
          </cell>
          <cell r="G28" t="str">
            <v>1年0个月23天</v>
          </cell>
        </row>
        <row r="28">
          <cell r="I28" t="str">
            <v>1年0个月23天</v>
          </cell>
        </row>
        <row r="30">
          <cell r="A30" t="str">
            <v>刘敏林</v>
          </cell>
          <cell r="B30">
            <v>43738</v>
          </cell>
        </row>
        <row r="30">
          <cell r="F30">
            <v>45147</v>
          </cell>
          <cell r="G30" t="str">
            <v>3年10个月10天</v>
          </cell>
        </row>
        <row r="30">
          <cell r="I30" t="str">
            <v>3年10个月10天</v>
          </cell>
        </row>
        <row r="32">
          <cell r="A32" t="str">
            <v>刘小俊</v>
          </cell>
          <cell r="B32">
            <v>43738</v>
          </cell>
        </row>
        <row r="32">
          <cell r="F32">
            <v>44099</v>
          </cell>
          <cell r="G32" t="str">
            <v>0年11个月26天</v>
          </cell>
        </row>
        <row r="32">
          <cell r="I32" t="str">
            <v>0年11个月26天</v>
          </cell>
        </row>
        <row r="34">
          <cell r="A34" t="str">
            <v>彭金成</v>
          </cell>
          <cell r="B34">
            <v>43738</v>
          </cell>
        </row>
        <row r="34">
          <cell r="F34">
            <v>43993</v>
          </cell>
          <cell r="G34" t="str">
            <v>0年8个月12天</v>
          </cell>
        </row>
        <row r="34">
          <cell r="I34" t="str">
            <v>0年8个月12天</v>
          </cell>
        </row>
        <row r="36">
          <cell r="A36" t="str">
            <v>潘文华</v>
          </cell>
          <cell r="B36">
            <v>43738</v>
          </cell>
        </row>
        <row r="36">
          <cell r="F36">
            <v>43899</v>
          </cell>
          <cell r="G36" t="str">
            <v>0年5个月8天</v>
          </cell>
        </row>
        <row r="36">
          <cell r="I36" t="str">
            <v>0年5个月8天</v>
          </cell>
        </row>
        <row r="38">
          <cell r="A38" t="str">
            <v>潘应伦</v>
          </cell>
          <cell r="B38">
            <v>43738</v>
          </cell>
        </row>
        <row r="38">
          <cell r="F38">
            <v>44015</v>
          </cell>
          <cell r="G38" t="str">
            <v>0年9个月3天</v>
          </cell>
        </row>
        <row r="38">
          <cell r="I38" t="str">
            <v>0年9个月3天</v>
          </cell>
        </row>
        <row r="40">
          <cell r="A40" t="str">
            <v>唐楚江</v>
          </cell>
          <cell r="B40">
            <v>43738</v>
          </cell>
        </row>
        <row r="40">
          <cell r="F40">
            <v>44092</v>
          </cell>
          <cell r="G40" t="str">
            <v>0年11个月19天</v>
          </cell>
        </row>
        <row r="40">
          <cell r="I40" t="str">
            <v>0年11个月19天</v>
          </cell>
        </row>
        <row r="42">
          <cell r="A42" t="str">
            <v>谢广辉</v>
          </cell>
          <cell r="B42">
            <v>43738</v>
          </cell>
        </row>
        <row r="42">
          <cell r="F42">
            <v>44095</v>
          </cell>
          <cell r="G42" t="str">
            <v>0年11个月22天</v>
          </cell>
        </row>
        <row r="42">
          <cell r="I42" t="str">
            <v>0年11个月22天</v>
          </cell>
        </row>
        <row r="44">
          <cell r="A44" t="str">
            <v>杨汉家</v>
          </cell>
          <cell r="B44">
            <v>43738</v>
          </cell>
        </row>
        <row r="44">
          <cell r="F44">
            <v>43956</v>
          </cell>
          <cell r="G44" t="str">
            <v>0年7个月5天</v>
          </cell>
        </row>
        <row r="44">
          <cell r="I44" t="str">
            <v>0年7个月5天</v>
          </cell>
        </row>
        <row r="46">
          <cell r="A46" t="str">
            <v>杨伟</v>
          </cell>
          <cell r="B46">
            <v>43738</v>
          </cell>
        </row>
        <row r="46">
          <cell r="F46">
            <v>44021</v>
          </cell>
          <cell r="G46" t="str">
            <v>0年9个月9天</v>
          </cell>
        </row>
        <row r="46">
          <cell r="I46" t="str">
            <v>0年9个月9天</v>
          </cell>
        </row>
        <row r="48">
          <cell r="A48" t="str">
            <v>曾朝思</v>
          </cell>
          <cell r="B48">
            <v>43738</v>
          </cell>
        </row>
        <row r="48">
          <cell r="F48">
            <v>44030</v>
          </cell>
          <cell r="G48" t="str">
            <v>0年9个月18天</v>
          </cell>
        </row>
        <row r="48">
          <cell r="I48" t="str">
            <v>0年9个月18天</v>
          </cell>
        </row>
        <row r="50">
          <cell r="A50" t="str">
            <v>周光恒</v>
          </cell>
          <cell r="B50">
            <v>43738</v>
          </cell>
        </row>
        <row r="50">
          <cell r="F50">
            <v>44002</v>
          </cell>
          <cell r="G50" t="str">
            <v>0年8个月21天</v>
          </cell>
        </row>
        <row r="50">
          <cell r="I50" t="str">
            <v>0年8个月21天</v>
          </cell>
        </row>
        <row r="52">
          <cell r="A52" t="str">
            <v>邹伟勇</v>
          </cell>
          <cell r="B52">
            <v>43738</v>
          </cell>
        </row>
        <row r="52">
          <cell r="F52">
            <v>43905</v>
          </cell>
          <cell r="G52" t="str">
            <v>0年5个月14天</v>
          </cell>
        </row>
        <row r="52">
          <cell r="I52" t="str">
            <v>0年5个月14天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姓名</v>
          </cell>
          <cell r="B1" t="str">
            <v>年龄</v>
          </cell>
          <cell r="C1" t="str">
            <v>入监日期</v>
          </cell>
        </row>
        <row r="2">
          <cell r="A2" t="str">
            <v>杨远清</v>
          </cell>
          <cell r="B2">
            <v>28</v>
          </cell>
          <cell r="C2" t="str">
            <v>2014.10.14</v>
          </cell>
        </row>
        <row r="3">
          <cell r="A3" t="str">
            <v>谢广辉</v>
          </cell>
          <cell r="B3">
            <v>25</v>
          </cell>
          <cell r="C3" t="str">
            <v>2016.07.05</v>
          </cell>
        </row>
        <row r="4">
          <cell r="A4" t="str">
            <v>彭金成</v>
          </cell>
          <cell r="B4">
            <v>39</v>
          </cell>
          <cell r="C4" t="str">
            <v>2016.07.05</v>
          </cell>
        </row>
        <row r="5">
          <cell r="A5" t="str">
            <v>张浩天</v>
          </cell>
          <cell r="B5">
            <v>22</v>
          </cell>
          <cell r="C5" t="str">
            <v>2016.07.05</v>
          </cell>
        </row>
        <row r="6">
          <cell r="A6" t="str">
            <v>饶贵桥</v>
          </cell>
          <cell r="B6">
            <v>54</v>
          </cell>
          <cell r="C6" t="str">
            <v>2016.09.02</v>
          </cell>
        </row>
        <row r="7">
          <cell r="A7" t="str">
            <v>严忠文</v>
          </cell>
          <cell r="B7">
            <v>53</v>
          </cell>
          <cell r="C7" t="str">
            <v>2016.09.02</v>
          </cell>
        </row>
        <row r="8">
          <cell r="A8" t="str">
            <v>关鹏翔</v>
          </cell>
          <cell r="B8">
            <v>34</v>
          </cell>
          <cell r="C8" t="str">
            <v>2016.09.02</v>
          </cell>
        </row>
        <row r="9">
          <cell r="A9" t="str">
            <v>陈信礼</v>
          </cell>
          <cell r="B9">
            <v>46</v>
          </cell>
          <cell r="C9" t="str">
            <v>2016.11.08</v>
          </cell>
        </row>
        <row r="10">
          <cell r="A10" t="str">
            <v>朱军</v>
          </cell>
          <cell r="B10">
            <v>34</v>
          </cell>
          <cell r="C10" t="str">
            <v>2016.11.08</v>
          </cell>
        </row>
        <row r="11">
          <cell r="A11" t="str">
            <v>谭厚文</v>
          </cell>
          <cell r="B11">
            <v>21</v>
          </cell>
          <cell r="C11" t="str">
            <v>2017.01.20</v>
          </cell>
        </row>
        <row r="12">
          <cell r="A12" t="str">
            <v>凌宏章</v>
          </cell>
          <cell r="B12">
            <v>41</v>
          </cell>
          <cell r="C12" t="str">
            <v>2017.01.20</v>
          </cell>
        </row>
        <row r="13">
          <cell r="A13" t="str">
            <v>韦日阳</v>
          </cell>
          <cell r="B13">
            <v>32</v>
          </cell>
          <cell r="C13" t="str">
            <v>2017.01.20</v>
          </cell>
        </row>
        <row r="14">
          <cell r="A14" t="str">
            <v>陈家耀</v>
          </cell>
          <cell r="B14">
            <v>27</v>
          </cell>
          <cell r="C14" t="str">
            <v>2017.01.20</v>
          </cell>
        </row>
        <row r="15">
          <cell r="A15" t="str">
            <v>汤瑞洪</v>
          </cell>
          <cell r="B15">
            <v>53</v>
          </cell>
          <cell r="C15" t="str">
            <v>2017.01.20</v>
          </cell>
        </row>
        <row r="16">
          <cell r="A16" t="str">
            <v>黎伟男</v>
          </cell>
          <cell r="B16">
            <v>27</v>
          </cell>
          <cell r="C16" t="str">
            <v>2017.01.20</v>
          </cell>
        </row>
        <row r="17">
          <cell r="A17" t="str">
            <v>陈锡谊</v>
          </cell>
          <cell r="B17">
            <v>36</v>
          </cell>
          <cell r="C17" t="str">
            <v>2017.01.20</v>
          </cell>
        </row>
        <row r="18">
          <cell r="A18" t="str">
            <v>郑嘉华</v>
          </cell>
          <cell r="B18">
            <v>27</v>
          </cell>
          <cell r="C18" t="str">
            <v>2017.01.20</v>
          </cell>
        </row>
        <row r="19">
          <cell r="A19" t="str">
            <v>宁绍州</v>
          </cell>
          <cell r="B19">
            <v>27</v>
          </cell>
          <cell r="C19" t="str">
            <v>2017.02.23</v>
          </cell>
        </row>
        <row r="20">
          <cell r="A20" t="str">
            <v>廖雨锋</v>
          </cell>
          <cell r="B20">
            <v>32</v>
          </cell>
          <cell r="C20" t="str">
            <v>2017.03.28</v>
          </cell>
        </row>
        <row r="21">
          <cell r="A21" t="str">
            <v>高文波</v>
          </cell>
          <cell r="B21">
            <v>31</v>
          </cell>
          <cell r="C21" t="str">
            <v>2017.04.18</v>
          </cell>
        </row>
        <row r="22">
          <cell r="A22" t="str">
            <v>廖进禄</v>
          </cell>
          <cell r="B22">
            <v>43</v>
          </cell>
          <cell r="C22" t="str">
            <v>2017.04.18</v>
          </cell>
        </row>
        <row r="23">
          <cell r="A23" t="str">
            <v>付文豪</v>
          </cell>
          <cell r="B23">
            <v>46</v>
          </cell>
          <cell r="C23" t="str">
            <v>2017.04.18</v>
          </cell>
        </row>
        <row r="24">
          <cell r="A24" t="str">
            <v>刘海波</v>
          </cell>
          <cell r="B24">
            <v>28</v>
          </cell>
          <cell r="C24" t="str">
            <v>2017.04.18</v>
          </cell>
        </row>
        <row r="25">
          <cell r="A25" t="str">
            <v>刘小俊</v>
          </cell>
          <cell r="B25">
            <v>45</v>
          </cell>
          <cell r="C25" t="str">
            <v>2017.04.18</v>
          </cell>
        </row>
        <row r="26">
          <cell r="A26" t="str">
            <v>王华南</v>
          </cell>
          <cell r="B26">
            <v>38</v>
          </cell>
          <cell r="C26" t="str">
            <v>2017.05.23</v>
          </cell>
        </row>
        <row r="27">
          <cell r="A27" t="str">
            <v>黄少文</v>
          </cell>
          <cell r="B27">
            <v>33</v>
          </cell>
          <cell r="C27" t="str">
            <v>2017.05.23</v>
          </cell>
        </row>
        <row r="28">
          <cell r="A28" t="str">
            <v>李明星</v>
          </cell>
          <cell r="B28">
            <v>26</v>
          </cell>
          <cell r="C28" t="str">
            <v>2017.06.21</v>
          </cell>
        </row>
        <row r="29">
          <cell r="A29" t="str">
            <v>黄康忠</v>
          </cell>
          <cell r="B29">
            <v>36</v>
          </cell>
          <cell r="C29" t="str">
            <v>2017.06.21</v>
          </cell>
        </row>
        <row r="30">
          <cell r="A30" t="str">
            <v>谭海清</v>
          </cell>
          <cell r="B30">
            <v>38</v>
          </cell>
          <cell r="C30" t="str">
            <v>2017.06.21</v>
          </cell>
        </row>
        <row r="31">
          <cell r="A31" t="str">
            <v>杨汉家</v>
          </cell>
          <cell r="B31">
            <v>37</v>
          </cell>
          <cell r="C31" t="str">
            <v>2017.06.21</v>
          </cell>
        </row>
        <row r="32">
          <cell r="A32" t="str">
            <v>张成裕</v>
          </cell>
          <cell r="B32">
            <v>56</v>
          </cell>
          <cell r="C32" t="str">
            <v>2017.06.21</v>
          </cell>
        </row>
        <row r="33">
          <cell r="A33" t="str">
            <v>郑木祥</v>
          </cell>
          <cell r="B33">
            <v>39</v>
          </cell>
          <cell r="C33" t="str">
            <v>2017.06.21</v>
          </cell>
        </row>
        <row r="34">
          <cell r="A34" t="str">
            <v>邵俊期</v>
          </cell>
          <cell r="B34">
            <v>30</v>
          </cell>
          <cell r="C34" t="str">
            <v>2017.06.21</v>
          </cell>
        </row>
        <row r="35">
          <cell r="A35" t="str">
            <v>陈晓东</v>
          </cell>
          <cell r="B35">
            <v>26</v>
          </cell>
          <cell r="C35" t="str">
            <v>2017.06.21</v>
          </cell>
        </row>
        <row r="36">
          <cell r="A36" t="str">
            <v>陈正国</v>
          </cell>
          <cell r="B36">
            <v>32</v>
          </cell>
          <cell r="C36" t="str">
            <v>2017.06.23</v>
          </cell>
        </row>
        <row r="37">
          <cell r="A37" t="str">
            <v>黎志平</v>
          </cell>
          <cell r="B37">
            <v>43</v>
          </cell>
          <cell r="C37" t="str">
            <v>2017.06.23</v>
          </cell>
        </row>
        <row r="38">
          <cell r="A38" t="str">
            <v>何风声</v>
          </cell>
          <cell r="B38">
            <v>42</v>
          </cell>
          <cell r="C38" t="str">
            <v>2017.06.23</v>
          </cell>
        </row>
        <row r="39">
          <cell r="A39" t="str">
            <v>杨伟</v>
          </cell>
          <cell r="B39">
            <v>39</v>
          </cell>
          <cell r="C39" t="str">
            <v>2017.06.23</v>
          </cell>
        </row>
        <row r="40">
          <cell r="A40" t="str">
            <v>刘敏</v>
          </cell>
          <cell r="B40">
            <v>33</v>
          </cell>
          <cell r="C40" t="str">
            <v>2017.08.22</v>
          </cell>
        </row>
        <row r="41">
          <cell r="A41" t="str">
            <v>胡承康</v>
          </cell>
          <cell r="B41">
            <v>28</v>
          </cell>
          <cell r="C41" t="str">
            <v>2017.08.22</v>
          </cell>
        </row>
        <row r="42">
          <cell r="A42" t="str">
            <v>黄委</v>
          </cell>
          <cell r="B42">
            <v>57</v>
          </cell>
          <cell r="C42" t="str">
            <v>2017.08.22</v>
          </cell>
        </row>
        <row r="43">
          <cell r="A43" t="str">
            <v>陈晓环</v>
          </cell>
          <cell r="B43">
            <v>28</v>
          </cell>
          <cell r="C43" t="str">
            <v>2017.08.22</v>
          </cell>
        </row>
        <row r="44">
          <cell r="A44" t="str">
            <v>尹波</v>
          </cell>
          <cell r="B44">
            <v>32</v>
          </cell>
          <cell r="C44" t="str">
            <v>2017.09.21</v>
          </cell>
        </row>
        <row r="45">
          <cell r="A45" t="str">
            <v>蒋登高</v>
          </cell>
          <cell r="B45">
            <v>21</v>
          </cell>
          <cell r="C45" t="str">
            <v>2017.09.21</v>
          </cell>
        </row>
        <row r="46">
          <cell r="A46" t="str">
            <v>潘应伦</v>
          </cell>
          <cell r="B46">
            <v>45</v>
          </cell>
          <cell r="C46" t="str">
            <v>2017.09.21</v>
          </cell>
        </row>
        <row r="47">
          <cell r="A47" t="str">
            <v>胡修伟</v>
          </cell>
          <cell r="B47">
            <v>39</v>
          </cell>
          <cell r="C47" t="str">
            <v>2017.09.21</v>
          </cell>
        </row>
        <row r="48">
          <cell r="A48" t="str">
            <v>叶佳锐</v>
          </cell>
          <cell r="B48">
            <v>20</v>
          </cell>
          <cell r="C48" t="str">
            <v>2017.09.21</v>
          </cell>
        </row>
        <row r="49">
          <cell r="A49" t="str">
            <v>贺鑫城</v>
          </cell>
          <cell r="B49">
            <v>29</v>
          </cell>
          <cell r="C49" t="str">
            <v>2017.09.21</v>
          </cell>
        </row>
        <row r="50">
          <cell r="A50" t="str">
            <v>易兵</v>
          </cell>
          <cell r="B50">
            <v>43</v>
          </cell>
          <cell r="C50" t="str">
            <v>2017.10.26</v>
          </cell>
        </row>
        <row r="51">
          <cell r="A51" t="str">
            <v>张治勇</v>
          </cell>
          <cell r="B51">
            <v>37</v>
          </cell>
          <cell r="C51" t="str">
            <v>2017.10.26</v>
          </cell>
        </row>
        <row r="52">
          <cell r="A52" t="str">
            <v>杨君</v>
          </cell>
          <cell r="B52">
            <v>36</v>
          </cell>
          <cell r="C52" t="str">
            <v>2017.10.26</v>
          </cell>
        </row>
        <row r="53">
          <cell r="A53" t="str">
            <v>谭意优</v>
          </cell>
          <cell r="B53">
            <v>33</v>
          </cell>
          <cell r="C53" t="str">
            <v>2017.10.26</v>
          </cell>
        </row>
        <row r="54">
          <cell r="A54" t="str">
            <v>卢河</v>
          </cell>
          <cell r="B54">
            <v>63</v>
          </cell>
          <cell r="C54" t="str">
            <v>2017.10.26</v>
          </cell>
        </row>
        <row r="55">
          <cell r="A55" t="str">
            <v>冯健清</v>
          </cell>
          <cell r="B55">
            <v>29</v>
          </cell>
          <cell r="C55" t="str">
            <v>2017.10.26</v>
          </cell>
        </row>
        <row r="56">
          <cell r="A56" t="str">
            <v>刘友生</v>
          </cell>
          <cell r="B56">
            <v>42</v>
          </cell>
          <cell r="C56" t="str">
            <v>2017.10.26</v>
          </cell>
        </row>
        <row r="57">
          <cell r="A57" t="str">
            <v>孔明</v>
          </cell>
          <cell r="B57">
            <v>25</v>
          </cell>
          <cell r="C57" t="str">
            <v>2017.10.27</v>
          </cell>
        </row>
        <row r="58">
          <cell r="A58" t="str">
            <v>黄育智</v>
          </cell>
          <cell r="B58">
            <v>35</v>
          </cell>
          <cell r="C58" t="str">
            <v>2017.12.01</v>
          </cell>
        </row>
        <row r="59">
          <cell r="A59" t="str">
            <v>邓伟祥</v>
          </cell>
          <cell r="B59">
            <v>41</v>
          </cell>
          <cell r="C59" t="str">
            <v>2017.12.01</v>
          </cell>
        </row>
        <row r="60">
          <cell r="A60" t="str">
            <v>张松</v>
          </cell>
          <cell r="B60">
            <v>32</v>
          </cell>
          <cell r="C60" t="str">
            <v>2017.12.01</v>
          </cell>
        </row>
        <row r="61">
          <cell r="A61" t="str">
            <v>钟伟国</v>
          </cell>
          <cell r="B61">
            <v>48</v>
          </cell>
          <cell r="C61" t="str">
            <v>2017.12.01</v>
          </cell>
        </row>
        <row r="62">
          <cell r="A62" t="str">
            <v>曾朝思</v>
          </cell>
          <cell r="B62">
            <v>28</v>
          </cell>
          <cell r="C62" t="str">
            <v>2017.12.01</v>
          </cell>
        </row>
        <row r="63">
          <cell r="A63" t="str">
            <v>欧志佳</v>
          </cell>
          <cell r="B63">
            <v>28</v>
          </cell>
          <cell r="C63" t="str">
            <v>2017.12.01</v>
          </cell>
        </row>
        <row r="64">
          <cell r="A64" t="str">
            <v>陈俊峰</v>
          </cell>
          <cell r="B64">
            <v>31</v>
          </cell>
          <cell r="C64" t="str">
            <v>2017.12.01</v>
          </cell>
        </row>
        <row r="65">
          <cell r="A65" t="str">
            <v>黄军华</v>
          </cell>
          <cell r="B65">
            <v>23</v>
          </cell>
          <cell r="C65" t="str">
            <v>2017.12.01</v>
          </cell>
        </row>
        <row r="66">
          <cell r="A66" t="str">
            <v>习剑军</v>
          </cell>
          <cell r="B66">
            <v>24</v>
          </cell>
          <cell r="C66" t="str">
            <v>2017.12.21</v>
          </cell>
        </row>
        <row r="67">
          <cell r="A67" t="str">
            <v>区洪安</v>
          </cell>
          <cell r="B67">
            <v>28</v>
          </cell>
          <cell r="C67" t="str">
            <v>2018.01.02</v>
          </cell>
        </row>
        <row r="68">
          <cell r="A68" t="str">
            <v>林道科</v>
          </cell>
          <cell r="B68">
            <v>41</v>
          </cell>
          <cell r="C68" t="str">
            <v>2018.01.02</v>
          </cell>
        </row>
        <row r="69">
          <cell r="A69" t="str">
            <v>刘敏林</v>
          </cell>
          <cell r="B69">
            <v>35</v>
          </cell>
          <cell r="C69" t="str">
            <v>2018.01.02</v>
          </cell>
        </row>
        <row r="70">
          <cell r="A70" t="str">
            <v>廖红飞</v>
          </cell>
          <cell r="B70">
            <v>52</v>
          </cell>
          <cell r="C70" t="str">
            <v>2018.01.02</v>
          </cell>
        </row>
        <row r="71">
          <cell r="A71" t="str">
            <v>黄才金</v>
          </cell>
          <cell r="B71">
            <v>45</v>
          </cell>
          <cell r="C71" t="str">
            <v>2018.01.03</v>
          </cell>
        </row>
        <row r="72">
          <cell r="A72" t="str">
            <v>曾汉全</v>
          </cell>
          <cell r="B72">
            <v>43</v>
          </cell>
          <cell r="C72" t="str">
            <v>2018.01.03</v>
          </cell>
        </row>
        <row r="73">
          <cell r="A73" t="str">
            <v>何华锋</v>
          </cell>
          <cell r="B73">
            <v>22</v>
          </cell>
          <cell r="C73" t="str">
            <v>2018.01.03</v>
          </cell>
        </row>
        <row r="74">
          <cell r="A74" t="str">
            <v>向艳斌</v>
          </cell>
          <cell r="B74">
            <v>42</v>
          </cell>
          <cell r="C74" t="str">
            <v>2018.02.06</v>
          </cell>
        </row>
        <row r="75">
          <cell r="A75" t="str">
            <v>唐楚江</v>
          </cell>
          <cell r="B75">
            <v>40</v>
          </cell>
          <cell r="C75" t="str">
            <v>2018.02.07</v>
          </cell>
        </row>
        <row r="76">
          <cell r="A76" t="str">
            <v>何家成</v>
          </cell>
          <cell r="B76">
            <v>25</v>
          </cell>
          <cell r="C76" t="str">
            <v>2018.02.07</v>
          </cell>
        </row>
        <row r="77">
          <cell r="A77" t="str">
            <v>汲文辉</v>
          </cell>
          <cell r="B77">
            <v>24</v>
          </cell>
          <cell r="C77" t="str">
            <v>2018.02.07</v>
          </cell>
        </row>
        <row r="78">
          <cell r="A78" t="str">
            <v>曾洪</v>
          </cell>
          <cell r="B78">
            <v>21</v>
          </cell>
          <cell r="C78" t="str">
            <v>2018.02.08</v>
          </cell>
        </row>
        <row r="79">
          <cell r="A79" t="str">
            <v>欧广</v>
          </cell>
          <cell r="B79">
            <v>22</v>
          </cell>
          <cell r="C79" t="str">
            <v>2018.02.07</v>
          </cell>
        </row>
        <row r="80">
          <cell r="A80" t="str">
            <v>杨百虎</v>
          </cell>
          <cell r="B80">
            <v>49</v>
          </cell>
          <cell r="C80" t="str">
            <v>2018.02.07</v>
          </cell>
        </row>
        <row r="81">
          <cell r="A81" t="str">
            <v>李卫平</v>
          </cell>
          <cell r="B81">
            <v>44</v>
          </cell>
          <cell r="C81" t="str">
            <v>2018.02.07</v>
          </cell>
        </row>
        <row r="82">
          <cell r="A82" t="str">
            <v>朱伟滇</v>
          </cell>
          <cell r="B82">
            <v>31</v>
          </cell>
          <cell r="C82" t="str">
            <v>2018.03.06</v>
          </cell>
        </row>
        <row r="83">
          <cell r="A83" t="str">
            <v>张梦</v>
          </cell>
          <cell r="B83">
            <v>29</v>
          </cell>
          <cell r="C83" t="str">
            <v>2018.03.07</v>
          </cell>
        </row>
        <row r="84">
          <cell r="A84" t="str">
            <v>岑国华</v>
          </cell>
          <cell r="B84">
            <v>42</v>
          </cell>
          <cell r="C84" t="str">
            <v>2018.03.07</v>
          </cell>
        </row>
        <row r="85">
          <cell r="A85" t="str">
            <v>何超能</v>
          </cell>
          <cell r="B85">
            <v>51</v>
          </cell>
          <cell r="C85" t="str">
            <v>2018.03.07</v>
          </cell>
        </row>
        <row r="86">
          <cell r="A86" t="str">
            <v>龚广星</v>
          </cell>
          <cell r="B86">
            <v>39</v>
          </cell>
          <cell r="C86" t="str">
            <v>2018.05.08</v>
          </cell>
        </row>
        <row r="87">
          <cell r="A87" t="str">
            <v>梁永生</v>
          </cell>
          <cell r="B87">
            <v>39</v>
          </cell>
          <cell r="C87" t="str">
            <v>2018.05.08</v>
          </cell>
        </row>
        <row r="88">
          <cell r="A88" t="str">
            <v>李家齐</v>
          </cell>
          <cell r="B88">
            <v>35</v>
          </cell>
          <cell r="C88" t="str">
            <v>2018.05.08</v>
          </cell>
        </row>
        <row r="89">
          <cell r="A89" t="str">
            <v>吉布尔者</v>
          </cell>
          <cell r="B89">
            <v>21</v>
          </cell>
          <cell r="C89" t="str">
            <v>2018.05.08</v>
          </cell>
        </row>
        <row r="90">
          <cell r="A90" t="str">
            <v>徐运智</v>
          </cell>
          <cell r="B90">
            <v>21</v>
          </cell>
          <cell r="C90" t="str">
            <v>2018.05.08</v>
          </cell>
        </row>
        <row r="91">
          <cell r="A91" t="str">
            <v>黄柳清</v>
          </cell>
          <cell r="B91">
            <v>41</v>
          </cell>
          <cell r="C91" t="str">
            <v>2018.05.08</v>
          </cell>
        </row>
        <row r="92">
          <cell r="A92" t="str">
            <v>洪进育</v>
          </cell>
          <cell r="B92">
            <v>35</v>
          </cell>
          <cell r="C92" t="str">
            <v>2018.05.08</v>
          </cell>
        </row>
        <row r="93">
          <cell r="A93" t="str">
            <v>黄依瑰</v>
          </cell>
          <cell r="B93">
            <v>31</v>
          </cell>
          <cell r="C93" t="str">
            <v>2018.05.08</v>
          </cell>
        </row>
        <row r="94">
          <cell r="A94" t="str">
            <v>谭方仁</v>
          </cell>
          <cell r="B94">
            <v>22</v>
          </cell>
          <cell r="C94" t="str">
            <v>2018.05.08</v>
          </cell>
        </row>
        <row r="95">
          <cell r="A95" t="str">
            <v>李广杰</v>
          </cell>
          <cell r="B95">
            <v>22</v>
          </cell>
          <cell r="C95" t="str">
            <v>2018.05.08</v>
          </cell>
        </row>
        <row r="96">
          <cell r="A96" t="str">
            <v>朱亮亮</v>
          </cell>
          <cell r="B96">
            <v>27</v>
          </cell>
          <cell r="C96" t="str">
            <v>2018.05.08</v>
          </cell>
        </row>
        <row r="97">
          <cell r="A97" t="str">
            <v>吕治超</v>
          </cell>
          <cell r="B97">
            <v>24</v>
          </cell>
          <cell r="C97" t="str">
            <v>2018.05.08</v>
          </cell>
        </row>
        <row r="98">
          <cell r="A98" t="str">
            <v>周光恒</v>
          </cell>
          <cell r="B98">
            <v>23</v>
          </cell>
          <cell r="C98" t="str">
            <v>2018.05.08</v>
          </cell>
        </row>
        <row r="99">
          <cell r="A99" t="str">
            <v>房松</v>
          </cell>
          <cell r="B99">
            <v>32</v>
          </cell>
          <cell r="C99" t="str">
            <v>2018.05.08</v>
          </cell>
        </row>
        <row r="100">
          <cell r="A100" t="str">
            <v>龙绍兴</v>
          </cell>
          <cell r="B100">
            <v>45</v>
          </cell>
          <cell r="C100" t="str">
            <v>2018.05.09</v>
          </cell>
        </row>
        <row r="101">
          <cell r="A101" t="str">
            <v>熊卫丰</v>
          </cell>
          <cell r="B101">
            <v>27</v>
          </cell>
          <cell r="C101" t="str">
            <v>2018.05.09</v>
          </cell>
        </row>
        <row r="102">
          <cell r="A102" t="str">
            <v>陈日群</v>
          </cell>
          <cell r="B102">
            <v>70</v>
          </cell>
          <cell r="C102" t="str">
            <v>2018.05.10</v>
          </cell>
        </row>
        <row r="103">
          <cell r="A103" t="str">
            <v>曾学亮</v>
          </cell>
          <cell r="B103">
            <v>21</v>
          </cell>
          <cell r="C103" t="str">
            <v>2018.05.10</v>
          </cell>
        </row>
        <row r="104">
          <cell r="A104" t="str">
            <v>黄贵平</v>
          </cell>
          <cell r="B104">
            <v>36</v>
          </cell>
          <cell r="C104" t="str">
            <v>2018.05.10</v>
          </cell>
        </row>
        <row r="105">
          <cell r="A105" t="str">
            <v>吴炳锡</v>
          </cell>
          <cell r="B105">
            <v>21</v>
          </cell>
          <cell r="C105" t="str">
            <v>2018.05.09</v>
          </cell>
        </row>
        <row r="106">
          <cell r="A106" t="str">
            <v>邓信龙</v>
          </cell>
          <cell r="B106">
            <v>26</v>
          </cell>
          <cell r="C106" t="str">
            <v>2018.06.20</v>
          </cell>
        </row>
        <row r="107">
          <cell r="A107" t="str">
            <v>曹志平</v>
          </cell>
          <cell r="B107">
            <v>51</v>
          </cell>
          <cell r="C107" t="str">
            <v>2018.06.20</v>
          </cell>
        </row>
        <row r="108">
          <cell r="A108" t="str">
            <v>梁国勤</v>
          </cell>
          <cell r="B108">
            <v>36</v>
          </cell>
          <cell r="C108" t="str">
            <v>2018.06.20</v>
          </cell>
        </row>
        <row r="109">
          <cell r="A109" t="str">
            <v>欧小琴</v>
          </cell>
          <cell r="B109">
            <v>56</v>
          </cell>
          <cell r="C109" t="str">
            <v>2018.07.10</v>
          </cell>
        </row>
        <row r="110">
          <cell r="A110" t="str">
            <v>梁荣腾</v>
          </cell>
          <cell r="B110">
            <v>45</v>
          </cell>
          <cell r="C110" t="str">
            <v>2018.07.10</v>
          </cell>
        </row>
        <row r="111">
          <cell r="A111" t="str">
            <v>郑胜兴</v>
          </cell>
          <cell r="B111">
            <v>43</v>
          </cell>
          <cell r="C111" t="str">
            <v>2018.07.10</v>
          </cell>
        </row>
        <row r="112">
          <cell r="A112" t="str">
            <v>陆保权</v>
          </cell>
          <cell r="B112">
            <v>34</v>
          </cell>
          <cell r="C112" t="str">
            <v>2018.07.10</v>
          </cell>
        </row>
        <row r="113">
          <cell r="A113" t="str">
            <v>姚晓岗</v>
          </cell>
          <cell r="B113">
            <v>37</v>
          </cell>
          <cell r="C113" t="str">
            <v>2018.07.10</v>
          </cell>
        </row>
        <row r="114">
          <cell r="A114" t="str">
            <v>廖爱平</v>
          </cell>
          <cell r="B114">
            <v>45</v>
          </cell>
          <cell r="C114" t="str">
            <v>2018.07.10</v>
          </cell>
        </row>
        <row r="115">
          <cell r="A115" t="str">
            <v>张迎春</v>
          </cell>
          <cell r="B115">
            <v>32</v>
          </cell>
          <cell r="C115" t="str">
            <v>2018.07.10</v>
          </cell>
        </row>
        <row r="116">
          <cell r="A116" t="str">
            <v>李钊傑</v>
          </cell>
          <cell r="B116">
            <v>29</v>
          </cell>
          <cell r="C116" t="str">
            <v>2018.07.10</v>
          </cell>
        </row>
        <row r="117">
          <cell r="A117" t="str">
            <v>李英贵</v>
          </cell>
          <cell r="B117">
            <v>35</v>
          </cell>
          <cell r="C117" t="str">
            <v>2018.08.13</v>
          </cell>
        </row>
        <row r="118">
          <cell r="A118" t="str">
            <v>潘文华</v>
          </cell>
          <cell r="B118">
            <v>35</v>
          </cell>
          <cell r="C118" t="str">
            <v>2018.08.13</v>
          </cell>
        </row>
        <row r="119">
          <cell r="A119" t="str">
            <v>曾志才</v>
          </cell>
          <cell r="B119">
            <v>34</v>
          </cell>
          <cell r="C119" t="str">
            <v>2018.08.13</v>
          </cell>
        </row>
        <row r="120">
          <cell r="A120" t="str">
            <v>黄炳华</v>
          </cell>
          <cell r="B120">
            <v>28</v>
          </cell>
          <cell r="C120" t="str">
            <v>2018.08.13</v>
          </cell>
        </row>
        <row r="121">
          <cell r="A121" t="str">
            <v>陈强</v>
          </cell>
          <cell r="B121">
            <v>47</v>
          </cell>
          <cell r="C121" t="str">
            <v>2018.08.13</v>
          </cell>
        </row>
        <row r="122">
          <cell r="A122" t="str">
            <v>江泽光</v>
          </cell>
          <cell r="B122">
            <v>49</v>
          </cell>
          <cell r="C122" t="str">
            <v>2018.08.13</v>
          </cell>
        </row>
        <row r="123">
          <cell r="A123" t="str">
            <v>龙孝良</v>
          </cell>
          <cell r="B123">
            <v>29</v>
          </cell>
          <cell r="C123" t="str">
            <v>2018.08.13</v>
          </cell>
        </row>
        <row r="124">
          <cell r="A124" t="str">
            <v>廖东辉</v>
          </cell>
          <cell r="B124">
            <v>45</v>
          </cell>
          <cell r="C124" t="str">
            <v>2018.08.13</v>
          </cell>
        </row>
        <row r="125">
          <cell r="A125" t="str">
            <v>周厚元</v>
          </cell>
          <cell r="B125">
            <v>54</v>
          </cell>
          <cell r="C125" t="str">
            <v>2018.08.13</v>
          </cell>
        </row>
        <row r="126">
          <cell r="A126" t="str">
            <v>韦光然</v>
          </cell>
          <cell r="B126">
            <v>44</v>
          </cell>
          <cell r="C126" t="str">
            <v>2018.08.13</v>
          </cell>
        </row>
        <row r="127">
          <cell r="A127" t="str">
            <v>伍应飞</v>
          </cell>
          <cell r="B127">
            <v>30</v>
          </cell>
          <cell r="C127" t="str">
            <v>2018.08.13</v>
          </cell>
        </row>
        <row r="128">
          <cell r="A128" t="str">
            <v>张胜炎</v>
          </cell>
          <cell r="B128">
            <v>26</v>
          </cell>
          <cell r="C128" t="str">
            <v>2018.08.13</v>
          </cell>
        </row>
        <row r="129">
          <cell r="A129" t="str">
            <v>陈丰伟</v>
          </cell>
          <cell r="B129">
            <v>42</v>
          </cell>
          <cell r="C129" t="str">
            <v>2018.08.13</v>
          </cell>
        </row>
        <row r="130">
          <cell r="A130" t="str">
            <v>蒋建</v>
          </cell>
          <cell r="B130">
            <v>26</v>
          </cell>
          <cell r="C130" t="str">
            <v>2018.08.13</v>
          </cell>
        </row>
        <row r="131">
          <cell r="A131" t="str">
            <v>马华健</v>
          </cell>
          <cell r="B131">
            <v>25</v>
          </cell>
          <cell r="C131" t="str">
            <v>2018.08.28</v>
          </cell>
        </row>
        <row r="132">
          <cell r="A132" t="str">
            <v>李建宏</v>
          </cell>
          <cell r="B132">
            <v>21</v>
          </cell>
          <cell r="C132" t="str">
            <v>2018.08.28</v>
          </cell>
        </row>
        <row r="133">
          <cell r="A133" t="str">
            <v>何德进</v>
          </cell>
          <cell r="B133">
            <v>52</v>
          </cell>
          <cell r="C133" t="str">
            <v>2018.09.14</v>
          </cell>
        </row>
        <row r="134">
          <cell r="A134" t="str">
            <v>莫财艺</v>
          </cell>
          <cell r="B134">
            <v>25</v>
          </cell>
          <cell r="C134" t="str">
            <v>2018.09.14</v>
          </cell>
        </row>
        <row r="135">
          <cell r="A135" t="str">
            <v>黎小光</v>
          </cell>
          <cell r="B135">
            <v>50</v>
          </cell>
          <cell r="C135" t="str">
            <v>2018.09.14</v>
          </cell>
        </row>
        <row r="136">
          <cell r="A136" t="str">
            <v>邱永光</v>
          </cell>
          <cell r="B136">
            <v>51</v>
          </cell>
          <cell r="C136" t="str">
            <v>2018.09.14</v>
          </cell>
        </row>
        <row r="137">
          <cell r="A137" t="str">
            <v>缪雄新</v>
          </cell>
          <cell r="B137">
            <v>27</v>
          </cell>
          <cell r="C137" t="str">
            <v>2018.09.14</v>
          </cell>
        </row>
        <row r="138">
          <cell r="A138" t="str">
            <v>吴权旺</v>
          </cell>
          <cell r="B138">
            <v>46</v>
          </cell>
          <cell r="C138" t="str">
            <v>2018.09.14</v>
          </cell>
        </row>
        <row r="139">
          <cell r="A139" t="str">
            <v>李云飞</v>
          </cell>
          <cell r="B139">
            <v>22</v>
          </cell>
          <cell r="C139" t="str">
            <v>2018.09.14</v>
          </cell>
        </row>
        <row r="140">
          <cell r="A140" t="str">
            <v>叶明炉</v>
          </cell>
          <cell r="B140">
            <v>27</v>
          </cell>
          <cell r="C140" t="str">
            <v>2018.09.14</v>
          </cell>
        </row>
        <row r="141">
          <cell r="A141" t="str">
            <v>李志钦</v>
          </cell>
          <cell r="B141">
            <v>32</v>
          </cell>
          <cell r="C141" t="str">
            <v>2018.09.14</v>
          </cell>
        </row>
        <row r="142">
          <cell r="A142" t="str">
            <v>聂天富</v>
          </cell>
          <cell r="B142">
            <v>40</v>
          </cell>
          <cell r="C142" t="str">
            <v>2018.09.14</v>
          </cell>
        </row>
        <row r="143">
          <cell r="A143" t="str">
            <v>庄松炳</v>
          </cell>
          <cell r="B143">
            <v>36</v>
          </cell>
          <cell r="C143" t="str">
            <v>2018.09.14</v>
          </cell>
        </row>
        <row r="144">
          <cell r="A144" t="str">
            <v>刘基达</v>
          </cell>
          <cell r="B144">
            <v>37</v>
          </cell>
          <cell r="C144" t="str">
            <v>2018.10.16</v>
          </cell>
        </row>
        <row r="145">
          <cell r="A145" t="str">
            <v>邓筱毅</v>
          </cell>
          <cell r="B145">
            <v>36</v>
          </cell>
          <cell r="C145" t="str">
            <v>2018.10.16</v>
          </cell>
        </row>
        <row r="146">
          <cell r="A146" t="str">
            <v>黄海林</v>
          </cell>
          <cell r="B146">
            <v>40</v>
          </cell>
          <cell r="C146" t="str">
            <v>2018.10.16</v>
          </cell>
        </row>
        <row r="147">
          <cell r="A147" t="str">
            <v>何经年</v>
          </cell>
          <cell r="B147">
            <v>50</v>
          </cell>
          <cell r="C147" t="str">
            <v>2018.10.16</v>
          </cell>
        </row>
        <row r="148">
          <cell r="A148" t="str">
            <v>邓小陶</v>
          </cell>
          <cell r="B148">
            <v>26</v>
          </cell>
          <cell r="C148" t="str">
            <v>2018.10.16</v>
          </cell>
        </row>
        <row r="149">
          <cell r="A149" t="str">
            <v>谢锦程</v>
          </cell>
          <cell r="B149">
            <v>32</v>
          </cell>
          <cell r="C149" t="str">
            <v>2018.10.16</v>
          </cell>
        </row>
        <row r="150">
          <cell r="A150" t="str">
            <v>赵奎</v>
          </cell>
          <cell r="B150">
            <v>24</v>
          </cell>
          <cell r="C150" t="str">
            <v>2018.10.16</v>
          </cell>
        </row>
        <row r="151">
          <cell r="A151" t="str">
            <v>贺水龙</v>
          </cell>
          <cell r="B151">
            <v>54</v>
          </cell>
          <cell r="C151" t="str">
            <v>2018.10.16</v>
          </cell>
        </row>
        <row r="152">
          <cell r="A152" t="str">
            <v>廖纯轩</v>
          </cell>
          <cell r="B152">
            <v>46</v>
          </cell>
          <cell r="C152" t="str">
            <v>2018.10.16</v>
          </cell>
        </row>
        <row r="153">
          <cell r="A153" t="str">
            <v>郭观井</v>
          </cell>
          <cell r="B153">
            <v>47</v>
          </cell>
          <cell r="C153" t="str">
            <v>2018.10.16</v>
          </cell>
        </row>
        <row r="154">
          <cell r="A154" t="str">
            <v>邓环珍</v>
          </cell>
          <cell r="B154">
            <v>48</v>
          </cell>
          <cell r="C154" t="str">
            <v>2018.10.16</v>
          </cell>
        </row>
        <row r="155">
          <cell r="A155" t="str">
            <v>余天成</v>
          </cell>
          <cell r="B155">
            <v>27</v>
          </cell>
          <cell r="C155" t="str">
            <v>2018.10.16</v>
          </cell>
        </row>
        <row r="156">
          <cell r="A156" t="str">
            <v>杨仲爽</v>
          </cell>
          <cell r="B156">
            <v>37</v>
          </cell>
          <cell r="C156" t="str">
            <v>2018.10.16</v>
          </cell>
        </row>
        <row r="157">
          <cell r="A157" t="str">
            <v>黄豪</v>
          </cell>
          <cell r="B157">
            <v>22</v>
          </cell>
          <cell r="C157" t="str">
            <v>2018.10.16</v>
          </cell>
        </row>
        <row r="158">
          <cell r="A158" t="str">
            <v>廖平兴</v>
          </cell>
          <cell r="B158">
            <v>27</v>
          </cell>
          <cell r="C158" t="str">
            <v>2018.10.16</v>
          </cell>
        </row>
        <row r="159">
          <cell r="A159" t="str">
            <v>钟海秀</v>
          </cell>
          <cell r="B159">
            <v>28</v>
          </cell>
          <cell r="C159" t="str">
            <v>2018.11.20</v>
          </cell>
        </row>
        <row r="160">
          <cell r="A160" t="str">
            <v>奚想</v>
          </cell>
          <cell r="B160">
            <v>30</v>
          </cell>
          <cell r="C160" t="str">
            <v>2018.11.20</v>
          </cell>
        </row>
        <row r="161">
          <cell r="A161" t="str">
            <v>陈伟锋</v>
          </cell>
          <cell r="B161">
            <v>23</v>
          </cell>
          <cell r="C161" t="str">
            <v>2018.11.20</v>
          </cell>
        </row>
        <row r="162">
          <cell r="A162" t="str">
            <v>陈木林</v>
          </cell>
          <cell r="B162">
            <v>61</v>
          </cell>
          <cell r="C162" t="str">
            <v>2018.11.20</v>
          </cell>
        </row>
        <row r="163">
          <cell r="A163" t="str">
            <v>林子翔</v>
          </cell>
          <cell r="B163">
            <v>26</v>
          </cell>
          <cell r="C163" t="str">
            <v>2018.11.20</v>
          </cell>
        </row>
        <row r="164">
          <cell r="A164" t="str">
            <v>韦运彪</v>
          </cell>
          <cell r="B164">
            <v>40</v>
          </cell>
          <cell r="C164" t="str">
            <v>2018.11.20</v>
          </cell>
        </row>
        <row r="165">
          <cell r="A165" t="str">
            <v>叶斌</v>
          </cell>
          <cell r="B165">
            <v>31</v>
          </cell>
          <cell r="C165" t="str">
            <v>2018.11.20</v>
          </cell>
        </row>
        <row r="166">
          <cell r="A166" t="str">
            <v>叶青</v>
          </cell>
          <cell r="B166">
            <v>36</v>
          </cell>
          <cell r="C166" t="str">
            <v>2018.11.20</v>
          </cell>
        </row>
        <row r="167">
          <cell r="A167" t="str">
            <v>谢海波</v>
          </cell>
          <cell r="B167">
            <v>42</v>
          </cell>
          <cell r="C167" t="str">
            <v>2018.11.20</v>
          </cell>
        </row>
        <row r="168">
          <cell r="A168" t="str">
            <v>张永明</v>
          </cell>
          <cell r="B168">
            <v>51</v>
          </cell>
          <cell r="C168" t="str">
            <v>2018.11.20</v>
          </cell>
        </row>
        <row r="169">
          <cell r="A169" t="str">
            <v>吴骏腾</v>
          </cell>
          <cell r="B169">
            <v>30</v>
          </cell>
          <cell r="C169" t="str">
            <v>2018.12.24</v>
          </cell>
        </row>
        <row r="170">
          <cell r="A170" t="str">
            <v>钟世骞</v>
          </cell>
          <cell r="B170">
            <v>38</v>
          </cell>
          <cell r="C170" t="str">
            <v>2018.12.24</v>
          </cell>
        </row>
        <row r="171">
          <cell r="A171" t="str">
            <v>陈加兵</v>
          </cell>
          <cell r="B171">
            <v>42</v>
          </cell>
          <cell r="C171" t="str">
            <v>2018.12.24</v>
          </cell>
        </row>
        <row r="172">
          <cell r="A172" t="str">
            <v>陈小华</v>
          </cell>
          <cell r="B172">
            <v>33</v>
          </cell>
          <cell r="C172" t="str">
            <v>2018.12.24</v>
          </cell>
        </row>
        <row r="173">
          <cell r="A173" t="str">
            <v>罗旅行</v>
          </cell>
          <cell r="B173">
            <v>27</v>
          </cell>
          <cell r="C173" t="str">
            <v>2018.12.24</v>
          </cell>
        </row>
        <row r="174">
          <cell r="A174" t="str">
            <v>唐旺初</v>
          </cell>
          <cell r="B174">
            <v>42</v>
          </cell>
          <cell r="C174" t="str">
            <v>2018.12.24</v>
          </cell>
        </row>
        <row r="175">
          <cell r="A175" t="str">
            <v>杨华文</v>
          </cell>
          <cell r="B175">
            <v>32</v>
          </cell>
          <cell r="C175" t="str">
            <v>2018.12.24</v>
          </cell>
        </row>
        <row r="176">
          <cell r="A176" t="str">
            <v>秦树坚</v>
          </cell>
          <cell r="B176">
            <v>45</v>
          </cell>
          <cell r="C176" t="str">
            <v>2018.12.24</v>
          </cell>
        </row>
        <row r="177">
          <cell r="A177" t="str">
            <v>邹庆发</v>
          </cell>
          <cell r="B177">
            <v>25</v>
          </cell>
          <cell r="C177" t="str">
            <v>2018.12.24</v>
          </cell>
        </row>
        <row r="178">
          <cell r="A178" t="str">
            <v>汪双红</v>
          </cell>
          <cell r="B178">
            <v>52</v>
          </cell>
          <cell r="C178" t="str">
            <v>2018.12.24</v>
          </cell>
        </row>
        <row r="179">
          <cell r="A179" t="str">
            <v>周镇辉</v>
          </cell>
          <cell r="B179">
            <v>28</v>
          </cell>
          <cell r="C179" t="str">
            <v>2018.12.24</v>
          </cell>
        </row>
        <row r="180">
          <cell r="A180" t="str">
            <v>杨柳秀</v>
          </cell>
          <cell r="B180">
            <v>36</v>
          </cell>
          <cell r="C180" t="str">
            <v>2018.12.24</v>
          </cell>
        </row>
        <row r="181">
          <cell r="A181" t="str">
            <v>黄观添</v>
          </cell>
          <cell r="B181">
            <v>54</v>
          </cell>
          <cell r="C181" t="str">
            <v>2018.12.24</v>
          </cell>
        </row>
        <row r="182">
          <cell r="A182" t="str">
            <v>李中州</v>
          </cell>
          <cell r="B182">
            <v>40</v>
          </cell>
          <cell r="C182" t="str">
            <v>2018.12.24</v>
          </cell>
        </row>
        <row r="183">
          <cell r="A183" t="str">
            <v>陈春铭</v>
          </cell>
          <cell r="B183">
            <v>54</v>
          </cell>
          <cell r="C183" t="str">
            <v>2018.12.24</v>
          </cell>
        </row>
        <row r="184">
          <cell r="A184" t="str">
            <v>陆三华</v>
          </cell>
          <cell r="B184">
            <v>39</v>
          </cell>
          <cell r="C184" t="str">
            <v>2018.12.24</v>
          </cell>
        </row>
        <row r="185">
          <cell r="A185" t="str">
            <v>许宜脑</v>
          </cell>
          <cell r="B185">
            <v>35</v>
          </cell>
          <cell r="C185" t="str">
            <v>2018.12.24</v>
          </cell>
        </row>
        <row r="186">
          <cell r="A186" t="str">
            <v>赵振黔</v>
          </cell>
          <cell r="B186">
            <v>48</v>
          </cell>
          <cell r="C186" t="str">
            <v>2019.01.07</v>
          </cell>
        </row>
        <row r="187">
          <cell r="A187" t="str">
            <v>李东升</v>
          </cell>
          <cell r="B187">
            <v>43</v>
          </cell>
          <cell r="C187" t="str">
            <v>2019.01.24</v>
          </cell>
        </row>
        <row r="188">
          <cell r="A188" t="str">
            <v>黄辉</v>
          </cell>
          <cell r="B188">
            <v>42</v>
          </cell>
          <cell r="C188" t="str">
            <v>2019.02.14</v>
          </cell>
        </row>
        <row r="189">
          <cell r="A189" t="str">
            <v>黄国荣</v>
          </cell>
          <cell r="B189">
            <v>29</v>
          </cell>
          <cell r="C189" t="str">
            <v>2019.02.14</v>
          </cell>
        </row>
        <row r="190">
          <cell r="A190" t="str">
            <v>陈仁伟</v>
          </cell>
          <cell r="B190">
            <v>51</v>
          </cell>
          <cell r="C190" t="str">
            <v>2019.02.14</v>
          </cell>
        </row>
        <row r="191">
          <cell r="A191" t="str">
            <v>骆宝运</v>
          </cell>
          <cell r="B191">
            <v>31</v>
          </cell>
          <cell r="C191" t="str">
            <v>2019.02.14</v>
          </cell>
        </row>
        <row r="192">
          <cell r="A192" t="str">
            <v>蓝燕山</v>
          </cell>
          <cell r="B192">
            <v>35</v>
          </cell>
          <cell r="C192" t="str">
            <v>2019.02.14</v>
          </cell>
        </row>
        <row r="193">
          <cell r="A193" t="str">
            <v>郑振远</v>
          </cell>
          <cell r="B193">
            <v>51</v>
          </cell>
          <cell r="C193" t="str">
            <v>2019.02.14</v>
          </cell>
        </row>
        <row r="194">
          <cell r="A194" t="str">
            <v>黄永浩</v>
          </cell>
          <cell r="B194">
            <v>36</v>
          </cell>
          <cell r="C194" t="str">
            <v>2019.02.14</v>
          </cell>
        </row>
        <row r="195">
          <cell r="A195" t="str">
            <v>刘家庆</v>
          </cell>
          <cell r="B195">
            <v>39</v>
          </cell>
          <cell r="C195" t="str">
            <v>2019.02.14</v>
          </cell>
        </row>
        <row r="196">
          <cell r="A196" t="str">
            <v>黄国桥</v>
          </cell>
          <cell r="B196">
            <v>52</v>
          </cell>
          <cell r="C196" t="str">
            <v>2019.02.14</v>
          </cell>
        </row>
        <row r="197">
          <cell r="A197" t="str">
            <v>张举</v>
          </cell>
          <cell r="B197">
            <v>33</v>
          </cell>
          <cell r="C197" t="str">
            <v>2019.02.14</v>
          </cell>
        </row>
        <row r="198">
          <cell r="A198" t="str">
            <v>杜典友</v>
          </cell>
          <cell r="B198">
            <v>42</v>
          </cell>
          <cell r="C198" t="str">
            <v>2019.02.14</v>
          </cell>
        </row>
        <row r="199">
          <cell r="A199" t="str">
            <v>李万锋</v>
          </cell>
          <cell r="B199">
            <v>49</v>
          </cell>
          <cell r="C199" t="str">
            <v>2019.02.14</v>
          </cell>
        </row>
        <row r="200">
          <cell r="A200" t="str">
            <v>张日强</v>
          </cell>
          <cell r="B200">
            <v>26</v>
          </cell>
          <cell r="C200" t="str">
            <v>2019.02.14</v>
          </cell>
        </row>
        <row r="201">
          <cell r="A201" t="str">
            <v>邓勇</v>
          </cell>
          <cell r="B201">
            <v>42</v>
          </cell>
          <cell r="C201" t="str">
            <v>2019.02.14</v>
          </cell>
        </row>
        <row r="202">
          <cell r="A202" t="str">
            <v>代洪平</v>
          </cell>
          <cell r="B202">
            <v>43</v>
          </cell>
          <cell r="C202" t="str">
            <v>2019.02.14</v>
          </cell>
        </row>
        <row r="203">
          <cell r="A203" t="str">
            <v>邹伟勇</v>
          </cell>
          <cell r="B203">
            <v>22</v>
          </cell>
          <cell r="C203" t="str">
            <v>2019.02.14</v>
          </cell>
        </row>
        <row r="204">
          <cell r="A204" t="str">
            <v>唐坤平</v>
          </cell>
          <cell r="B204">
            <v>37</v>
          </cell>
          <cell r="C204" t="str">
            <v>2019.02.26</v>
          </cell>
        </row>
        <row r="205">
          <cell r="A205" t="str">
            <v>高同志</v>
          </cell>
          <cell r="B205">
            <v>51</v>
          </cell>
          <cell r="C205" t="str">
            <v>2019.02.26</v>
          </cell>
        </row>
        <row r="206">
          <cell r="A206" t="str">
            <v>陈晓斌</v>
          </cell>
          <cell r="B206">
            <v>34</v>
          </cell>
          <cell r="C206" t="str">
            <v>2019.02.26</v>
          </cell>
        </row>
        <row r="207">
          <cell r="A207" t="str">
            <v>潘江河</v>
          </cell>
          <cell r="B207">
            <v>34</v>
          </cell>
          <cell r="C207" t="str">
            <v>2019.02.26</v>
          </cell>
        </row>
        <row r="208">
          <cell r="A208" t="str">
            <v>李长奎</v>
          </cell>
          <cell r="B208">
            <v>53</v>
          </cell>
          <cell r="C208" t="str">
            <v>2019.02.26</v>
          </cell>
        </row>
        <row r="209">
          <cell r="A209" t="str">
            <v>黎嘉杰</v>
          </cell>
          <cell r="B209">
            <v>27</v>
          </cell>
          <cell r="C209" t="str">
            <v>2019.02.26</v>
          </cell>
        </row>
        <row r="210">
          <cell r="A210" t="str">
            <v>朱普荣</v>
          </cell>
          <cell r="B210">
            <v>37</v>
          </cell>
          <cell r="C210" t="str">
            <v>2019.02.26</v>
          </cell>
        </row>
        <row r="211">
          <cell r="A211" t="str">
            <v>黄升良</v>
          </cell>
          <cell r="B211">
            <v>32</v>
          </cell>
          <cell r="C211" t="str">
            <v>2019.02.26</v>
          </cell>
        </row>
        <row r="212">
          <cell r="A212" t="str">
            <v>杨志川</v>
          </cell>
          <cell r="B212">
            <v>42</v>
          </cell>
          <cell r="C212" t="str">
            <v>2019.02.26</v>
          </cell>
        </row>
        <row r="213">
          <cell r="A213" t="str">
            <v>冯英奎</v>
          </cell>
          <cell r="B213">
            <v>32</v>
          </cell>
          <cell r="C213" t="str">
            <v>2019.02.26</v>
          </cell>
        </row>
        <row r="214">
          <cell r="A214" t="str">
            <v>彭土周</v>
          </cell>
          <cell r="B214">
            <v>27</v>
          </cell>
          <cell r="C214" t="str">
            <v>2019.02.26</v>
          </cell>
        </row>
        <row r="215">
          <cell r="A215" t="str">
            <v>李福林</v>
          </cell>
          <cell r="B215">
            <v>26</v>
          </cell>
          <cell r="C215" t="str">
            <v>2019.02.26</v>
          </cell>
        </row>
        <row r="216">
          <cell r="A216" t="str">
            <v>莫导金</v>
          </cell>
          <cell r="B216">
            <v>45</v>
          </cell>
          <cell r="C216" t="str">
            <v>2019.02.26</v>
          </cell>
        </row>
        <row r="217">
          <cell r="A217" t="str">
            <v>禤啟树</v>
          </cell>
          <cell r="B217">
            <v>33</v>
          </cell>
          <cell r="C217" t="str">
            <v>2019.02.26</v>
          </cell>
        </row>
        <row r="218">
          <cell r="A218" t="str">
            <v>余俸礼</v>
          </cell>
          <cell r="B218">
            <v>22</v>
          </cell>
          <cell r="C218" t="str">
            <v>2019.02.26</v>
          </cell>
        </row>
        <row r="219">
          <cell r="A219" t="str">
            <v>张杭</v>
          </cell>
          <cell r="B219">
            <v>56</v>
          </cell>
          <cell r="C219" t="str">
            <v>2019.02.26</v>
          </cell>
        </row>
        <row r="220">
          <cell r="A220" t="str">
            <v>曾振华</v>
          </cell>
          <cell r="B220">
            <v>32</v>
          </cell>
          <cell r="C220" t="str">
            <v>2019.02.26</v>
          </cell>
        </row>
        <row r="221">
          <cell r="A221" t="str">
            <v>陈喜红</v>
          </cell>
          <cell r="B221">
            <v>38</v>
          </cell>
          <cell r="C221" t="str">
            <v>2019.02.26</v>
          </cell>
        </row>
        <row r="222">
          <cell r="A222" t="str">
            <v>彭积明</v>
          </cell>
          <cell r="B222">
            <v>35</v>
          </cell>
          <cell r="C222" t="str">
            <v>2019.02.26</v>
          </cell>
        </row>
        <row r="223">
          <cell r="A223" t="str">
            <v>覃建宝</v>
          </cell>
          <cell r="B223">
            <v>26</v>
          </cell>
          <cell r="C223" t="str">
            <v>2019.02.26</v>
          </cell>
        </row>
        <row r="224">
          <cell r="A224" t="str">
            <v>冯威</v>
          </cell>
          <cell r="B224">
            <v>28</v>
          </cell>
          <cell r="C224" t="str">
            <v>2019.02.26</v>
          </cell>
        </row>
        <row r="225">
          <cell r="A225" t="str">
            <v>李炳文</v>
          </cell>
          <cell r="B225">
            <v>40</v>
          </cell>
          <cell r="C225" t="str">
            <v>2019.03.13</v>
          </cell>
        </row>
        <row r="226">
          <cell r="A226" t="str">
            <v>陈木森</v>
          </cell>
          <cell r="B226">
            <v>23</v>
          </cell>
          <cell r="C226" t="str">
            <v>2019.03.13</v>
          </cell>
        </row>
        <row r="227">
          <cell r="A227" t="str">
            <v>宋改生</v>
          </cell>
          <cell r="B227">
            <v>43</v>
          </cell>
          <cell r="C227" t="str">
            <v>2019.03.13</v>
          </cell>
        </row>
        <row r="228">
          <cell r="A228" t="str">
            <v>霍坤和</v>
          </cell>
          <cell r="B228">
            <v>32</v>
          </cell>
          <cell r="C228" t="str">
            <v>2019.03.13</v>
          </cell>
        </row>
        <row r="229">
          <cell r="A229" t="str">
            <v>李堆荣</v>
          </cell>
          <cell r="B229">
            <v>33</v>
          </cell>
          <cell r="C229" t="str">
            <v>2019.03.13</v>
          </cell>
        </row>
        <row r="230">
          <cell r="A230" t="str">
            <v>李家雄</v>
          </cell>
          <cell r="B230">
            <v>26</v>
          </cell>
          <cell r="C230" t="str">
            <v>2019.03.13</v>
          </cell>
        </row>
        <row r="231">
          <cell r="A231" t="str">
            <v>廖国豪</v>
          </cell>
          <cell r="B231">
            <v>47</v>
          </cell>
          <cell r="C231" t="str">
            <v>2019.03.13</v>
          </cell>
        </row>
        <row r="232">
          <cell r="A232" t="str">
            <v>李霞</v>
          </cell>
          <cell r="B232">
            <v>36</v>
          </cell>
          <cell r="C232" t="str">
            <v>2019.03.13</v>
          </cell>
        </row>
        <row r="233">
          <cell r="A233" t="str">
            <v>曾伟轩</v>
          </cell>
          <cell r="B233">
            <v>48</v>
          </cell>
          <cell r="C233" t="str">
            <v>2019.03.26</v>
          </cell>
        </row>
        <row r="234">
          <cell r="A234" t="str">
            <v>陈活明</v>
          </cell>
          <cell r="B234">
            <v>43</v>
          </cell>
          <cell r="C234" t="str">
            <v>2019.03.26</v>
          </cell>
        </row>
        <row r="235">
          <cell r="A235" t="str">
            <v>张时宝</v>
          </cell>
          <cell r="B235">
            <v>43</v>
          </cell>
          <cell r="C235" t="str">
            <v>2019.03.26</v>
          </cell>
        </row>
        <row r="236">
          <cell r="A236" t="str">
            <v>冉小红</v>
          </cell>
          <cell r="B236">
            <v>40</v>
          </cell>
          <cell r="C236" t="str">
            <v>2019.03.26</v>
          </cell>
        </row>
        <row r="237">
          <cell r="A237" t="str">
            <v>张杰荣</v>
          </cell>
          <cell r="B237">
            <v>27</v>
          </cell>
          <cell r="C237" t="str">
            <v>2019.03.26</v>
          </cell>
        </row>
        <row r="238">
          <cell r="A238" t="str">
            <v>何飞</v>
          </cell>
          <cell r="B238">
            <v>21</v>
          </cell>
          <cell r="C238" t="str">
            <v>2019.03.26</v>
          </cell>
        </row>
        <row r="239">
          <cell r="A239" t="str">
            <v>张陈威</v>
          </cell>
          <cell r="B239">
            <v>26</v>
          </cell>
          <cell r="C239" t="str">
            <v>2019.03.26</v>
          </cell>
        </row>
        <row r="240">
          <cell r="A240" t="str">
            <v>钟文雄</v>
          </cell>
          <cell r="B240">
            <v>42</v>
          </cell>
          <cell r="C240" t="str">
            <v>2019.03.26</v>
          </cell>
        </row>
        <row r="241">
          <cell r="A241" t="str">
            <v>邹伯文</v>
          </cell>
          <cell r="B241">
            <v>48</v>
          </cell>
          <cell r="C241" t="str">
            <v>2019.03.26</v>
          </cell>
        </row>
        <row r="242">
          <cell r="A242" t="str">
            <v>余金开</v>
          </cell>
          <cell r="B242">
            <v>33</v>
          </cell>
          <cell r="C242" t="str">
            <v>2019.03.26</v>
          </cell>
        </row>
        <row r="243">
          <cell r="A243" t="str">
            <v>李树华</v>
          </cell>
          <cell r="B243">
            <v>55</v>
          </cell>
          <cell r="C243" t="str">
            <v>2019.03.26</v>
          </cell>
        </row>
        <row r="244">
          <cell r="A244" t="str">
            <v>游荣光</v>
          </cell>
          <cell r="B244">
            <v>50</v>
          </cell>
          <cell r="C244" t="str">
            <v>2019.03.26</v>
          </cell>
        </row>
        <row r="245">
          <cell r="A245" t="str">
            <v>杨培良</v>
          </cell>
          <cell r="B245">
            <v>43</v>
          </cell>
          <cell r="C245" t="str">
            <v>2019.03.26</v>
          </cell>
        </row>
        <row r="246">
          <cell r="A246" t="str">
            <v>黄俊华</v>
          </cell>
          <cell r="B246">
            <v>51</v>
          </cell>
          <cell r="C246" t="str">
            <v>2019.03.26</v>
          </cell>
        </row>
        <row r="247">
          <cell r="A247" t="str">
            <v>曾冠雄</v>
          </cell>
          <cell r="B247">
            <v>34</v>
          </cell>
          <cell r="C247" t="str">
            <v>2019.03.26</v>
          </cell>
        </row>
        <row r="248">
          <cell r="A248" t="str">
            <v>陈锦阳</v>
          </cell>
          <cell r="B248">
            <v>30</v>
          </cell>
          <cell r="C248" t="str">
            <v>2019.03.26</v>
          </cell>
        </row>
        <row r="249">
          <cell r="A249" t="str">
            <v>翁廷辉</v>
          </cell>
          <cell r="B249">
            <v>29</v>
          </cell>
          <cell r="C249" t="str">
            <v>2019.04.11</v>
          </cell>
        </row>
        <row r="250">
          <cell r="A250" t="str">
            <v>周文战</v>
          </cell>
          <cell r="B250">
            <v>48</v>
          </cell>
          <cell r="C250" t="str">
            <v>2019.04.11</v>
          </cell>
        </row>
        <row r="251">
          <cell r="A251" t="str">
            <v>韦汉泉</v>
          </cell>
          <cell r="B251">
            <v>54</v>
          </cell>
          <cell r="C251" t="str">
            <v>2019.04.11</v>
          </cell>
        </row>
        <row r="252">
          <cell r="A252" t="str">
            <v>韦荣升</v>
          </cell>
          <cell r="B252">
            <v>23</v>
          </cell>
          <cell r="C252" t="str">
            <v>2019.04.11</v>
          </cell>
        </row>
        <row r="253">
          <cell r="A253" t="str">
            <v>张树海</v>
          </cell>
          <cell r="B253">
            <v>30</v>
          </cell>
          <cell r="C253" t="str">
            <v>2019.04.11</v>
          </cell>
        </row>
        <row r="254">
          <cell r="A254" t="str">
            <v>黄达奇</v>
          </cell>
          <cell r="B254">
            <v>29</v>
          </cell>
          <cell r="C254" t="str">
            <v>2019.04.11</v>
          </cell>
        </row>
        <row r="255">
          <cell r="A255" t="str">
            <v>杨克杰</v>
          </cell>
          <cell r="B255">
            <v>23</v>
          </cell>
          <cell r="C255" t="str">
            <v>2019.04.11</v>
          </cell>
        </row>
        <row r="256">
          <cell r="A256" t="str">
            <v>庄金水</v>
          </cell>
          <cell r="B256">
            <v>21</v>
          </cell>
          <cell r="C256" t="str">
            <v>2019.04.11</v>
          </cell>
        </row>
        <row r="257">
          <cell r="A257" t="str">
            <v>张泽贤</v>
          </cell>
          <cell r="B257">
            <v>28</v>
          </cell>
          <cell r="C257" t="str">
            <v>2019.04.11</v>
          </cell>
        </row>
        <row r="258">
          <cell r="A258" t="str">
            <v>杨双喜</v>
          </cell>
          <cell r="B258">
            <v>23</v>
          </cell>
          <cell r="C258" t="str">
            <v>2019.04.26</v>
          </cell>
        </row>
        <row r="259">
          <cell r="A259" t="str">
            <v>曾令飞</v>
          </cell>
          <cell r="B259">
            <v>27</v>
          </cell>
          <cell r="C259" t="str">
            <v>2019.04.26</v>
          </cell>
        </row>
        <row r="260">
          <cell r="A260" t="str">
            <v>刘新调</v>
          </cell>
          <cell r="B260">
            <v>34</v>
          </cell>
          <cell r="C260" t="str">
            <v>2019.04.26</v>
          </cell>
        </row>
        <row r="261">
          <cell r="A261" t="str">
            <v>梁春泉</v>
          </cell>
          <cell r="B261">
            <v>33</v>
          </cell>
          <cell r="C261" t="str">
            <v>2019.04.26</v>
          </cell>
        </row>
        <row r="262">
          <cell r="A262" t="str">
            <v>陈木英</v>
          </cell>
          <cell r="B262">
            <v>33</v>
          </cell>
          <cell r="C262" t="str">
            <v>2019.04.26</v>
          </cell>
        </row>
        <row r="263">
          <cell r="A263" t="str">
            <v>黄迪飞</v>
          </cell>
          <cell r="B263">
            <v>21</v>
          </cell>
          <cell r="C263" t="str">
            <v>2019.04.26</v>
          </cell>
        </row>
        <row r="264">
          <cell r="A264" t="str">
            <v>邬衍平</v>
          </cell>
          <cell r="B264">
            <v>54</v>
          </cell>
          <cell r="C264" t="str">
            <v>2019.04.26</v>
          </cell>
        </row>
        <row r="265">
          <cell r="A265" t="str">
            <v>季月南</v>
          </cell>
          <cell r="B265">
            <v>39</v>
          </cell>
          <cell r="C265" t="str">
            <v>2019.04.26</v>
          </cell>
        </row>
        <row r="266">
          <cell r="A266" t="str">
            <v>孙文勇</v>
          </cell>
          <cell r="B266">
            <v>31</v>
          </cell>
          <cell r="C266" t="str">
            <v>2019.05.10</v>
          </cell>
        </row>
        <row r="267">
          <cell r="A267" t="str">
            <v>李基成</v>
          </cell>
          <cell r="B267">
            <v>24</v>
          </cell>
          <cell r="C267" t="str">
            <v>2019.05.10</v>
          </cell>
        </row>
        <row r="268">
          <cell r="A268" t="str">
            <v>付东大</v>
          </cell>
          <cell r="B268">
            <v>45</v>
          </cell>
          <cell r="C268" t="str">
            <v>2019.05.10</v>
          </cell>
        </row>
        <row r="269">
          <cell r="A269" t="str">
            <v>夏钦彪</v>
          </cell>
          <cell r="B269">
            <v>33</v>
          </cell>
          <cell r="C269" t="str">
            <v>2019.05.10</v>
          </cell>
        </row>
        <row r="270">
          <cell r="A270" t="str">
            <v>韦忠掀</v>
          </cell>
          <cell r="B270">
            <v>27</v>
          </cell>
          <cell r="C270" t="str">
            <v>2019.05.10</v>
          </cell>
        </row>
        <row r="271">
          <cell r="A271" t="str">
            <v>胡永炬</v>
          </cell>
          <cell r="B271">
            <v>29</v>
          </cell>
          <cell r="C271" t="str">
            <v>2019.05.10</v>
          </cell>
        </row>
        <row r="272">
          <cell r="A272" t="str">
            <v>陈华锦</v>
          </cell>
          <cell r="B272">
            <v>34</v>
          </cell>
          <cell r="C272" t="str">
            <v>2019.05.10</v>
          </cell>
        </row>
        <row r="273">
          <cell r="A273" t="str">
            <v>曾琪</v>
          </cell>
          <cell r="B273">
            <v>20</v>
          </cell>
          <cell r="C273" t="str">
            <v>2019.05.10</v>
          </cell>
        </row>
        <row r="274">
          <cell r="A274" t="str">
            <v>张俊</v>
          </cell>
          <cell r="B274">
            <v>27</v>
          </cell>
          <cell r="C274" t="str">
            <v>2019.05.10</v>
          </cell>
        </row>
        <row r="275">
          <cell r="A275" t="str">
            <v>林金钟</v>
          </cell>
          <cell r="B275">
            <v>35</v>
          </cell>
          <cell r="C275" t="str">
            <v>2019.05.10</v>
          </cell>
        </row>
        <row r="276">
          <cell r="A276" t="str">
            <v>万振伟</v>
          </cell>
          <cell r="B276">
            <v>40</v>
          </cell>
          <cell r="C276" t="str">
            <v>2019.05.10</v>
          </cell>
        </row>
        <row r="277">
          <cell r="A277" t="str">
            <v>吴少龙</v>
          </cell>
          <cell r="B277">
            <v>27</v>
          </cell>
          <cell r="C277" t="str">
            <v>2019.05.10</v>
          </cell>
        </row>
        <row r="278">
          <cell r="A278" t="str">
            <v>王平</v>
          </cell>
          <cell r="B278">
            <v>30</v>
          </cell>
          <cell r="C278" t="str">
            <v>2019.05.10</v>
          </cell>
        </row>
        <row r="279">
          <cell r="A279" t="str">
            <v>李少辉</v>
          </cell>
          <cell r="B279">
            <v>25</v>
          </cell>
          <cell r="C279" t="str">
            <v>2019.05.10</v>
          </cell>
        </row>
        <row r="280">
          <cell r="A280" t="str">
            <v>周国龙</v>
          </cell>
          <cell r="B280">
            <v>38</v>
          </cell>
          <cell r="C280" t="str">
            <v>2019.05.10</v>
          </cell>
        </row>
        <row r="281">
          <cell r="A281" t="str">
            <v>彭冲</v>
          </cell>
          <cell r="B281">
            <v>29</v>
          </cell>
          <cell r="C281" t="str">
            <v>2019.05.10</v>
          </cell>
        </row>
        <row r="282">
          <cell r="A282" t="str">
            <v>蓝通胜</v>
          </cell>
          <cell r="B282">
            <v>38</v>
          </cell>
          <cell r="C282" t="str">
            <v>2019.05.10</v>
          </cell>
        </row>
        <row r="283">
          <cell r="A283" t="str">
            <v>张宏军</v>
          </cell>
          <cell r="B283">
            <v>32</v>
          </cell>
          <cell r="C283" t="str">
            <v>2019.05.10</v>
          </cell>
        </row>
        <row r="284">
          <cell r="A284" t="str">
            <v>吴少文</v>
          </cell>
          <cell r="B284">
            <v>32</v>
          </cell>
          <cell r="C284" t="str">
            <v>2019.05.10</v>
          </cell>
        </row>
        <row r="285">
          <cell r="A285" t="str">
            <v>杨杰林</v>
          </cell>
          <cell r="B285">
            <v>27</v>
          </cell>
          <cell r="C285" t="str">
            <v>2019.05.10</v>
          </cell>
        </row>
        <row r="286">
          <cell r="A286" t="str">
            <v>杜强</v>
          </cell>
          <cell r="B286">
            <v>46</v>
          </cell>
          <cell r="C286" t="str">
            <v>2019.05.10</v>
          </cell>
        </row>
        <row r="287">
          <cell r="A287" t="str">
            <v>李华雄</v>
          </cell>
          <cell r="B287">
            <v>33</v>
          </cell>
          <cell r="C287" t="str">
            <v>2019.05.10</v>
          </cell>
        </row>
        <row r="288">
          <cell r="A288" t="str">
            <v>杨填俪</v>
          </cell>
          <cell r="B288">
            <v>24</v>
          </cell>
          <cell r="C288" t="str">
            <v>2019.05.10</v>
          </cell>
        </row>
        <row r="289">
          <cell r="A289" t="str">
            <v>张军</v>
          </cell>
          <cell r="B289">
            <v>30</v>
          </cell>
          <cell r="C289" t="str">
            <v>2019.05.10</v>
          </cell>
        </row>
        <row r="290">
          <cell r="A290" t="str">
            <v>罗老二</v>
          </cell>
          <cell r="B290">
            <v>33</v>
          </cell>
          <cell r="C290" t="str">
            <v>2019.05.10</v>
          </cell>
        </row>
        <row r="291">
          <cell r="A291" t="str">
            <v>陆华珍</v>
          </cell>
          <cell r="B291">
            <v>39</v>
          </cell>
          <cell r="C291" t="str">
            <v>2019.05.10</v>
          </cell>
        </row>
        <row r="292">
          <cell r="A292" t="str">
            <v>梁玉</v>
          </cell>
          <cell r="B292">
            <v>21</v>
          </cell>
          <cell r="C292" t="str">
            <v>2019.05.10</v>
          </cell>
        </row>
        <row r="293">
          <cell r="A293" t="str">
            <v>段彪</v>
          </cell>
          <cell r="B293">
            <v>43</v>
          </cell>
          <cell r="C293" t="str">
            <v>2019.05.10</v>
          </cell>
        </row>
        <row r="294">
          <cell r="A294" t="str">
            <v>唐卓星</v>
          </cell>
          <cell r="B294">
            <v>41</v>
          </cell>
          <cell r="C294" t="str">
            <v>2019.05.27</v>
          </cell>
        </row>
        <row r="295">
          <cell r="A295" t="str">
            <v>余永中</v>
          </cell>
          <cell r="B295">
            <v>62</v>
          </cell>
          <cell r="C295" t="str">
            <v>2019.05.27</v>
          </cell>
        </row>
        <row r="296">
          <cell r="A296" t="str">
            <v>杨寿婷</v>
          </cell>
          <cell r="B296">
            <v>25</v>
          </cell>
          <cell r="C296" t="str">
            <v>2019.05.27</v>
          </cell>
        </row>
        <row r="297">
          <cell r="A297" t="str">
            <v>王强</v>
          </cell>
          <cell r="B297">
            <v>28</v>
          </cell>
          <cell r="C297" t="str">
            <v>2019.05.27</v>
          </cell>
        </row>
        <row r="298">
          <cell r="A298" t="str">
            <v>莫有通</v>
          </cell>
          <cell r="B298">
            <v>28</v>
          </cell>
          <cell r="C298" t="str">
            <v>2019.05.27</v>
          </cell>
        </row>
        <row r="299">
          <cell r="A299" t="str">
            <v>梁志锋</v>
          </cell>
          <cell r="B299">
            <v>42</v>
          </cell>
          <cell r="C299" t="str">
            <v>2019.06.11</v>
          </cell>
        </row>
        <row r="300">
          <cell r="A300" t="str">
            <v>余沃艺</v>
          </cell>
          <cell r="B300">
            <v>47</v>
          </cell>
          <cell r="C300" t="str">
            <v>2019.06.11</v>
          </cell>
        </row>
        <row r="301">
          <cell r="A301" t="str">
            <v>陈镇周</v>
          </cell>
          <cell r="B301">
            <v>41</v>
          </cell>
          <cell r="C301" t="str">
            <v>2019.06.11</v>
          </cell>
        </row>
        <row r="302">
          <cell r="A302" t="str">
            <v>闭英朝</v>
          </cell>
          <cell r="B302">
            <v>31</v>
          </cell>
          <cell r="C302" t="str">
            <v>2019.06.11</v>
          </cell>
        </row>
        <row r="303">
          <cell r="A303" t="str">
            <v>尹龙林</v>
          </cell>
          <cell r="B303">
            <v>54</v>
          </cell>
          <cell r="C303" t="str">
            <v>2019.06.11</v>
          </cell>
        </row>
        <row r="304">
          <cell r="A304" t="str">
            <v>刘勇军</v>
          </cell>
          <cell r="B304">
            <v>36</v>
          </cell>
          <cell r="C304" t="str">
            <v>2019.06.11</v>
          </cell>
        </row>
        <row r="305">
          <cell r="A305" t="str">
            <v>梁绍盛</v>
          </cell>
          <cell r="B305">
            <v>40</v>
          </cell>
          <cell r="C305" t="str">
            <v>2019.06.11</v>
          </cell>
        </row>
        <row r="306">
          <cell r="A306" t="str">
            <v>朱立</v>
          </cell>
          <cell r="B306">
            <v>31</v>
          </cell>
          <cell r="C306" t="str">
            <v>2019.06.11</v>
          </cell>
        </row>
        <row r="307">
          <cell r="A307" t="str">
            <v>宋友明</v>
          </cell>
          <cell r="B307">
            <v>30</v>
          </cell>
          <cell r="C307" t="str">
            <v>2019.06.11</v>
          </cell>
        </row>
        <row r="308">
          <cell r="A308" t="str">
            <v>钟源华</v>
          </cell>
          <cell r="B308">
            <v>21</v>
          </cell>
          <cell r="C308" t="str">
            <v>2019.06.11</v>
          </cell>
        </row>
        <row r="309">
          <cell r="A309" t="str">
            <v>庞华林</v>
          </cell>
          <cell r="B309">
            <v>27</v>
          </cell>
          <cell r="C309" t="str">
            <v>2019.06.11</v>
          </cell>
        </row>
        <row r="310">
          <cell r="A310" t="str">
            <v>彭成海</v>
          </cell>
          <cell r="B310">
            <v>29</v>
          </cell>
          <cell r="C310" t="str">
            <v>2019.06.11</v>
          </cell>
        </row>
        <row r="311">
          <cell r="A311" t="str">
            <v>邓青山</v>
          </cell>
          <cell r="B311">
            <v>37</v>
          </cell>
          <cell r="C311" t="str">
            <v>2019.06.11</v>
          </cell>
        </row>
        <row r="312">
          <cell r="A312" t="str">
            <v>黎世净</v>
          </cell>
          <cell r="B312">
            <v>38</v>
          </cell>
          <cell r="C312" t="str">
            <v>2019.06.11</v>
          </cell>
        </row>
        <row r="313">
          <cell r="A313" t="str">
            <v>兰玉辉</v>
          </cell>
          <cell r="B313">
            <v>26</v>
          </cell>
          <cell r="C313" t="str">
            <v>2019.06.11</v>
          </cell>
        </row>
        <row r="314">
          <cell r="A314" t="str">
            <v>黎鲜范</v>
          </cell>
          <cell r="B314">
            <v>28</v>
          </cell>
          <cell r="C314" t="str">
            <v>2019.06.11</v>
          </cell>
        </row>
        <row r="315">
          <cell r="A315" t="str">
            <v>陈英奋</v>
          </cell>
          <cell r="B315">
            <v>26</v>
          </cell>
          <cell r="C315" t="str">
            <v>2019.06.11</v>
          </cell>
        </row>
        <row r="316">
          <cell r="A316" t="str">
            <v>曹勇</v>
          </cell>
          <cell r="B316">
            <v>32</v>
          </cell>
          <cell r="C316" t="str">
            <v>2019.06.11</v>
          </cell>
        </row>
        <row r="317">
          <cell r="A317" t="str">
            <v>陈朝盛</v>
          </cell>
          <cell r="B317">
            <v>30</v>
          </cell>
          <cell r="C317" t="str">
            <v>2019.06.27</v>
          </cell>
        </row>
        <row r="318">
          <cell r="A318" t="str">
            <v>刘光平</v>
          </cell>
          <cell r="B318">
            <v>42</v>
          </cell>
          <cell r="C318" t="str">
            <v>2019.06.27</v>
          </cell>
        </row>
        <row r="319">
          <cell r="A319" t="str">
            <v>梁尚峰</v>
          </cell>
          <cell r="B319">
            <v>27</v>
          </cell>
          <cell r="C319" t="str">
            <v>2019.06.27</v>
          </cell>
        </row>
        <row r="320">
          <cell r="A320" t="str">
            <v>黎汇丰</v>
          </cell>
          <cell r="B320">
            <v>35</v>
          </cell>
          <cell r="C320" t="str">
            <v>2019.06.27</v>
          </cell>
        </row>
        <row r="321">
          <cell r="A321" t="str">
            <v>向于飞</v>
          </cell>
          <cell r="B321">
            <v>25</v>
          </cell>
          <cell r="C321" t="str">
            <v>2019.06.27</v>
          </cell>
        </row>
        <row r="322">
          <cell r="A322" t="str">
            <v>李成桃</v>
          </cell>
          <cell r="B322">
            <v>30</v>
          </cell>
          <cell r="C322" t="str">
            <v>2019.06.27</v>
          </cell>
        </row>
        <row r="323">
          <cell r="A323" t="str">
            <v>刘勇</v>
          </cell>
          <cell r="B323">
            <v>36</v>
          </cell>
          <cell r="C323" t="str">
            <v>2019.06.27</v>
          </cell>
        </row>
        <row r="324">
          <cell r="A324" t="str">
            <v>杨帆</v>
          </cell>
          <cell r="B324">
            <v>39</v>
          </cell>
          <cell r="C324" t="str">
            <v>2019.06.27</v>
          </cell>
        </row>
        <row r="325">
          <cell r="A325" t="str">
            <v>陈泽锋</v>
          </cell>
          <cell r="B325">
            <v>34</v>
          </cell>
          <cell r="C325" t="str">
            <v>2019.06.27</v>
          </cell>
        </row>
        <row r="326">
          <cell r="A326" t="str">
            <v>梁康</v>
          </cell>
          <cell r="B326">
            <v>26</v>
          </cell>
          <cell r="C326" t="str">
            <v>2019.06.27</v>
          </cell>
        </row>
        <row r="327">
          <cell r="A327" t="str">
            <v>杜汉荣</v>
          </cell>
          <cell r="B327">
            <v>37</v>
          </cell>
          <cell r="C327" t="str">
            <v>2019.06.27</v>
          </cell>
        </row>
        <row r="328">
          <cell r="A328" t="str">
            <v>徐双</v>
          </cell>
          <cell r="B328">
            <v>24</v>
          </cell>
          <cell r="C328" t="str">
            <v>2019.06.27</v>
          </cell>
        </row>
        <row r="329">
          <cell r="A329" t="str">
            <v>李柏荣</v>
          </cell>
          <cell r="B329">
            <v>30</v>
          </cell>
          <cell r="C329" t="str">
            <v>2019.06.27</v>
          </cell>
        </row>
        <row r="330">
          <cell r="A330" t="str">
            <v>董云斌</v>
          </cell>
          <cell r="B330">
            <v>48</v>
          </cell>
          <cell r="C330" t="str">
            <v>2019.07.11</v>
          </cell>
        </row>
        <row r="331">
          <cell r="A331" t="str">
            <v>梁荣科</v>
          </cell>
          <cell r="B331">
            <v>55</v>
          </cell>
          <cell r="C331" t="str">
            <v>2019.07.11</v>
          </cell>
        </row>
        <row r="332">
          <cell r="A332" t="str">
            <v>赵永辉</v>
          </cell>
          <cell r="B332">
            <v>26</v>
          </cell>
          <cell r="C332" t="str">
            <v>2019.07.11</v>
          </cell>
        </row>
        <row r="333">
          <cell r="A333" t="str">
            <v>汤世龙</v>
          </cell>
          <cell r="B333">
            <v>22</v>
          </cell>
          <cell r="C333" t="str">
            <v>2019.07.11</v>
          </cell>
        </row>
        <row r="334">
          <cell r="A334" t="str">
            <v>唐刚平</v>
          </cell>
          <cell r="B334">
            <v>39</v>
          </cell>
          <cell r="C334" t="str">
            <v>2019.07.11</v>
          </cell>
        </row>
        <row r="335">
          <cell r="A335" t="str">
            <v>易良全</v>
          </cell>
          <cell r="B335">
            <v>64</v>
          </cell>
          <cell r="C335" t="str">
            <v>2019.07.11</v>
          </cell>
        </row>
        <row r="336">
          <cell r="A336" t="str">
            <v>王守超</v>
          </cell>
          <cell r="B336">
            <v>28</v>
          </cell>
          <cell r="C336" t="str">
            <v>2019.07.11</v>
          </cell>
        </row>
        <row r="337">
          <cell r="A337" t="str">
            <v>张开波</v>
          </cell>
          <cell r="B337">
            <v>44</v>
          </cell>
          <cell r="C337" t="str">
            <v>2019.07.11</v>
          </cell>
        </row>
        <row r="338">
          <cell r="A338" t="str">
            <v>吴春德</v>
          </cell>
          <cell r="B338">
            <v>23</v>
          </cell>
          <cell r="C338" t="str">
            <v>2019.07.11</v>
          </cell>
        </row>
        <row r="339">
          <cell r="A339" t="str">
            <v>李光灿</v>
          </cell>
          <cell r="B339">
            <v>40</v>
          </cell>
          <cell r="C339" t="str">
            <v>2019.07.11</v>
          </cell>
        </row>
        <row r="340">
          <cell r="A340" t="str">
            <v>朱祐钊</v>
          </cell>
          <cell r="B340">
            <v>31</v>
          </cell>
          <cell r="C340" t="str">
            <v>2019.07.11</v>
          </cell>
        </row>
        <row r="341">
          <cell r="A341" t="str">
            <v>冉洪军</v>
          </cell>
          <cell r="B341">
            <v>36</v>
          </cell>
          <cell r="C341" t="str">
            <v>2019.07.11</v>
          </cell>
        </row>
        <row r="342">
          <cell r="A342" t="str">
            <v>鲁照亮</v>
          </cell>
          <cell r="B342">
            <v>43</v>
          </cell>
          <cell r="C342" t="str">
            <v>2019.07.11</v>
          </cell>
        </row>
        <row r="343">
          <cell r="A343" t="str">
            <v>黄子林</v>
          </cell>
          <cell r="B343">
            <v>33</v>
          </cell>
          <cell r="C343" t="str">
            <v>2019.07.11</v>
          </cell>
        </row>
        <row r="344">
          <cell r="A344" t="str">
            <v>何波</v>
          </cell>
          <cell r="B344">
            <v>33</v>
          </cell>
          <cell r="C344" t="str">
            <v>2019.07.11</v>
          </cell>
        </row>
        <row r="345">
          <cell r="A345" t="str">
            <v>黎柏良</v>
          </cell>
          <cell r="B345">
            <v>46</v>
          </cell>
          <cell r="C345" t="str">
            <v>2019.07.11</v>
          </cell>
        </row>
        <row r="346">
          <cell r="A346" t="str">
            <v>陈登武</v>
          </cell>
          <cell r="B346">
            <v>39</v>
          </cell>
          <cell r="C346" t="str">
            <v>2019.07.11</v>
          </cell>
        </row>
        <row r="347">
          <cell r="A347" t="str">
            <v>阿于子则</v>
          </cell>
          <cell r="B347">
            <v>22</v>
          </cell>
          <cell r="C347" t="str">
            <v>2019.07.11</v>
          </cell>
        </row>
        <row r="348">
          <cell r="A348" t="str">
            <v>姜热来</v>
          </cell>
          <cell r="B348">
            <v>25</v>
          </cell>
          <cell r="C348" t="str">
            <v>2019.07.11</v>
          </cell>
        </row>
        <row r="349">
          <cell r="A349" t="str">
            <v>曾胜君</v>
          </cell>
          <cell r="B349">
            <v>32</v>
          </cell>
          <cell r="C349" t="str">
            <v>2019.07.11</v>
          </cell>
        </row>
        <row r="350">
          <cell r="A350" t="str">
            <v>刘官松</v>
          </cell>
          <cell r="B350">
            <v>56</v>
          </cell>
          <cell r="C350" t="str">
            <v>2019.07.11</v>
          </cell>
        </row>
        <row r="351">
          <cell r="A351" t="str">
            <v>高锦宏</v>
          </cell>
          <cell r="B351">
            <v>39</v>
          </cell>
          <cell r="C351" t="str">
            <v>2019.07.30</v>
          </cell>
        </row>
        <row r="352">
          <cell r="A352" t="str">
            <v>江忠</v>
          </cell>
          <cell r="B352">
            <v>35</v>
          </cell>
          <cell r="C352" t="str">
            <v>2019.07.30</v>
          </cell>
        </row>
        <row r="353">
          <cell r="A353" t="str">
            <v>方壮通</v>
          </cell>
          <cell r="B353">
            <v>30</v>
          </cell>
          <cell r="C353" t="str">
            <v>2019.07.30</v>
          </cell>
        </row>
        <row r="354">
          <cell r="A354" t="str">
            <v>潘海杰</v>
          </cell>
          <cell r="B354">
            <v>29</v>
          </cell>
          <cell r="C354" t="str">
            <v>2019.07.30</v>
          </cell>
        </row>
        <row r="355">
          <cell r="A355" t="str">
            <v>罗家强</v>
          </cell>
          <cell r="B355">
            <v>36</v>
          </cell>
          <cell r="C355" t="str">
            <v>2019.07.30</v>
          </cell>
        </row>
        <row r="356">
          <cell r="A356" t="str">
            <v>梁立威</v>
          </cell>
          <cell r="B356">
            <v>28</v>
          </cell>
          <cell r="C356" t="str">
            <v>2019.07.30</v>
          </cell>
        </row>
        <row r="357">
          <cell r="A357" t="str">
            <v>陈杰龙</v>
          </cell>
          <cell r="B357">
            <v>24</v>
          </cell>
          <cell r="C357" t="str">
            <v>2019.07.30</v>
          </cell>
        </row>
        <row r="358">
          <cell r="A358" t="str">
            <v>陈福瓞</v>
          </cell>
          <cell r="B358">
            <v>20</v>
          </cell>
          <cell r="C358" t="str">
            <v>2019.08.13</v>
          </cell>
        </row>
        <row r="359">
          <cell r="A359" t="str">
            <v>孙文明</v>
          </cell>
          <cell r="B359">
            <v>34</v>
          </cell>
          <cell r="C359" t="str">
            <v>2019.08.13</v>
          </cell>
        </row>
        <row r="360">
          <cell r="A360" t="str">
            <v>宋正凯</v>
          </cell>
          <cell r="B360">
            <v>46</v>
          </cell>
          <cell r="C360" t="str">
            <v>2019.08.13</v>
          </cell>
        </row>
        <row r="361">
          <cell r="A361" t="str">
            <v>姚中华</v>
          </cell>
          <cell r="B361">
            <v>49</v>
          </cell>
          <cell r="C361" t="str">
            <v>2019.08.13</v>
          </cell>
        </row>
        <row r="362">
          <cell r="A362" t="str">
            <v>单兴亮</v>
          </cell>
          <cell r="B362">
            <v>18</v>
          </cell>
          <cell r="C362" t="str">
            <v>2019.08.13</v>
          </cell>
        </row>
        <row r="363">
          <cell r="A363" t="str">
            <v>韦宏贵</v>
          </cell>
          <cell r="B363">
            <v>34</v>
          </cell>
          <cell r="C363" t="str">
            <v>2019.08.13</v>
          </cell>
        </row>
        <row r="364">
          <cell r="A364" t="str">
            <v>刘浩标</v>
          </cell>
          <cell r="B364">
            <v>52</v>
          </cell>
          <cell r="C364" t="str">
            <v>2019.08.13</v>
          </cell>
        </row>
        <row r="365">
          <cell r="A365" t="str">
            <v>陶志</v>
          </cell>
          <cell r="B365">
            <v>27</v>
          </cell>
          <cell r="C365" t="str">
            <v>2019.08.27</v>
          </cell>
        </row>
        <row r="366">
          <cell r="A366" t="str">
            <v>刘建国</v>
          </cell>
          <cell r="B366">
            <v>40</v>
          </cell>
          <cell r="C366" t="str">
            <v>2019.08.27</v>
          </cell>
        </row>
        <row r="367">
          <cell r="A367" t="str">
            <v>李金龙</v>
          </cell>
          <cell r="B367">
            <v>30</v>
          </cell>
          <cell r="C367" t="str">
            <v>2019.08.27</v>
          </cell>
        </row>
        <row r="368">
          <cell r="A368" t="str">
            <v>单训练</v>
          </cell>
          <cell r="B368">
            <v>52</v>
          </cell>
          <cell r="C368" t="str">
            <v>2019.08.27</v>
          </cell>
        </row>
        <row r="369">
          <cell r="A369" t="str">
            <v>黎平安</v>
          </cell>
          <cell r="B369">
            <v>20</v>
          </cell>
          <cell r="C369" t="str">
            <v>2019.08.27</v>
          </cell>
        </row>
        <row r="370">
          <cell r="A370" t="str">
            <v>杨紫帆</v>
          </cell>
          <cell r="B370">
            <v>27</v>
          </cell>
          <cell r="C370" t="str">
            <v>2019.08.27</v>
          </cell>
        </row>
        <row r="371">
          <cell r="A371" t="str">
            <v>王磊</v>
          </cell>
          <cell r="B371">
            <v>29</v>
          </cell>
          <cell r="C371" t="str">
            <v>2019.08.27</v>
          </cell>
        </row>
        <row r="372">
          <cell r="A372" t="str">
            <v>岑志宏</v>
          </cell>
          <cell r="B372">
            <v>43</v>
          </cell>
          <cell r="C372" t="str">
            <v>2019.08.27</v>
          </cell>
        </row>
        <row r="373">
          <cell r="A373" t="str">
            <v>禤灿洪</v>
          </cell>
          <cell r="B373">
            <v>49</v>
          </cell>
          <cell r="C373" t="str">
            <v>2019.08.27</v>
          </cell>
        </row>
        <row r="374">
          <cell r="A374" t="str">
            <v>梁艺耀</v>
          </cell>
          <cell r="B374">
            <v>21</v>
          </cell>
          <cell r="C374" t="str">
            <v>2019.08.27</v>
          </cell>
        </row>
        <row r="375">
          <cell r="A375" t="str">
            <v>纪树国</v>
          </cell>
          <cell r="B375">
            <v>45</v>
          </cell>
          <cell r="C375" t="str">
            <v>2019.08.27</v>
          </cell>
        </row>
        <row r="376">
          <cell r="A376" t="str">
            <v>李传龙</v>
          </cell>
          <cell r="B376">
            <v>31</v>
          </cell>
          <cell r="C376" t="str">
            <v>2019.08.27</v>
          </cell>
        </row>
        <row r="377">
          <cell r="A377" t="str">
            <v>满忠海</v>
          </cell>
          <cell r="B377">
            <v>27</v>
          </cell>
          <cell r="C377" t="str">
            <v>2019.08.27</v>
          </cell>
        </row>
        <row r="378">
          <cell r="A378" t="str">
            <v>杨金如</v>
          </cell>
          <cell r="B378">
            <v>31</v>
          </cell>
          <cell r="C378" t="str">
            <v>2019.08.27</v>
          </cell>
        </row>
        <row r="379">
          <cell r="A379" t="str">
            <v>薛楚照</v>
          </cell>
          <cell r="B379">
            <v>47</v>
          </cell>
          <cell r="C379" t="str">
            <v>2019.08.27</v>
          </cell>
        </row>
        <row r="380">
          <cell r="A380" t="str">
            <v>雷弄矿</v>
          </cell>
          <cell r="B380">
            <v>23</v>
          </cell>
          <cell r="C380" t="str">
            <v>2019.09.11</v>
          </cell>
        </row>
        <row r="381">
          <cell r="A381" t="str">
            <v>陈剑青</v>
          </cell>
          <cell r="B381">
            <v>30</v>
          </cell>
          <cell r="C381" t="str">
            <v>2019.09.11</v>
          </cell>
        </row>
        <row r="382">
          <cell r="A382" t="str">
            <v>陈端</v>
          </cell>
          <cell r="B382">
            <v>34</v>
          </cell>
          <cell r="C382" t="str">
            <v>2019.09.11</v>
          </cell>
        </row>
        <row r="383">
          <cell r="A383" t="str">
            <v>戚胜</v>
          </cell>
          <cell r="B383">
            <v>29</v>
          </cell>
          <cell r="C383" t="str">
            <v>2019.09.11</v>
          </cell>
        </row>
        <row r="384">
          <cell r="A384" t="str">
            <v>林维营</v>
          </cell>
          <cell r="B384">
            <v>39</v>
          </cell>
          <cell r="C384" t="str">
            <v>2019.09.11</v>
          </cell>
        </row>
        <row r="385">
          <cell r="A385" t="str">
            <v>陈四想</v>
          </cell>
          <cell r="B385">
            <v>26</v>
          </cell>
          <cell r="C385" t="str">
            <v>2019.09.11</v>
          </cell>
        </row>
        <row r="386">
          <cell r="A386" t="str">
            <v>黄正清</v>
          </cell>
          <cell r="B386">
            <v>28</v>
          </cell>
          <cell r="C386" t="str">
            <v>2019.09.11</v>
          </cell>
        </row>
        <row r="387">
          <cell r="A387" t="str">
            <v>黄斯华</v>
          </cell>
          <cell r="B387">
            <v>39</v>
          </cell>
          <cell r="C387" t="str">
            <v>2019.09.11</v>
          </cell>
        </row>
        <row r="388">
          <cell r="A388" t="str">
            <v>李永业</v>
          </cell>
          <cell r="B388">
            <v>30</v>
          </cell>
          <cell r="C388" t="str">
            <v>2019.09.11</v>
          </cell>
        </row>
        <row r="389">
          <cell r="A389" t="str">
            <v>张达瑶</v>
          </cell>
          <cell r="B389">
            <v>35</v>
          </cell>
          <cell r="C389" t="str">
            <v>2019.09.11</v>
          </cell>
        </row>
        <row r="390">
          <cell r="A390" t="str">
            <v>阿卢石举</v>
          </cell>
          <cell r="B390">
            <v>34</v>
          </cell>
          <cell r="C390" t="str">
            <v>2019.09.11</v>
          </cell>
        </row>
        <row r="391">
          <cell r="A391" t="str">
            <v>王先瑞</v>
          </cell>
          <cell r="B391">
            <v>48</v>
          </cell>
          <cell r="C391" t="str">
            <v>2019.09.11</v>
          </cell>
        </row>
        <row r="392">
          <cell r="A392" t="str">
            <v>黄文广</v>
          </cell>
          <cell r="B392">
            <v>36</v>
          </cell>
          <cell r="C392" t="str">
            <v>2019.09.11</v>
          </cell>
        </row>
        <row r="393">
          <cell r="A393" t="str">
            <v>蔡德文</v>
          </cell>
          <cell r="B393">
            <v>66</v>
          </cell>
          <cell r="C393" t="str">
            <v>2019.09.11</v>
          </cell>
        </row>
        <row r="394">
          <cell r="A394" t="str">
            <v>晏卫喜</v>
          </cell>
          <cell r="B394">
            <v>56</v>
          </cell>
          <cell r="C394" t="str">
            <v>2019.09.12</v>
          </cell>
        </row>
        <row r="395">
          <cell r="A395" t="str">
            <v>顾艳涛</v>
          </cell>
          <cell r="B395">
            <v>37</v>
          </cell>
          <cell r="C395" t="str">
            <v>2019.09.12</v>
          </cell>
        </row>
        <row r="396">
          <cell r="A396" t="str">
            <v>吴耿鹏</v>
          </cell>
          <cell r="B396">
            <v>21</v>
          </cell>
          <cell r="C396" t="str">
            <v>2019.09.12</v>
          </cell>
        </row>
        <row r="397">
          <cell r="A397" t="str">
            <v>刘强子</v>
          </cell>
          <cell r="B397">
            <v>42</v>
          </cell>
          <cell r="C397" t="str">
            <v>2019.09.12</v>
          </cell>
        </row>
        <row r="398">
          <cell r="A398" t="str">
            <v>王刚</v>
          </cell>
          <cell r="B398">
            <v>38</v>
          </cell>
          <cell r="C398" t="str">
            <v>2019.09.12</v>
          </cell>
        </row>
        <row r="399">
          <cell r="A399" t="str">
            <v>刘刚</v>
          </cell>
          <cell r="B399">
            <v>26</v>
          </cell>
          <cell r="C399" t="str">
            <v>2019.09.12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6" activeCellId="0" sqref="A1:P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8.56"/>
    <col collapsed="false" customWidth="true" hidden="false" outlineLevel="0" max="4" min="4" style="2" width="3.56"/>
    <col collapsed="false" customWidth="true" hidden="false" outlineLevel="0" max="5" min="5" style="2" width="11.85"/>
    <col collapsed="false" customWidth="true" hidden="false" outlineLevel="0" max="6" min="6" style="2" width="4.7"/>
    <col collapsed="false" customWidth="true" hidden="false" outlineLevel="0" max="9" min="7" style="2" width="10.13"/>
    <col collapsed="false" customWidth="true" hidden="false" outlineLevel="0" max="10" min="10" style="2" width="5.71"/>
    <col collapsed="false" customWidth="true" hidden="false" outlineLevel="0" max="11" min="11" style="3" width="11.13"/>
    <col collapsed="false" customWidth="true" hidden="false" outlineLevel="0" max="12" min="12" style="3" width="5.28"/>
    <col collapsed="false" customWidth="true" hidden="false" outlineLevel="0" max="13" min="13" style="3" width="12.42"/>
    <col collapsed="false" customWidth="true" hidden="false" outlineLevel="0" max="14" min="14" style="4" width="42.56"/>
    <col collapsed="false" customWidth="true" hidden="false" outlineLevel="0" max="15" min="15" style="5" width="6.56"/>
    <col collapsed="false" customWidth="true" hidden="false" outlineLevel="0" max="16" min="16" style="2" width="7.56"/>
    <col collapsed="false" customWidth="true" hidden="false" outlineLevel="0" max="17" min="17" style="5" width="9.56"/>
    <col collapsed="false" customWidth="true" hidden="false" outlineLevel="0" max="18" min="18" style="5" width="9.14"/>
    <col collapsed="false" customWidth="true" hidden="false" outlineLevel="0" max="197" min="19" style="2" width="9.14"/>
  </cols>
  <sheetData>
    <row r="1" customFormat="false" ht="5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39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/>
      <c r="P2" s="8"/>
      <c r="Q2" s="9" t="s">
        <v>12</v>
      </c>
      <c r="R2" s="10"/>
    </row>
    <row r="3" s="11" customFormat="true" ht="39" hidden="false" customHeight="true" outlineLevel="0" collapsed="false">
      <c r="A3" s="7"/>
      <c r="B3" s="7"/>
      <c r="C3" s="8"/>
      <c r="D3" s="8"/>
      <c r="E3" s="8"/>
      <c r="F3" s="8" t="s">
        <v>13</v>
      </c>
      <c r="G3" s="8" t="s">
        <v>14</v>
      </c>
      <c r="H3" s="8" t="s">
        <v>15</v>
      </c>
      <c r="I3" s="8" t="s">
        <v>16</v>
      </c>
      <c r="J3" s="8"/>
      <c r="K3" s="8" t="s">
        <v>17</v>
      </c>
      <c r="L3" s="8"/>
      <c r="M3" s="8"/>
      <c r="N3" s="8" t="s">
        <v>18</v>
      </c>
      <c r="O3" s="8" t="s">
        <v>19</v>
      </c>
      <c r="P3" s="8" t="s">
        <v>20</v>
      </c>
      <c r="Q3" s="10"/>
      <c r="R3" s="10"/>
    </row>
    <row r="4" s="25" customFormat="true" ht="50.1" hidden="false" customHeight="true" outlineLevel="0" collapsed="false">
      <c r="A4" s="12" t="n">
        <v>1</v>
      </c>
      <c r="B4" s="13" t="s">
        <v>21</v>
      </c>
      <c r="C4" s="14" t="s">
        <v>22</v>
      </c>
      <c r="D4" s="15" t="n">
        <v>49</v>
      </c>
      <c r="E4" s="16" t="s">
        <v>23</v>
      </c>
      <c r="F4" s="17" t="s">
        <v>24</v>
      </c>
      <c r="G4" s="16" t="n">
        <v>100000</v>
      </c>
      <c r="H4" s="18" t="s">
        <v>25</v>
      </c>
      <c r="I4" s="19" t="s">
        <v>26</v>
      </c>
      <c r="J4" s="19" t="s">
        <v>27</v>
      </c>
      <c r="K4" s="19" t="s">
        <v>28</v>
      </c>
      <c r="L4" s="20" t="s">
        <v>29</v>
      </c>
      <c r="M4" s="19" t="s">
        <v>30</v>
      </c>
      <c r="N4" s="21" t="s">
        <v>31</v>
      </c>
      <c r="O4" s="22" t="s">
        <v>32</v>
      </c>
      <c r="P4" s="23" t="s">
        <v>33</v>
      </c>
      <c r="Q4" s="24"/>
      <c r="R4" s="24"/>
    </row>
    <row r="5" s="25" customFormat="true" ht="50.1" hidden="false" customHeight="true" outlineLevel="0" collapsed="false">
      <c r="A5" s="12"/>
      <c r="B5" s="12"/>
      <c r="C5" s="14"/>
      <c r="D5" s="15"/>
      <c r="E5" s="16"/>
      <c r="F5" s="16"/>
      <c r="G5" s="16"/>
      <c r="H5" s="18"/>
      <c r="I5" s="19"/>
      <c r="J5" s="19"/>
      <c r="K5" s="26" t="s">
        <v>34</v>
      </c>
      <c r="L5" s="20"/>
      <c r="M5" s="26" t="s">
        <v>35</v>
      </c>
      <c r="N5" s="21"/>
      <c r="O5" s="22"/>
      <c r="P5" s="23"/>
      <c r="Q5" s="24"/>
      <c r="R5" s="24"/>
    </row>
    <row r="6" s="25" customFormat="true" ht="33" hidden="false" customHeight="true" outlineLevel="0" collapsed="false">
      <c r="A6" s="12" t="n">
        <v>2</v>
      </c>
      <c r="B6" s="13" t="s">
        <v>36</v>
      </c>
      <c r="C6" s="13" t="s">
        <v>37</v>
      </c>
      <c r="D6" s="12" t="n">
        <v>54</v>
      </c>
      <c r="E6" s="13" t="s">
        <v>38</v>
      </c>
      <c r="F6" s="12" t="s">
        <v>39</v>
      </c>
      <c r="G6" s="16" t="n">
        <v>10000</v>
      </c>
      <c r="H6" s="12" t="s">
        <v>40</v>
      </c>
      <c r="I6" s="19" t="s">
        <v>41</v>
      </c>
      <c r="J6" s="19" t="s">
        <v>42</v>
      </c>
      <c r="K6" s="19" t="s">
        <v>43</v>
      </c>
      <c r="L6" s="20" t="s">
        <v>29</v>
      </c>
      <c r="M6" s="19" t="s">
        <v>44</v>
      </c>
      <c r="N6" s="27" t="s">
        <v>45</v>
      </c>
      <c r="O6" s="13" t="s">
        <v>46</v>
      </c>
      <c r="P6" s="23" t="s">
        <v>33</v>
      </c>
      <c r="Q6" s="24"/>
      <c r="R6" s="24"/>
    </row>
    <row r="7" s="25" customFormat="true" ht="33" hidden="false" customHeight="true" outlineLevel="0" collapsed="false">
      <c r="A7" s="12"/>
      <c r="B7" s="12"/>
      <c r="C7" s="12"/>
      <c r="D7" s="12"/>
      <c r="E7" s="12"/>
      <c r="F7" s="12"/>
      <c r="G7" s="16"/>
      <c r="H7" s="12"/>
      <c r="I7" s="19"/>
      <c r="J7" s="19"/>
      <c r="K7" s="26" t="s">
        <v>47</v>
      </c>
      <c r="L7" s="20"/>
      <c r="M7" s="26" t="s">
        <v>48</v>
      </c>
      <c r="N7" s="27"/>
      <c r="O7" s="13"/>
      <c r="P7" s="23"/>
      <c r="Q7" s="24"/>
      <c r="R7" s="24"/>
    </row>
    <row r="8" s="25" customFormat="true" ht="39" hidden="false" customHeight="true" outlineLevel="0" collapsed="false">
      <c r="A8" s="12" t="n">
        <v>3</v>
      </c>
      <c r="B8" s="13" t="s">
        <v>49</v>
      </c>
      <c r="C8" s="13" t="s">
        <v>50</v>
      </c>
      <c r="D8" s="12" t="n">
        <v>30</v>
      </c>
      <c r="E8" s="13" t="s">
        <v>51</v>
      </c>
      <c r="F8" s="12" t="s">
        <v>52</v>
      </c>
      <c r="G8" s="16" t="n">
        <v>5000</v>
      </c>
      <c r="H8" s="12" t="s">
        <v>53</v>
      </c>
      <c r="I8" s="19" t="s">
        <v>54</v>
      </c>
      <c r="J8" s="19" t="s">
        <v>55</v>
      </c>
      <c r="K8" s="19" t="s">
        <v>56</v>
      </c>
      <c r="L8" s="20" t="s">
        <v>29</v>
      </c>
      <c r="M8" s="19" t="s">
        <v>57</v>
      </c>
      <c r="N8" s="27" t="s">
        <v>58</v>
      </c>
      <c r="O8" s="13" t="s">
        <v>46</v>
      </c>
      <c r="P8" s="23" t="s">
        <v>33</v>
      </c>
      <c r="Q8" s="24"/>
      <c r="R8" s="24"/>
    </row>
    <row r="9" s="25" customFormat="true" ht="39" hidden="false" customHeight="true" outlineLevel="0" collapsed="false">
      <c r="A9" s="12"/>
      <c r="B9" s="12"/>
      <c r="C9" s="12"/>
      <c r="D9" s="12"/>
      <c r="E9" s="12"/>
      <c r="F9" s="12"/>
      <c r="G9" s="16"/>
      <c r="H9" s="12"/>
      <c r="I9" s="19"/>
      <c r="J9" s="19"/>
      <c r="K9" s="26" t="s">
        <v>59</v>
      </c>
      <c r="L9" s="20"/>
      <c r="M9" s="26" t="s">
        <v>60</v>
      </c>
      <c r="N9" s="27"/>
      <c r="O9" s="13"/>
      <c r="P9" s="23"/>
      <c r="Q9" s="24"/>
      <c r="R9" s="24"/>
    </row>
    <row r="10" s="25" customFormat="true" ht="48" hidden="false" customHeight="true" outlineLevel="0" collapsed="false">
      <c r="A10" s="12" t="n">
        <v>4</v>
      </c>
      <c r="B10" s="13" t="s">
        <v>61</v>
      </c>
      <c r="C10" s="14" t="s">
        <v>62</v>
      </c>
      <c r="D10" s="12" t="n">
        <v>39</v>
      </c>
      <c r="E10" s="16" t="s">
        <v>23</v>
      </c>
      <c r="F10" s="17" t="s">
        <v>63</v>
      </c>
      <c r="G10" s="16" t="n">
        <v>15000</v>
      </c>
      <c r="H10" s="18" t="s">
        <v>64</v>
      </c>
      <c r="I10" s="19" t="s">
        <v>65</v>
      </c>
      <c r="J10" s="19" t="s">
        <v>66</v>
      </c>
      <c r="K10" s="19" t="s">
        <v>56</v>
      </c>
      <c r="L10" s="27" t="s">
        <v>67</v>
      </c>
      <c r="M10" s="19" t="s">
        <v>68</v>
      </c>
      <c r="N10" s="27" t="s">
        <v>69</v>
      </c>
      <c r="O10" s="22"/>
      <c r="P10" s="28" t="s">
        <v>70</v>
      </c>
      <c r="Q10" s="24"/>
      <c r="R10" s="24"/>
    </row>
    <row r="11" s="25" customFormat="true" ht="48" hidden="false" customHeight="true" outlineLevel="0" collapsed="false">
      <c r="A11" s="12"/>
      <c r="B11" s="12"/>
      <c r="C11" s="14"/>
      <c r="D11" s="12"/>
      <c r="E11" s="16"/>
      <c r="F11" s="16"/>
      <c r="G11" s="16"/>
      <c r="H11" s="18"/>
      <c r="I11" s="19"/>
      <c r="J11" s="19"/>
      <c r="K11" s="26" t="s">
        <v>71</v>
      </c>
      <c r="L11" s="27"/>
      <c r="M11" s="26" t="s">
        <v>72</v>
      </c>
      <c r="N11" s="27"/>
      <c r="O11" s="22"/>
      <c r="P11" s="28"/>
      <c r="Q11" s="24"/>
      <c r="R11" s="24"/>
    </row>
    <row r="12" s="25" customFormat="true" ht="47.1" hidden="false" customHeight="true" outlineLevel="0" collapsed="false">
      <c r="A12" s="12" t="n">
        <v>5</v>
      </c>
      <c r="B12" s="13" t="s">
        <v>73</v>
      </c>
      <c r="C12" s="14" t="s">
        <v>74</v>
      </c>
      <c r="D12" s="15" t="n">
        <v>30</v>
      </c>
      <c r="E12" s="16" t="s">
        <v>75</v>
      </c>
      <c r="F12" s="17" t="s">
        <v>76</v>
      </c>
      <c r="G12" s="16"/>
      <c r="H12" s="18" t="s">
        <v>30</v>
      </c>
      <c r="I12" s="19" t="s">
        <v>77</v>
      </c>
      <c r="J12" s="19" t="s">
        <v>78</v>
      </c>
      <c r="K12" s="19" t="s">
        <v>56</v>
      </c>
      <c r="L12" s="27" t="s">
        <v>67</v>
      </c>
      <c r="M12" s="19" t="s">
        <v>79</v>
      </c>
      <c r="N12" s="27" t="s">
        <v>80</v>
      </c>
      <c r="O12" s="22"/>
      <c r="P12" s="28" t="s">
        <v>81</v>
      </c>
      <c r="Q12" s="24"/>
      <c r="R12" s="24"/>
    </row>
    <row r="13" s="25" customFormat="true" ht="47.1" hidden="false" customHeight="true" outlineLevel="0" collapsed="false">
      <c r="A13" s="12"/>
      <c r="B13" s="12"/>
      <c r="C13" s="14"/>
      <c r="D13" s="15"/>
      <c r="E13" s="16"/>
      <c r="F13" s="16"/>
      <c r="G13" s="16"/>
      <c r="H13" s="18"/>
      <c r="I13" s="19"/>
      <c r="J13" s="19"/>
      <c r="K13" s="26" t="s">
        <v>71</v>
      </c>
      <c r="L13" s="27"/>
      <c r="M13" s="26" t="s">
        <v>82</v>
      </c>
      <c r="N13" s="27"/>
      <c r="O13" s="22"/>
      <c r="P13" s="28"/>
      <c r="Q13" s="24"/>
      <c r="R13" s="24"/>
    </row>
    <row r="14" s="25" customFormat="true" ht="56.1" hidden="false" customHeight="true" outlineLevel="0" collapsed="false">
      <c r="A14" s="12" t="n">
        <v>6</v>
      </c>
      <c r="B14" s="13" t="s">
        <v>83</v>
      </c>
      <c r="C14" s="14" t="s">
        <v>84</v>
      </c>
      <c r="D14" s="15" t="n">
        <v>38</v>
      </c>
      <c r="E14" s="16" t="s">
        <v>85</v>
      </c>
      <c r="F14" s="17" t="s">
        <v>86</v>
      </c>
      <c r="G14" s="16" t="n">
        <v>5000</v>
      </c>
      <c r="H14" s="18" t="s">
        <v>87</v>
      </c>
      <c r="I14" s="19" t="s">
        <v>88</v>
      </c>
      <c r="J14" s="19" t="s">
        <v>89</v>
      </c>
      <c r="K14" s="19" t="s">
        <v>90</v>
      </c>
      <c r="L14" s="27" t="s">
        <v>67</v>
      </c>
      <c r="M14" s="19" t="s">
        <v>91</v>
      </c>
      <c r="N14" s="27" t="s">
        <v>92</v>
      </c>
      <c r="O14" s="22"/>
      <c r="P14" s="28" t="s">
        <v>81</v>
      </c>
      <c r="Q14" s="24"/>
      <c r="R14" s="24"/>
    </row>
    <row r="15" s="25" customFormat="true" ht="56.1" hidden="false" customHeight="true" outlineLevel="0" collapsed="false">
      <c r="A15" s="12"/>
      <c r="B15" s="12"/>
      <c r="C15" s="14"/>
      <c r="D15" s="15"/>
      <c r="E15" s="16"/>
      <c r="F15" s="16"/>
      <c r="G15" s="16"/>
      <c r="H15" s="18"/>
      <c r="I15" s="19"/>
      <c r="J15" s="19"/>
      <c r="K15" s="26" t="s">
        <v>93</v>
      </c>
      <c r="L15" s="27"/>
      <c r="M15" s="26" t="s">
        <v>94</v>
      </c>
      <c r="N15" s="27"/>
      <c r="O15" s="22"/>
      <c r="P15" s="28"/>
      <c r="Q15" s="24"/>
      <c r="R15" s="24"/>
    </row>
    <row r="16" s="25" customFormat="true" ht="48" hidden="false" customHeight="true" outlineLevel="0" collapsed="false">
      <c r="A16" s="12" t="n">
        <v>7</v>
      </c>
      <c r="B16" s="13" t="s">
        <v>95</v>
      </c>
      <c r="C16" s="14" t="s">
        <v>96</v>
      </c>
      <c r="D16" s="12" t="n">
        <v>25</v>
      </c>
      <c r="E16" s="16" t="s">
        <v>85</v>
      </c>
      <c r="F16" s="17" t="s">
        <v>97</v>
      </c>
      <c r="G16" s="16" t="n">
        <v>2000</v>
      </c>
      <c r="H16" s="12" t="s">
        <v>98</v>
      </c>
      <c r="I16" s="19" t="s">
        <v>99</v>
      </c>
      <c r="J16" s="19" t="s">
        <v>100</v>
      </c>
      <c r="K16" s="19" t="s">
        <v>101</v>
      </c>
      <c r="L16" s="27" t="s">
        <v>67</v>
      </c>
      <c r="M16" s="19" t="s">
        <v>102</v>
      </c>
      <c r="N16" s="27" t="s">
        <v>103</v>
      </c>
      <c r="O16" s="22"/>
      <c r="P16" s="28" t="s">
        <v>104</v>
      </c>
      <c r="Q16" s="24"/>
      <c r="R16" s="24"/>
    </row>
    <row r="17" s="25" customFormat="true" ht="48" hidden="false" customHeight="true" outlineLevel="0" collapsed="false">
      <c r="A17" s="12"/>
      <c r="B17" s="12"/>
      <c r="C17" s="14"/>
      <c r="D17" s="12"/>
      <c r="E17" s="16"/>
      <c r="F17" s="16"/>
      <c r="G17" s="16"/>
      <c r="H17" s="12"/>
      <c r="I17" s="19"/>
      <c r="J17" s="19"/>
      <c r="K17" s="26" t="s">
        <v>105</v>
      </c>
      <c r="L17" s="27"/>
      <c r="M17" s="26" t="s">
        <v>106</v>
      </c>
      <c r="N17" s="27"/>
      <c r="O17" s="22"/>
      <c r="P17" s="28"/>
      <c r="Q17" s="24"/>
      <c r="R17" s="24"/>
    </row>
    <row r="18" s="25" customFormat="true" ht="63" hidden="false" customHeight="true" outlineLevel="0" collapsed="false">
      <c r="A18" s="12" t="n">
        <v>8</v>
      </c>
      <c r="B18" s="13" t="s">
        <v>107</v>
      </c>
      <c r="C18" s="14" t="s">
        <v>108</v>
      </c>
      <c r="D18" s="15" t="n">
        <v>21</v>
      </c>
      <c r="E18" s="16" t="s">
        <v>85</v>
      </c>
      <c r="F18" s="17" t="s">
        <v>109</v>
      </c>
      <c r="G18" s="16" t="n">
        <v>2000</v>
      </c>
      <c r="H18" s="18" t="s">
        <v>110</v>
      </c>
      <c r="I18" s="19" t="s">
        <v>111</v>
      </c>
      <c r="J18" s="19" t="s">
        <v>112</v>
      </c>
      <c r="K18" s="19" t="s">
        <v>113</v>
      </c>
      <c r="L18" s="27" t="s">
        <v>67</v>
      </c>
      <c r="M18" s="19" t="s">
        <v>114</v>
      </c>
      <c r="N18" s="27" t="s">
        <v>115</v>
      </c>
      <c r="O18" s="22"/>
      <c r="P18" s="28" t="s">
        <v>70</v>
      </c>
      <c r="Q18" s="24"/>
      <c r="R18" s="24"/>
    </row>
    <row r="19" s="11" customFormat="true" ht="51" hidden="false" customHeight="true" outlineLevel="0" collapsed="false">
      <c r="A19" s="12"/>
      <c r="B19" s="12"/>
      <c r="C19" s="14"/>
      <c r="D19" s="15"/>
      <c r="E19" s="16"/>
      <c r="F19" s="16"/>
      <c r="G19" s="16"/>
      <c r="H19" s="18"/>
      <c r="I19" s="19"/>
      <c r="J19" s="19"/>
      <c r="K19" s="26" t="s">
        <v>116</v>
      </c>
      <c r="L19" s="27"/>
      <c r="M19" s="26" t="s">
        <v>117</v>
      </c>
      <c r="N19" s="27"/>
      <c r="O19" s="22"/>
      <c r="P19" s="28"/>
      <c r="Q19" s="5"/>
      <c r="R19" s="5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s="25" customFormat="true" ht="48" hidden="false" customHeight="true" outlineLevel="0" collapsed="false">
      <c r="A20" s="12" t="n">
        <v>9</v>
      </c>
      <c r="B20" s="13" t="s">
        <v>118</v>
      </c>
      <c r="C20" s="14" t="s">
        <v>119</v>
      </c>
      <c r="D20" s="15" t="n">
        <v>48</v>
      </c>
      <c r="E20" s="16" t="s">
        <v>38</v>
      </c>
      <c r="F20" s="17" t="s">
        <v>120</v>
      </c>
      <c r="G20" s="16" t="n">
        <v>30000</v>
      </c>
      <c r="H20" s="18" t="s">
        <v>121</v>
      </c>
      <c r="I20" s="19" t="s">
        <v>122</v>
      </c>
      <c r="J20" s="19" t="s">
        <v>123</v>
      </c>
      <c r="K20" s="19" t="s">
        <v>124</v>
      </c>
      <c r="L20" s="27" t="s">
        <v>67</v>
      </c>
      <c r="M20" s="19" t="s">
        <v>125</v>
      </c>
      <c r="N20" s="27" t="s">
        <v>126</v>
      </c>
      <c r="O20" s="22"/>
      <c r="P20" s="28" t="s">
        <v>104</v>
      </c>
      <c r="Q20" s="24"/>
      <c r="R20" s="24"/>
    </row>
    <row r="21" s="25" customFormat="true" ht="48" hidden="false" customHeight="true" outlineLevel="0" collapsed="false">
      <c r="A21" s="12"/>
      <c r="B21" s="12"/>
      <c r="C21" s="14"/>
      <c r="D21" s="15"/>
      <c r="E21" s="16"/>
      <c r="F21" s="16"/>
      <c r="G21" s="16"/>
      <c r="H21" s="18"/>
      <c r="I21" s="19"/>
      <c r="J21" s="19"/>
      <c r="K21" s="26" t="s">
        <v>127</v>
      </c>
      <c r="L21" s="27"/>
      <c r="M21" s="26" t="s">
        <v>128</v>
      </c>
      <c r="N21" s="27"/>
      <c r="O21" s="22"/>
      <c r="P21" s="28"/>
      <c r="Q21" s="24"/>
      <c r="R21" s="24"/>
    </row>
    <row r="22" s="31" customFormat="true" ht="54" hidden="false" customHeight="true" outlineLevel="0" collapsed="false">
      <c r="A22" s="12" t="n">
        <v>10</v>
      </c>
      <c r="B22" s="13" t="s">
        <v>129</v>
      </c>
      <c r="C22" s="14" t="s">
        <v>130</v>
      </c>
      <c r="D22" s="15" t="n">
        <v>56</v>
      </c>
      <c r="E22" s="16" t="s">
        <v>131</v>
      </c>
      <c r="F22" s="17" t="s">
        <v>132</v>
      </c>
      <c r="G22" s="16" t="n">
        <v>5000</v>
      </c>
      <c r="H22" s="18" t="s">
        <v>133</v>
      </c>
      <c r="I22" s="19" t="s">
        <v>134</v>
      </c>
      <c r="J22" s="19" t="s">
        <v>135</v>
      </c>
      <c r="K22" s="19" t="s">
        <v>28</v>
      </c>
      <c r="L22" s="27" t="s">
        <v>67</v>
      </c>
      <c r="M22" s="19" t="s">
        <v>136</v>
      </c>
      <c r="N22" s="27" t="s">
        <v>137</v>
      </c>
      <c r="O22" s="22"/>
      <c r="P22" s="28" t="s">
        <v>104</v>
      </c>
      <c r="Q22" s="29"/>
      <c r="R22" s="29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</row>
    <row r="23" s="31" customFormat="true" ht="54" hidden="false" customHeight="true" outlineLevel="0" collapsed="false">
      <c r="A23" s="12"/>
      <c r="B23" s="12"/>
      <c r="C23" s="14"/>
      <c r="D23" s="15"/>
      <c r="E23" s="16"/>
      <c r="F23" s="16"/>
      <c r="G23" s="16"/>
      <c r="H23" s="18"/>
      <c r="I23" s="19"/>
      <c r="J23" s="19"/>
      <c r="K23" s="26" t="s">
        <v>34</v>
      </c>
      <c r="L23" s="27"/>
      <c r="M23" s="26" t="s">
        <v>138</v>
      </c>
      <c r="N23" s="27"/>
      <c r="O23" s="22"/>
      <c r="P23" s="28"/>
      <c r="Q23" s="29"/>
      <c r="R23" s="29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</row>
    <row r="24" s="25" customFormat="true" ht="51.95" hidden="false" customHeight="true" outlineLevel="0" collapsed="false">
      <c r="A24" s="12" t="n">
        <v>11</v>
      </c>
      <c r="B24" s="13" t="s">
        <v>139</v>
      </c>
      <c r="C24" s="14" t="s">
        <v>140</v>
      </c>
      <c r="D24" s="15" t="n">
        <v>50</v>
      </c>
      <c r="E24" s="16" t="s">
        <v>131</v>
      </c>
      <c r="F24" s="17" t="s">
        <v>141</v>
      </c>
      <c r="G24" s="16" t="n">
        <v>5000</v>
      </c>
      <c r="H24" s="18" t="s">
        <v>142</v>
      </c>
      <c r="I24" s="19" t="s">
        <v>143</v>
      </c>
      <c r="J24" s="19" t="s">
        <v>144</v>
      </c>
      <c r="K24" s="19" t="s">
        <v>145</v>
      </c>
      <c r="L24" s="27" t="s">
        <v>67</v>
      </c>
      <c r="M24" s="19" t="s">
        <v>146</v>
      </c>
      <c r="N24" s="27" t="s">
        <v>147</v>
      </c>
      <c r="O24" s="22"/>
      <c r="P24" s="28" t="s">
        <v>81</v>
      </c>
      <c r="Q24" s="24"/>
      <c r="R24" s="24"/>
    </row>
    <row r="25" s="25" customFormat="true" ht="51.95" hidden="false" customHeight="true" outlineLevel="0" collapsed="false">
      <c r="A25" s="12"/>
      <c r="B25" s="12"/>
      <c r="C25" s="14"/>
      <c r="D25" s="15"/>
      <c r="E25" s="16"/>
      <c r="F25" s="16"/>
      <c r="G25" s="16"/>
      <c r="H25" s="18"/>
      <c r="I25" s="19"/>
      <c r="J25" s="19"/>
      <c r="K25" s="26" t="s">
        <v>34</v>
      </c>
      <c r="L25" s="27"/>
      <c r="M25" s="26" t="s">
        <v>148</v>
      </c>
      <c r="N25" s="27"/>
      <c r="O25" s="22"/>
      <c r="P25" s="28"/>
      <c r="Q25" s="24"/>
      <c r="R25" s="24"/>
    </row>
    <row r="26" s="31" customFormat="true" ht="39" hidden="false" customHeight="true" outlineLevel="0" collapsed="false">
      <c r="A26" s="12" t="n">
        <v>12</v>
      </c>
      <c r="B26" s="13" t="s">
        <v>149</v>
      </c>
      <c r="C26" s="14" t="s">
        <v>150</v>
      </c>
      <c r="D26" s="15" t="n">
        <v>20</v>
      </c>
      <c r="E26" s="16" t="s">
        <v>151</v>
      </c>
      <c r="F26" s="17" t="s">
        <v>152</v>
      </c>
      <c r="G26" s="16"/>
      <c r="H26" s="18" t="s">
        <v>153</v>
      </c>
      <c r="I26" s="19" t="s">
        <v>154</v>
      </c>
      <c r="J26" s="19" t="s">
        <v>155</v>
      </c>
      <c r="K26" s="19" t="s">
        <v>156</v>
      </c>
      <c r="L26" s="27" t="s">
        <v>67</v>
      </c>
      <c r="M26" s="19" t="s">
        <v>157</v>
      </c>
      <c r="N26" s="27" t="s">
        <v>158</v>
      </c>
      <c r="O26" s="22" t="s">
        <v>159</v>
      </c>
      <c r="P26" s="28" t="s">
        <v>160</v>
      </c>
      <c r="Q26" s="29"/>
      <c r="R26" s="29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</row>
    <row r="27" s="31" customFormat="true" ht="39" hidden="false" customHeight="true" outlineLevel="0" collapsed="false">
      <c r="A27" s="12"/>
      <c r="B27" s="12"/>
      <c r="C27" s="14"/>
      <c r="D27" s="15"/>
      <c r="E27" s="16"/>
      <c r="F27" s="16"/>
      <c r="G27" s="16"/>
      <c r="H27" s="18"/>
      <c r="I27" s="19"/>
      <c r="J27" s="19"/>
      <c r="K27" s="26" t="s">
        <v>161</v>
      </c>
      <c r="L27" s="27"/>
      <c r="M27" s="26" t="s">
        <v>162</v>
      </c>
      <c r="N27" s="27"/>
      <c r="O27" s="22"/>
      <c r="P27" s="28"/>
      <c r="Q27" s="29"/>
      <c r="R27" s="29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</row>
    <row r="28" s="11" customFormat="true" ht="42" hidden="false" customHeight="true" outlineLevel="0" collapsed="false">
      <c r="A28" s="12" t="n">
        <v>13</v>
      </c>
      <c r="B28" s="13" t="s">
        <v>163</v>
      </c>
      <c r="C28" s="14" t="s">
        <v>164</v>
      </c>
      <c r="D28" s="15" t="n">
        <v>49</v>
      </c>
      <c r="E28" s="16" t="s">
        <v>165</v>
      </c>
      <c r="F28" s="17" t="s">
        <v>24</v>
      </c>
      <c r="G28" s="16"/>
      <c r="H28" s="18" t="s">
        <v>166</v>
      </c>
      <c r="I28" s="19" t="s">
        <v>167</v>
      </c>
      <c r="J28" s="19" t="s">
        <v>168</v>
      </c>
      <c r="K28" s="19" t="s">
        <v>169</v>
      </c>
      <c r="L28" s="27" t="s">
        <v>67</v>
      </c>
      <c r="M28" s="19" t="s">
        <v>170</v>
      </c>
      <c r="N28" s="27" t="s">
        <v>171</v>
      </c>
      <c r="O28" s="22"/>
      <c r="P28" s="28" t="s">
        <v>70</v>
      </c>
      <c r="Q28" s="5"/>
      <c r="R28" s="5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s="11" customFormat="true" ht="42" hidden="false" customHeight="true" outlineLevel="0" collapsed="false">
      <c r="A29" s="12"/>
      <c r="B29" s="12"/>
      <c r="C29" s="14"/>
      <c r="D29" s="15"/>
      <c r="E29" s="16"/>
      <c r="F29" s="16"/>
      <c r="G29" s="16"/>
      <c r="H29" s="18"/>
      <c r="I29" s="19"/>
      <c r="J29" s="19"/>
      <c r="K29" s="26" t="s">
        <v>71</v>
      </c>
      <c r="L29" s="27"/>
      <c r="M29" s="26" t="s">
        <v>172</v>
      </c>
      <c r="N29" s="27"/>
      <c r="O29" s="22"/>
      <c r="P29" s="28"/>
      <c r="Q29" s="5"/>
      <c r="R29" s="5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s="25" customFormat="true" ht="45.95" hidden="false" customHeight="true" outlineLevel="0" collapsed="false">
      <c r="A30" s="12" t="n">
        <v>14</v>
      </c>
      <c r="B30" s="13" t="s">
        <v>173</v>
      </c>
      <c r="C30" s="14" t="s">
        <v>174</v>
      </c>
      <c r="D30" s="15" t="n">
        <v>45</v>
      </c>
      <c r="E30" s="16" t="s">
        <v>175</v>
      </c>
      <c r="F30" s="17" t="s">
        <v>76</v>
      </c>
      <c r="G30" s="16" t="n">
        <v>10000</v>
      </c>
      <c r="H30" s="18" t="s">
        <v>176</v>
      </c>
      <c r="I30" s="19" t="s">
        <v>177</v>
      </c>
      <c r="J30" s="19" t="s">
        <v>178</v>
      </c>
      <c r="K30" s="19" t="s">
        <v>179</v>
      </c>
      <c r="L30" s="27" t="s">
        <v>67</v>
      </c>
      <c r="M30" s="19" t="s">
        <v>180</v>
      </c>
      <c r="N30" s="27" t="s">
        <v>181</v>
      </c>
      <c r="O30" s="22"/>
      <c r="P30" s="28" t="s">
        <v>160</v>
      </c>
      <c r="Q30" s="24"/>
      <c r="R30" s="24"/>
    </row>
    <row r="31" s="25" customFormat="true" ht="45.95" hidden="false" customHeight="true" outlineLevel="0" collapsed="false">
      <c r="A31" s="12"/>
      <c r="B31" s="12"/>
      <c r="C31" s="14"/>
      <c r="D31" s="15"/>
      <c r="E31" s="16"/>
      <c r="F31" s="16"/>
      <c r="G31" s="16"/>
      <c r="H31" s="18"/>
      <c r="I31" s="19"/>
      <c r="J31" s="19"/>
      <c r="K31" s="26" t="s">
        <v>182</v>
      </c>
      <c r="L31" s="27"/>
      <c r="M31" s="26" t="s">
        <v>183</v>
      </c>
      <c r="N31" s="27"/>
      <c r="O31" s="22"/>
      <c r="P31" s="28"/>
      <c r="Q31" s="24"/>
      <c r="R31" s="24"/>
    </row>
    <row r="32" s="25" customFormat="true" ht="51" hidden="false" customHeight="true" outlineLevel="0" collapsed="false">
      <c r="A32" s="12" t="n">
        <v>15</v>
      </c>
      <c r="B32" s="13" t="s">
        <v>184</v>
      </c>
      <c r="C32" s="32" t="s">
        <v>185</v>
      </c>
      <c r="D32" s="32" t="n">
        <v>32</v>
      </c>
      <c r="E32" s="32" t="s">
        <v>186</v>
      </c>
      <c r="F32" s="12" t="s">
        <v>187</v>
      </c>
      <c r="G32" s="16" t="n">
        <v>10000</v>
      </c>
      <c r="H32" s="18" t="s">
        <v>188</v>
      </c>
      <c r="I32" s="33" t="s">
        <v>189</v>
      </c>
      <c r="J32" s="34" t="s">
        <v>190</v>
      </c>
      <c r="K32" s="35" t="s">
        <v>191</v>
      </c>
      <c r="L32" s="27" t="s">
        <v>67</v>
      </c>
      <c r="M32" s="19" t="s">
        <v>192</v>
      </c>
      <c r="N32" s="27" t="s">
        <v>193</v>
      </c>
      <c r="O32" s="27"/>
      <c r="P32" s="28" t="s">
        <v>194</v>
      </c>
      <c r="Q32" s="24"/>
      <c r="R32" s="24"/>
    </row>
    <row r="33" s="25" customFormat="true" ht="51" hidden="false" customHeight="true" outlineLevel="0" collapsed="false">
      <c r="A33" s="12"/>
      <c r="B33" s="12"/>
      <c r="C33" s="32"/>
      <c r="D33" s="32"/>
      <c r="E33" s="32"/>
      <c r="F33" s="12"/>
      <c r="G33" s="16"/>
      <c r="H33" s="18"/>
      <c r="I33" s="33"/>
      <c r="J33" s="34"/>
      <c r="K33" s="15" t="s">
        <v>195</v>
      </c>
      <c r="L33" s="27"/>
      <c r="M33" s="15" t="s">
        <v>196</v>
      </c>
      <c r="N33" s="27"/>
      <c r="O33" s="27"/>
      <c r="P33" s="28"/>
      <c r="Q33" s="24"/>
      <c r="R33" s="24"/>
    </row>
    <row r="34" s="11" customFormat="true" ht="39.95" hidden="false" customHeight="true" outlineLevel="0" collapsed="false">
      <c r="A34" s="12" t="n">
        <v>16</v>
      </c>
      <c r="B34" s="13" t="s">
        <v>197</v>
      </c>
      <c r="C34" s="32" t="s">
        <v>198</v>
      </c>
      <c r="D34" s="34" t="n">
        <v>35</v>
      </c>
      <c r="E34" s="32" t="s">
        <v>199</v>
      </c>
      <c r="F34" s="36" t="s">
        <v>200</v>
      </c>
      <c r="G34" s="16"/>
      <c r="H34" s="18" t="s">
        <v>201</v>
      </c>
      <c r="I34" s="37" t="s">
        <v>202</v>
      </c>
      <c r="J34" s="15" t="s">
        <v>203</v>
      </c>
      <c r="K34" s="37" t="s">
        <v>204</v>
      </c>
      <c r="L34" s="27" t="s">
        <v>67</v>
      </c>
      <c r="M34" s="37" t="s">
        <v>205</v>
      </c>
      <c r="N34" s="27" t="s">
        <v>206</v>
      </c>
      <c r="O34" s="27"/>
      <c r="P34" s="28" t="s">
        <v>207</v>
      </c>
      <c r="Q34" s="5"/>
      <c r="R34" s="5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s="11" customFormat="true" ht="39.95" hidden="false" customHeight="true" outlineLevel="0" collapsed="false">
      <c r="A35" s="12"/>
      <c r="B35" s="12"/>
      <c r="C35" s="32"/>
      <c r="D35" s="32"/>
      <c r="E35" s="32"/>
      <c r="F35" s="36"/>
      <c r="G35" s="16"/>
      <c r="H35" s="18"/>
      <c r="I35" s="37"/>
      <c r="J35" s="15"/>
      <c r="K35" s="37" t="s">
        <v>208</v>
      </c>
      <c r="L35" s="27"/>
      <c r="M35" s="15" t="s">
        <v>209</v>
      </c>
      <c r="N35" s="27"/>
      <c r="O35" s="27"/>
      <c r="P35" s="28"/>
      <c r="Q35" s="5"/>
      <c r="R35" s="5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s="43" customFormat="true" ht="36" hidden="false" customHeight="true" outlineLevel="0" collapsed="false">
      <c r="A36" s="12" t="n">
        <v>17</v>
      </c>
      <c r="B36" s="13" t="s">
        <v>210</v>
      </c>
      <c r="C36" s="38" t="s">
        <v>211</v>
      </c>
      <c r="D36" s="20" t="n">
        <v>51</v>
      </c>
      <c r="E36" s="20" t="s">
        <v>212</v>
      </c>
      <c r="F36" s="18" t="s">
        <v>76</v>
      </c>
      <c r="G36" s="16" t="n">
        <v>50000</v>
      </c>
      <c r="H36" s="18" t="s">
        <v>213</v>
      </c>
      <c r="I36" s="18" t="s">
        <v>214</v>
      </c>
      <c r="J36" s="20" t="e">
        <f aca="false">VLOOKUP(C$36:C$39,减刑!A$36:J$39,9,0)</f>
        <v>#N/A</v>
      </c>
      <c r="K36" s="18" t="s">
        <v>179</v>
      </c>
      <c r="L36" s="20" t="s">
        <v>29</v>
      </c>
      <c r="M36" s="18" t="s">
        <v>215</v>
      </c>
      <c r="N36" s="39" t="s">
        <v>216</v>
      </c>
      <c r="O36" s="20" t="s">
        <v>46</v>
      </c>
      <c r="P36" s="32" t="s">
        <v>33</v>
      </c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2"/>
      <c r="II36" s="25"/>
      <c r="IJ36" s="25"/>
    </row>
    <row r="37" s="43" customFormat="true" ht="36" hidden="false" customHeight="true" outlineLevel="0" collapsed="false">
      <c r="A37" s="12"/>
      <c r="B37" s="12"/>
      <c r="C37" s="38"/>
      <c r="D37" s="20"/>
      <c r="E37" s="20"/>
      <c r="F37" s="20"/>
      <c r="G37" s="16"/>
      <c r="H37" s="18"/>
      <c r="I37" s="18"/>
      <c r="J37" s="18"/>
      <c r="K37" s="18" t="s">
        <v>217</v>
      </c>
      <c r="L37" s="20"/>
      <c r="M37" s="18" t="s">
        <v>218</v>
      </c>
      <c r="N37" s="39"/>
      <c r="O37" s="20"/>
      <c r="P37" s="32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2"/>
      <c r="II37" s="25"/>
      <c r="IJ37" s="25"/>
    </row>
    <row r="38" s="43" customFormat="true" ht="41.1" hidden="false" customHeight="true" outlineLevel="0" collapsed="false">
      <c r="A38" s="12" t="n">
        <v>18</v>
      </c>
      <c r="B38" s="13" t="s">
        <v>219</v>
      </c>
      <c r="C38" s="38" t="s">
        <v>220</v>
      </c>
      <c r="D38" s="20" t="n">
        <v>21</v>
      </c>
      <c r="E38" s="20" t="s">
        <v>151</v>
      </c>
      <c r="F38" s="18" t="s">
        <v>76</v>
      </c>
      <c r="G38" s="16"/>
      <c r="H38" s="18" t="s">
        <v>221</v>
      </c>
      <c r="I38" s="18" t="s">
        <v>222</v>
      </c>
      <c r="J38" s="20" t="e">
        <f aca="false">VLOOKUP(C$36:C$39,减刑!A$36:J$39,9,0)</f>
        <v>#N/A</v>
      </c>
      <c r="K38" s="18" t="s">
        <v>223</v>
      </c>
      <c r="L38" s="20" t="s">
        <v>29</v>
      </c>
      <c r="M38" s="18" t="s">
        <v>224</v>
      </c>
      <c r="N38" s="39" t="s">
        <v>225</v>
      </c>
      <c r="O38" s="20" t="s">
        <v>46</v>
      </c>
      <c r="P38" s="32" t="s">
        <v>33</v>
      </c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2"/>
      <c r="II38" s="25"/>
      <c r="IJ38" s="25"/>
    </row>
    <row r="39" s="43" customFormat="true" ht="41.1" hidden="false" customHeight="true" outlineLevel="0" collapsed="false">
      <c r="A39" s="12"/>
      <c r="B39" s="12"/>
      <c r="C39" s="38"/>
      <c r="D39" s="20"/>
      <c r="E39" s="20"/>
      <c r="F39" s="20"/>
      <c r="G39" s="16"/>
      <c r="H39" s="18"/>
      <c r="I39" s="18"/>
      <c r="J39" s="18"/>
      <c r="K39" s="18" t="s">
        <v>226</v>
      </c>
      <c r="L39" s="20"/>
      <c r="M39" s="18" t="s">
        <v>227</v>
      </c>
      <c r="N39" s="39"/>
      <c r="O39" s="20"/>
      <c r="P39" s="32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2"/>
      <c r="II39" s="25"/>
      <c r="IJ39" s="25"/>
    </row>
    <row r="40" s="43" customFormat="true" ht="36.95" hidden="false" customHeight="true" outlineLevel="0" collapsed="false">
      <c r="A40" s="12" t="n">
        <v>19</v>
      </c>
      <c r="B40" s="13" t="s">
        <v>228</v>
      </c>
      <c r="C40" s="38" t="s">
        <v>229</v>
      </c>
      <c r="D40" s="20" t="n">
        <v>54</v>
      </c>
      <c r="E40" s="20" t="s">
        <v>230</v>
      </c>
      <c r="F40" s="18" t="s">
        <v>152</v>
      </c>
      <c r="G40" s="16" t="n">
        <v>2000</v>
      </c>
      <c r="H40" s="18" t="s">
        <v>231</v>
      </c>
      <c r="I40" s="18" t="s">
        <v>232</v>
      </c>
      <c r="J40" s="20" t="str">
        <f aca="false">VLOOKUP(C:C,[1]实际余刑!A$1:I$1048576,9,0)</f>
        <v>0年6个月11天</v>
      </c>
      <c r="K40" s="18" t="s">
        <v>233</v>
      </c>
      <c r="L40" s="20" t="s">
        <v>67</v>
      </c>
      <c r="M40" s="18" t="s">
        <v>234</v>
      </c>
      <c r="N40" s="39" t="s">
        <v>235</v>
      </c>
      <c r="O40" s="20"/>
      <c r="P40" s="32" t="s">
        <v>160</v>
      </c>
      <c r="Q40" s="40"/>
      <c r="R40" s="40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2"/>
      <c r="II40" s="25"/>
      <c r="IJ40" s="25"/>
    </row>
    <row r="41" s="43" customFormat="true" ht="48" hidden="false" customHeight="true" outlineLevel="0" collapsed="false">
      <c r="A41" s="12"/>
      <c r="B41" s="12"/>
      <c r="C41" s="38"/>
      <c r="D41" s="20"/>
      <c r="E41" s="20"/>
      <c r="F41" s="20"/>
      <c r="G41" s="16"/>
      <c r="H41" s="18"/>
      <c r="I41" s="18"/>
      <c r="J41" s="18"/>
      <c r="K41" s="18" t="s">
        <v>236</v>
      </c>
      <c r="L41" s="20"/>
      <c r="M41" s="18" t="s">
        <v>237</v>
      </c>
      <c r="N41" s="39"/>
      <c r="O41" s="20"/>
      <c r="P41" s="32"/>
      <c r="Q41" s="40"/>
      <c r="R41" s="40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2"/>
      <c r="II41" s="25"/>
      <c r="IJ41" s="25"/>
    </row>
    <row r="42" s="43" customFormat="true" ht="51.95" hidden="false" customHeight="true" outlineLevel="0" collapsed="false">
      <c r="A42" s="12" t="n">
        <v>20</v>
      </c>
      <c r="B42" s="13" t="s">
        <v>238</v>
      </c>
      <c r="C42" s="38" t="s">
        <v>239</v>
      </c>
      <c r="D42" s="20" t="n">
        <f aca="false">VLOOKUP(C:C,[1]Sheet1!A$1:C$1048576,2,0)</f>
        <v>36</v>
      </c>
      <c r="E42" s="20" t="s">
        <v>131</v>
      </c>
      <c r="F42" s="18" t="s">
        <v>240</v>
      </c>
      <c r="G42" s="16" t="n">
        <v>10000</v>
      </c>
      <c r="H42" s="18" t="s">
        <v>241</v>
      </c>
      <c r="I42" s="18" t="s">
        <v>242</v>
      </c>
      <c r="J42" s="20" t="str">
        <f aca="false">VLOOKUP(C:C,[1]实际余刑!A$1:I$1048576,9,0)</f>
        <v>1年0个月3天</v>
      </c>
      <c r="K42" s="18" t="s">
        <v>243</v>
      </c>
      <c r="L42" s="20" t="s">
        <v>67</v>
      </c>
      <c r="M42" s="18" t="s">
        <v>244</v>
      </c>
      <c r="N42" s="39" t="s">
        <v>245</v>
      </c>
      <c r="O42" s="20"/>
      <c r="P42" s="32" t="s">
        <v>194</v>
      </c>
      <c r="Q42" s="40"/>
      <c r="R42" s="40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2"/>
      <c r="II42" s="25"/>
      <c r="IJ42" s="25"/>
    </row>
    <row r="43" s="43" customFormat="true" ht="60" hidden="false" customHeight="true" outlineLevel="0" collapsed="false">
      <c r="A43" s="12"/>
      <c r="B43" s="12"/>
      <c r="C43" s="38"/>
      <c r="D43" s="20"/>
      <c r="E43" s="20"/>
      <c r="F43" s="20"/>
      <c r="G43" s="16"/>
      <c r="H43" s="18"/>
      <c r="I43" s="18"/>
      <c r="J43" s="18"/>
      <c r="K43" s="18" t="s">
        <v>246</v>
      </c>
      <c r="L43" s="20"/>
      <c r="M43" s="18" t="s">
        <v>247</v>
      </c>
      <c r="N43" s="39"/>
      <c r="O43" s="20"/>
      <c r="P43" s="32"/>
      <c r="Q43" s="40"/>
      <c r="R43" s="40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2"/>
      <c r="II43" s="25"/>
      <c r="IJ43" s="25"/>
    </row>
    <row r="44" s="43" customFormat="true" ht="50.1" hidden="false" customHeight="true" outlineLevel="0" collapsed="false">
      <c r="A44" s="12" t="n">
        <v>21</v>
      </c>
      <c r="B44" s="13" t="s">
        <v>248</v>
      </c>
      <c r="C44" s="38" t="s">
        <v>249</v>
      </c>
      <c r="D44" s="20" t="n">
        <v>41</v>
      </c>
      <c r="E44" s="20" t="s">
        <v>250</v>
      </c>
      <c r="F44" s="18" t="s">
        <v>251</v>
      </c>
      <c r="G44" s="16"/>
      <c r="H44" s="18" t="s">
        <v>252</v>
      </c>
      <c r="I44" s="18" t="s">
        <v>253</v>
      </c>
      <c r="J44" s="20" t="str">
        <f aca="false">VLOOKUP(C:C,[1]实际余刑!A$1:I$1048576,9,0)</f>
        <v>5年7个月22天</v>
      </c>
      <c r="K44" s="18" t="s">
        <v>169</v>
      </c>
      <c r="L44" s="20" t="s">
        <v>67</v>
      </c>
      <c r="M44" s="18" t="s">
        <v>254</v>
      </c>
      <c r="N44" s="39" t="s">
        <v>255</v>
      </c>
      <c r="O44" s="20"/>
      <c r="P44" s="32" t="s">
        <v>81</v>
      </c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2"/>
      <c r="II44" s="25"/>
      <c r="IJ44" s="25"/>
    </row>
    <row r="45" s="43" customFormat="true" ht="45.95" hidden="false" customHeight="true" outlineLevel="0" collapsed="false">
      <c r="A45" s="12"/>
      <c r="B45" s="12"/>
      <c r="C45" s="38"/>
      <c r="D45" s="20"/>
      <c r="E45" s="20"/>
      <c r="F45" s="20"/>
      <c r="G45" s="16"/>
      <c r="H45" s="18"/>
      <c r="I45" s="18"/>
      <c r="J45" s="18"/>
      <c r="K45" s="18" t="s">
        <v>256</v>
      </c>
      <c r="L45" s="20"/>
      <c r="M45" s="18" t="s">
        <v>257</v>
      </c>
      <c r="N45" s="39"/>
      <c r="O45" s="20"/>
      <c r="P45" s="32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2"/>
      <c r="II45" s="25"/>
      <c r="IJ45" s="25"/>
    </row>
    <row r="46" s="43" customFormat="true" ht="62.1" hidden="false" customHeight="true" outlineLevel="0" collapsed="false">
      <c r="A46" s="12" t="n">
        <v>22</v>
      </c>
      <c r="B46" s="13" t="s">
        <v>258</v>
      </c>
      <c r="C46" s="38" t="s">
        <v>259</v>
      </c>
      <c r="D46" s="20" t="n">
        <v>34</v>
      </c>
      <c r="E46" s="20" t="s">
        <v>260</v>
      </c>
      <c r="F46" s="18" t="s">
        <v>261</v>
      </c>
      <c r="G46" s="16" t="n">
        <v>30000</v>
      </c>
      <c r="H46" s="18" t="s">
        <v>262</v>
      </c>
      <c r="I46" s="18" t="s">
        <v>263</v>
      </c>
      <c r="J46" s="20" t="str">
        <f aca="false">VLOOKUP(C:C,[1]实际余刑!A$1:I$1048576,9,0)</f>
        <v>0年10个月0天</v>
      </c>
      <c r="K46" s="18" t="s">
        <v>264</v>
      </c>
      <c r="L46" s="20" t="s">
        <v>67</v>
      </c>
      <c r="M46" s="18" t="s">
        <v>265</v>
      </c>
      <c r="N46" s="39" t="s">
        <v>266</v>
      </c>
      <c r="O46" s="20" t="s">
        <v>159</v>
      </c>
      <c r="P46" s="32" t="s">
        <v>81</v>
      </c>
      <c r="Q46" s="40"/>
      <c r="R46" s="40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2"/>
      <c r="IK46" s="25"/>
      <c r="IL46" s="25"/>
    </row>
    <row r="47" s="43" customFormat="true" ht="74.1" hidden="false" customHeight="true" outlineLevel="0" collapsed="false">
      <c r="A47" s="12"/>
      <c r="B47" s="12"/>
      <c r="C47" s="38"/>
      <c r="D47" s="20"/>
      <c r="E47" s="20"/>
      <c r="F47" s="20"/>
      <c r="G47" s="16"/>
      <c r="H47" s="18"/>
      <c r="I47" s="18"/>
      <c r="J47" s="18"/>
      <c r="K47" s="18" t="s">
        <v>267</v>
      </c>
      <c r="L47" s="20"/>
      <c r="M47" s="18" t="s">
        <v>268</v>
      </c>
      <c r="N47" s="39"/>
      <c r="O47" s="20"/>
      <c r="P47" s="32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2"/>
      <c r="IK47" s="25"/>
      <c r="IL47" s="25"/>
    </row>
    <row r="48" s="43" customFormat="true" ht="45.95" hidden="false" customHeight="true" outlineLevel="0" collapsed="false">
      <c r="A48" s="12" t="n">
        <v>23</v>
      </c>
      <c r="B48" s="13" t="s">
        <v>269</v>
      </c>
      <c r="C48" s="38" t="s">
        <v>270</v>
      </c>
      <c r="D48" s="20" t="n">
        <v>45</v>
      </c>
      <c r="E48" s="20" t="s">
        <v>38</v>
      </c>
      <c r="F48" s="18" t="s">
        <v>76</v>
      </c>
      <c r="G48" s="16" t="n">
        <v>10000</v>
      </c>
      <c r="H48" s="18" t="s">
        <v>271</v>
      </c>
      <c r="I48" s="18" t="s">
        <v>272</v>
      </c>
      <c r="J48" s="20" t="str">
        <f aca="false">VLOOKUP(C:C,[1]实际余刑!A$1:I$1048576,9,0)</f>
        <v>0年8个月15天</v>
      </c>
      <c r="K48" s="18" t="s">
        <v>273</v>
      </c>
      <c r="L48" s="20" t="s">
        <v>67</v>
      </c>
      <c r="M48" s="18" t="s">
        <v>274</v>
      </c>
      <c r="N48" s="39" t="s">
        <v>275</v>
      </c>
      <c r="O48" s="20" t="s">
        <v>276</v>
      </c>
      <c r="P48" s="32" t="s">
        <v>104</v>
      </c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2"/>
      <c r="II48" s="25"/>
      <c r="IJ48" s="25"/>
    </row>
    <row r="49" s="43" customFormat="true" ht="36.95" hidden="false" customHeight="true" outlineLevel="0" collapsed="false">
      <c r="A49" s="12"/>
      <c r="B49" s="12"/>
      <c r="C49" s="38"/>
      <c r="D49" s="20"/>
      <c r="E49" s="20"/>
      <c r="F49" s="20"/>
      <c r="G49" s="16"/>
      <c r="H49" s="18"/>
      <c r="I49" s="18"/>
      <c r="J49" s="18"/>
      <c r="K49" s="18" t="s">
        <v>277</v>
      </c>
      <c r="L49" s="20"/>
      <c r="M49" s="18" t="s">
        <v>278</v>
      </c>
      <c r="N49" s="39"/>
      <c r="O49" s="20"/>
      <c r="P49" s="32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2"/>
      <c r="II49" s="25"/>
      <c r="IJ49" s="25"/>
    </row>
    <row r="50" s="43" customFormat="true" ht="38.1" hidden="false" customHeight="true" outlineLevel="0" collapsed="false">
      <c r="A50" s="12" t="n">
        <v>24</v>
      </c>
      <c r="B50" s="13" t="s">
        <v>279</v>
      </c>
      <c r="C50" s="38" t="s">
        <v>280</v>
      </c>
      <c r="D50" s="20" t="n">
        <v>54</v>
      </c>
      <c r="E50" s="20" t="s">
        <v>281</v>
      </c>
      <c r="F50" s="18" t="s">
        <v>282</v>
      </c>
      <c r="G50" s="16"/>
      <c r="H50" s="18" t="s">
        <v>283</v>
      </c>
      <c r="I50" s="18" t="s">
        <v>284</v>
      </c>
      <c r="J50" s="20" t="str">
        <f aca="false">VLOOKUP(C:C,[1]实际余刑!A$1:I$1048576,9,0)</f>
        <v>0年5个月9天</v>
      </c>
      <c r="K50" s="18" t="s">
        <v>233</v>
      </c>
      <c r="L50" s="20" t="s">
        <v>67</v>
      </c>
      <c r="M50" s="18" t="s">
        <v>285</v>
      </c>
      <c r="N50" s="39" t="s">
        <v>235</v>
      </c>
      <c r="O50" s="20"/>
      <c r="P50" s="32" t="s">
        <v>286</v>
      </c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2"/>
      <c r="IK50" s="25"/>
      <c r="IL50" s="25"/>
    </row>
    <row r="51" s="43" customFormat="true" ht="33" hidden="false" customHeight="true" outlineLevel="0" collapsed="false">
      <c r="A51" s="12"/>
      <c r="B51" s="12"/>
      <c r="C51" s="38"/>
      <c r="D51" s="20"/>
      <c r="E51" s="20"/>
      <c r="F51" s="20"/>
      <c r="G51" s="16"/>
      <c r="H51" s="18"/>
      <c r="I51" s="18"/>
      <c r="J51" s="18"/>
      <c r="K51" s="18" t="s">
        <v>236</v>
      </c>
      <c r="L51" s="20"/>
      <c r="M51" s="18" t="s">
        <v>287</v>
      </c>
      <c r="N51" s="39"/>
      <c r="O51" s="20"/>
      <c r="P51" s="32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2"/>
      <c r="IK51" s="25"/>
      <c r="IL51" s="25"/>
    </row>
    <row r="52" s="43" customFormat="true" ht="60" hidden="false" customHeight="true" outlineLevel="0" collapsed="false">
      <c r="A52" s="12" t="n">
        <v>25</v>
      </c>
      <c r="B52" s="13" t="s">
        <v>288</v>
      </c>
      <c r="C52" s="38" t="s">
        <v>289</v>
      </c>
      <c r="D52" s="20" t="n">
        <v>36</v>
      </c>
      <c r="E52" s="20" t="s">
        <v>199</v>
      </c>
      <c r="F52" s="18" t="s">
        <v>290</v>
      </c>
      <c r="G52" s="16"/>
      <c r="H52" s="18" t="s">
        <v>291</v>
      </c>
      <c r="I52" s="18" t="s">
        <v>292</v>
      </c>
      <c r="J52" s="20" t="str">
        <f aca="false">VLOOKUP(C:C,[1]实际余刑!A$1:I$1048576,9,0)</f>
        <v>0年8个月14天</v>
      </c>
      <c r="K52" s="18" t="s">
        <v>293</v>
      </c>
      <c r="L52" s="20" t="s">
        <v>67</v>
      </c>
      <c r="M52" s="18" t="s">
        <v>294</v>
      </c>
      <c r="N52" s="39" t="s">
        <v>295</v>
      </c>
      <c r="O52" s="20"/>
      <c r="P52" s="32" t="s">
        <v>104</v>
      </c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2"/>
      <c r="II52" s="25"/>
      <c r="IJ52" s="25"/>
    </row>
    <row r="53" s="43" customFormat="true" ht="48" hidden="false" customHeight="true" outlineLevel="0" collapsed="false">
      <c r="A53" s="12"/>
      <c r="B53" s="12"/>
      <c r="C53" s="38"/>
      <c r="D53" s="20"/>
      <c r="E53" s="20"/>
      <c r="F53" s="20"/>
      <c r="G53" s="16"/>
      <c r="H53" s="18"/>
      <c r="I53" s="18"/>
      <c r="J53" s="18"/>
      <c r="K53" s="18" t="s">
        <v>296</v>
      </c>
      <c r="L53" s="20"/>
      <c r="M53" s="18" t="s">
        <v>297</v>
      </c>
      <c r="N53" s="39"/>
      <c r="O53" s="20"/>
      <c r="P53" s="32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2"/>
      <c r="II53" s="25"/>
      <c r="IJ53" s="25"/>
    </row>
    <row r="54" s="43" customFormat="true" ht="56.1" hidden="false" customHeight="true" outlineLevel="0" collapsed="false">
      <c r="A54" s="12" t="n">
        <v>26</v>
      </c>
      <c r="B54" s="13" t="s">
        <v>298</v>
      </c>
      <c r="C54" s="38" t="s">
        <v>299</v>
      </c>
      <c r="D54" s="20" t="n">
        <f aca="false">VLOOKUP(C:C,[1]Sheet1!A$1:C$1048576,2,0)</f>
        <v>29</v>
      </c>
      <c r="E54" s="20" t="s">
        <v>131</v>
      </c>
      <c r="F54" s="18" t="s">
        <v>120</v>
      </c>
      <c r="G54" s="16" t="n">
        <v>5000</v>
      </c>
      <c r="H54" s="18" t="s">
        <v>300</v>
      </c>
      <c r="I54" s="18" t="s">
        <v>301</v>
      </c>
      <c r="J54" s="20" t="str">
        <f aca="false">VLOOKUP(C:C,[1]实际余刑!A$1:I$1048576,9,0)</f>
        <v>1年0个月23天</v>
      </c>
      <c r="K54" s="18" t="s">
        <v>302</v>
      </c>
      <c r="L54" s="20" t="s">
        <v>67</v>
      </c>
      <c r="M54" s="18" t="s">
        <v>303</v>
      </c>
      <c r="N54" s="39" t="s">
        <v>304</v>
      </c>
      <c r="O54" s="20"/>
      <c r="P54" s="32" t="s">
        <v>194</v>
      </c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2"/>
      <c r="II54" s="25"/>
      <c r="IJ54" s="25"/>
    </row>
    <row r="55" s="43" customFormat="true" ht="56.1" hidden="false" customHeight="true" outlineLevel="0" collapsed="false">
      <c r="A55" s="12"/>
      <c r="B55" s="12"/>
      <c r="C55" s="38"/>
      <c r="D55" s="20"/>
      <c r="E55" s="20"/>
      <c r="F55" s="20"/>
      <c r="G55" s="16"/>
      <c r="H55" s="18"/>
      <c r="I55" s="18"/>
      <c r="J55" s="18"/>
      <c r="K55" s="18" t="s">
        <v>305</v>
      </c>
      <c r="L55" s="20"/>
      <c r="M55" s="18" t="s">
        <v>306</v>
      </c>
      <c r="N55" s="39"/>
      <c r="O55" s="20"/>
      <c r="P55" s="32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2"/>
      <c r="II55" s="25"/>
      <c r="IJ55" s="25"/>
    </row>
    <row r="56" s="43" customFormat="true" ht="51" hidden="false" customHeight="true" outlineLevel="0" collapsed="false">
      <c r="A56" s="12" t="n">
        <v>27</v>
      </c>
      <c r="B56" s="13" t="s">
        <v>307</v>
      </c>
      <c r="C56" s="38" t="s">
        <v>308</v>
      </c>
      <c r="D56" s="20" t="n">
        <v>35</v>
      </c>
      <c r="E56" s="20" t="s">
        <v>23</v>
      </c>
      <c r="F56" s="18" t="s">
        <v>309</v>
      </c>
      <c r="G56" s="16" t="n">
        <v>5000</v>
      </c>
      <c r="H56" s="18" t="s">
        <v>310</v>
      </c>
      <c r="I56" s="18" t="s">
        <v>311</v>
      </c>
      <c r="J56" s="20" t="str">
        <f aca="false">VLOOKUP(C:C,[1]实际余刑!A$1:I$1048576,9,0)</f>
        <v>3年10个月10天</v>
      </c>
      <c r="K56" s="18" t="s">
        <v>312</v>
      </c>
      <c r="L56" s="20" t="s">
        <v>67</v>
      </c>
      <c r="M56" s="18" t="s">
        <v>313</v>
      </c>
      <c r="N56" s="39" t="s">
        <v>314</v>
      </c>
      <c r="O56" s="20" t="s">
        <v>159</v>
      </c>
      <c r="P56" s="32" t="s">
        <v>81</v>
      </c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2"/>
      <c r="II56" s="25"/>
      <c r="IJ56" s="25"/>
    </row>
    <row r="57" s="43" customFormat="true" ht="51" hidden="false" customHeight="true" outlineLevel="0" collapsed="false">
      <c r="A57" s="12"/>
      <c r="B57" s="12"/>
      <c r="C57" s="38"/>
      <c r="D57" s="20"/>
      <c r="E57" s="20"/>
      <c r="F57" s="20"/>
      <c r="G57" s="16"/>
      <c r="H57" s="18"/>
      <c r="I57" s="18"/>
      <c r="J57" s="18"/>
      <c r="K57" s="18" t="s">
        <v>277</v>
      </c>
      <c r="L57" s="20"/>
      <c r="M57" s="18" t="s">
        <v>315</v>
      </c>
      <c r="N57" s="39"/>
      <c r="O57" s="20"/>
      <c r="P57" s="32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2"/>
      <c r="II57" s="25"/>
      <c r="IJ57" s="25"/>
    </row>
    <row r="58" s="43" customFormat="true" ht="57" hidden="false" customHeight="true" outlineLevel="0" collapsed="false">
      <c r="A58" s="12" t="n">
        <v>28</v>
      </c>
      <c r="B58" s="13" t="s">
        <v>316</v>
      </c>
      <c r="C58" s="38" t="s">
        <v>317</v>
      </c>
      <c r="D58" s="20" t="n">
        <f aca="false">VLOOKUP(C:C,[1]Sheet1!A$1:C$1048576,2,0)</f>
        <v>45</v>
      </c>
      <c r="E58" s="20" t="s">
        <v>318</v>
      </c>
      <c r="F58" s="18" t="s">
        <v>319</v>
      </c>
      <c r="G58" s="16" t="n">
        <v>5000</v>
      </c>
      <c r="H58" s="18" t="s">
        <v>320</v>
      </c>
      <c r="I58" s="18" t="s">
        <v>321</v>
      </c>
      <c r="J58" s="20" t="str">
        <f aca="false">VLOOKUP(C:C,[1]实际余刑!A$1:I$1048576,9,0)</f>
        <v>0年11个月26天</v>
      </c>
      <c r="K58" s="18" t="s">
        <v>191</v>
      </c>
      <c r="L58" s="20" t="s">
        <v>67</v>
      </c>
      <c r="M58" s="18" t="s">
        <v>322</v>
      </c>
      <c r="N58" s="39" t="s">
        <v>323</v>
      </c>
      <c r="O58" s="20"/>
      <c r="P58" s="32" t="s">
        <v>70</v>
      </c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2"/>
      <c r="II58" s="25"/>
      <c r="IJ58" s="25"/>
    </row>
    <row r="59" s="43" customFormat="true" ht="57" hidden="false" customHeight="true" outlineLevel="0" collapsed="false">
      <c r="A59" s="12"/>
      <c r="B59" s="12"/>
      <c r="C59" s="38"/>
      <c r="D59" s="20"/>
      <c r="E59" s="20"/>
      <c r="F59" s="20"/>
      <c r="G59" s="16"/>
      <c r="H59" s="18"/>
      <c r="I59" s="18"/>
      <c r="J59" s="18"/>
      <c r="K59" s="18" t="s">
        <v>324</v>
      </c>
      <c r="L59" s="20"/>
      <c r="M59" s="18" t="s">
        <v>325</v>
      </c>
      <c r="N59" s="39"/>
      <c r="O59" s="20"/>
      <c r="P59" s="32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2"/>
      <c r="II59" s="25"/>
      <c r="IJ59" s="25"/>
    </row>
    <row r="60" s="43" customFormat="true" ht="59.1" hidden="false" customHeight="true" outlineLevel="0" collapsed="false">
      <c r="A60" s="12" t="n">
        <v>29</v>
      </c>
      <c r="B60" s="13" t="s">
        <v>326</v>
      </c>
      <c r="C60" s="38" t="s">
        <v>327</v>
      </c>
      <c r="D60" s="20" t="n">
        <v>39</v>
      </c>
      <c r="E60" s="20" t="s">
        <v>51</v>
      </c>
      <c r="F60" s="18" t="s">
        <v>290</v>
      </c>
      <c r="G60" s="16" t="n">
        <v>20000</v>
      </c>
      <c r="H60" s="18" t="s">
        <v>328</v>
      </c>
      <c r="I60" s="18" t="s">
        <v>329</v>
      </c>
      <c r="J60" s="20" t="str">
        <f aca="false">VLOOKUP(C:C,[1]实际余刑!A$1:I$1048576,9,0)</f>
        <v>0年8个月12天</v>
      </c>
      <c r="K60" s="18" t="s">
        <v>330</v>
      </c>
      <c r="L60" s="20" t="s">
        <v>67</v>
      </c>
      <c r="M60" s="18" t="s">
        <v>331</v>
      </c>
      <c r="N60" s="39" t="s">
        <v>332</v>
      </c>
      <c r="O60" s="20"/>
      <c r="P60" s="32" t="s">
        <v>104</v>
      </c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2"/>
      <c r="IK60" s="25"/>
      <c r="IL60" s="25"/>
    </row>
    <row r="61" s="43" customFormat="true" ht="59.1" hidden="false" customHeight="true" outlineLevel="0" collapsed="false">
      <c r="A61" s="12"/>
      <c r="B61" s="12"/>
      <c r="C61" s="38"/>
      <c r="D61" s="20"/>
      <c r="E61" s="20"/>
      <c r="F61" s="20"/>
      <c r="G61" s="16"/>
      <c r="H61" s="18"/>
      <c r="I61" s="18"/>
      <c r="J61" s="18"/>
      <c r="K61" s="18" t="s">
        <v>333</v>
      </c>
      <c r="L61" s="20"/>
      <c r="M61" s="18" t="s">
        <v>334</v>
      </c>
      <c r="N61" s="39"/>
      <c r="O61" s="20"/>
      <c r="P61" s="32"/>
      <c r="Q61" s="40"/>
      <c r="R61" s="40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2"/>
      <c r="IK61" s="25"/>
      <c r="IL61" s="25"/>
    </row>
    <row r="62" s="43" customFormat="true" ht="33" hidden="false" customHeight="true" outlineLevel="0" collapsed="false">
      <c r="A62" s="12" t="n">
        <v>30</v>
      </c>
      <c r="B62" s="13" t="s">
        <v>335</v>
      </c>
      <c r="C62" s="38" t="s">
        <v>336</v>
      </c>
      <c r="D62" s="20" t="n">
        <v>34</v>
      </c>
      <c r="E62" s="20" t="s">
        <v>51</v>
      </c>
      <c r="F62" s="18" t="s">
        <v>120</v>
      </c>
      <c r="G62" s="16" t="n">
        <v>6000</v>
      </c>
      <c r="H62" s="18" t="s">
        <v>337</v>
      </c>
      <c r="I62" s="18" t="s">
        <v>338</v>
      </c>
      <c r="J62" s="20" t="str">
        <f aca="false">VLOOKUP(C:C,[1]实际余刑!A$1:I$1048576,9,0)</f>
        <v>0年5个月8天</v>
      </c>
      <c r="K62" s="18" t="s">
        <v>339</v>
      </c>
      <c r="L62" s="20" t="s">
        <v>67</v>
      </c>
      <c r="M62" s="18" t="s">
        <v>340</v>
      </c>
      <c r="N62" s="39" t="s">
        <v>341</v>
      </c>
      <c r="O62" s="20" t="s">
        <v>159</v>
      </c>
      <c r="P62" s="32" t="s">
        <v>286</v>
      </c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2"/>
      <c r="II62" s="25"/>
      <c r="IJ62" s="25"/>
    </row>
    <row r="63" s="43" customFormat="true" ht="33" hidden="false" customHeight="true" outlineLevel="0" collapsed="false">
      <c r="A63" s="12"/>
      <c r="B63" s="12"/>
      <c r="C63" s="38"/>
      <c r="D63" s="20"/>
      <c r="E63" s="20"/>
      <c r="F63" s="20"/>
      <c r="G63" s="16"/>
      <c r="H63" s="18"/>
      <c r="I63" s="18"/>
      <c r="J63" s="18"/>
      <c r="K63" s="18" t="s">
        <v>342</v>
      </c>
      <c r="L63" s="20"/>
      <c r="M63" s="18" t="s">
        <v>343</v>
      </c>
      <c r="N63" s="39"/>
      <c r="O63" s="20"/>
      <c r="P63" s="32"/>
      <c r="Q63" s="40"/>
      <c r="R63" s="40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2"/>
      <c r="II63" s="25"/>
      <c r="IJ63" s="25"/>
    </row>
    <row r="64" s="43" customFormat="true" ht="42" hidden="false" customHeight="true" outlineLevel="0" collapsed="false">
      <c r="A64" s="12" t="n">
        <v>31</v>
      </c>
      <c r="B64" s="13" t="s">
        <v>344</v>
      </c>
      <c r="C64" s="38" t="s">
        <v>345</v>
      </c>
      <c r="D64" s="20" t="n">
        <v>45</v>
      </c>
      <c r="E64" s="20" t="s">
        <v>85</v>
      </c>
      <c r="F64" s="18" t="s">
        <v>76</v>
      </c>
      <c r="G64" s="16" t="n">
        <v>2000</v>
      </c>
      <c r="H64" s="18" t="s">
        <v>346</v>
      </c>
      <c r="I64" s="18" t="s">
        <v>347</v>
      </c>
      <c r="J64" s="20" t="str">
        <f aca="false">VLOOKUP(C:C,[1]实际余刑!A$1:I$1048576,9,0)</f>
        <v>0年9个月3天</v>
      </c>
      <c r="K64" s="18" t="s">
        <v>302</v>
      </c>
      <c r="L64" s="20" t="s">
        <v>67</v>
      </c>
      <c r="M64" s="18" t="s">
        <v>303</v>
      </c>
      <c r="N64" s="39" t="s">
        <v>348</v>
      </c>
      <c r="O64" s="20" t="s">
        <v>349</v>
      </c>
      <c r="P64" s="32" t="s">
        <v>81</v>
      </c>
      <c r="Q64" s="40"/>
      <c r="R64" s="40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2"/>
      <c r="IK64" s="25"/>
      <c r="IL64" s="25"/>
    </row>
    <row r="65" s="43" customFormat="true" ht="54.95" hidden="false" customHeight="true" outlineLevel="0" collapsed="false">
      <c r="A65" s="12"/>
      <c r="B65" s="12"/>
      <c r="C65" s="38"/>
      <c r="D65" s="20"/>
      <c r="E65" s="20"/>
      <c r="F65" s="20"/>
      <c r="G65" s="16"/>
      <c r="H65" s="18"/>
      <c r="I65" s="18"/>
      <c r="J65" s="18"/>
      <c r="K65" s="18" t="s">
        <v>305</v>
      </c>
      <c r="L65" s="20"/>
      <c r="M65" s="18" t="s">
        <v>350</v>
      </c>
      <c r="N65" s="39"/>
      <c r="O65" s="20"/>
      <c r="P65" s="32"/>
      <c r="Q65" s="40"/>
      <c r="R65" s="40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2"/>
      <c r="IK65" s="25"/>
      <c r="IL65" s="25"/>
    </row>
    <row r="66" s="43" customFormat="true" ht="51" hidden="false" customHeight="true" outlineLevel="0" collapsed="false">
      <c r="A66" s="12" t="n">
        <v>32</v>
      </c>
      <c r="B66" s="13" t="s">
        <v>351</v>
      </c>
      <c r="C66" s="38" t="s">
        <v>352</v>
      </c>
      <c r="D66" s="20" t="n">
        <f aca="false">VLOOKUP(C:C,[1]Sheet1!A$1:C$1048576,2,0)</f>
        <v>40</v>
      </c>
      <c r="E66" s="20" t="s">
        <v>353</v>
      </c>
      <c r="F66" s="18" t="s">
        <v>76</v>
      </c>
      <c r="G66" s="16" t="n">
        <v>20000</v>
      </c>
      <c r="H66" s="18" t="s">
        <v>354</v>
      </c>
      <c r="I66" s="18" t="s">
        <v>355</v>
      </c>
      <c r="J66" s="20" t="str">
        <f aca="false">VLOOKUP(C:C,[1]实际余刑!A$1:I$1048576,9,0)</f>
        <v>0年11个月19天</v>
      </c>
      <c r="K66" s="18" t="s">
        <v>356</v>
      </c>
      <c r="L66" s="20" t="s">
        <v>67</v>
      </c>
      <c r="M66" s="18" t="s">
        <v>273</v>
      </c>
      <c r="N66" s="39" t="s">
        <v>357</v>
      </c>
      <c r="O66" s="20" t="s">
        <v>358</v>
      </c>
      <c r="P66" s="32" t="s">
        <v>81</v>
      </c>
      <c r="Q66" s="40"/>
      <c r="R66" s="40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2"/>
      <c r="II66" s="25"/>
      <c r="IJ66" s="25"/>
    </row>
    <row r="67" s="43" customFormat="true" ht="51" hidden="false" customHeight="true" outlineLevel="0" collapsed="false">
      <c r="A67" s="12"/>
      <c r="B67" s="12"/>
      <c r="C67" s="38"/>
      <c r="D67" s="20"/>
      <c r="E67" s="20"/>
      <c r="F67" s="20"/>
      <c r="G67" s="16"/>
      <c r="H67" s="18"/>
      <c r="I67" s="18"/>
      <c r="J67" s="18"/>
      <c r="K67" s="18" t="s">
        <v>359</v>
      </c>
      <c r="L67" s="20"/>
      <c r="M67" s="18" t="s">
        <v>360</v>
      </c>
      <c r="N67" s="39"/>
      <c r="O67" s="20"/>
      <c r="P67" s="32"/>
      <c r="Q67" s="40"/>
      <c r="R67" s="40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2"/>
      <c r="II67" s="25"/>
      <c r="IJ67" s="25"/>
    </row>
    <row r="68" s="43" customFormat="true" ht="51" hidden="false" customHeight="true" outlineLevel="0" collapsed="false">
      <c r="A68" s="12" t="n">
        <v>33</v>
      </c>
      <c r="B68" s="13" t="s">
        <v>361</v>
      </c>
      <c r="C68" s="38" t="s">
        <v>362</v>
      </c>
      <c r="D68" s="20" t="n">
        <f aca="false">VLOOKUP(C:C,[1]Sheet1!A$1:C$1048576,2,0)</f>
        <v>25</v>
      </c>
      <c r="E68" s="20" t="s">
        <v>131</v>
      </c>
      <c r="F68" s="18" t="s">
        <v>261</v>
      </c>
      <c r="G68" s="16" t="n">
        <v>5000</v>
      </c>
      <c r="H68" s="18" t="s">
        <v>133</v>
      </c>
      <c r="I68" s="18" t="s">
        <v>363</v>
      </c>
      <c r="J68" s="20" t="str">
        <f aca="false">VLOOKUP(C:C,[1]实际余刑!A$1:I$1048576,9,0)</f>
        <v>0年11个月22天</v>
      </c>
      <c r="K68" s="18" t="s">
        <v>364</v>
      </c>
      <c r="L68" s="20" t="s">
        <v>365</v>
      </c>
      <c r="M68" s="18" t="s">
        <v>366</v>
      </c>
      <c r="N68" s="39" t="s">
        <v>367</v>
      </c>
      <c r="O68" s="20"/>
      <c r="P68" s="32" t="s">
        <v>194</v>
      </c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2"/>
      <c r="II68" s="25"/>
      <c r="IJ68" s="25"/>
    </row>
    <row r="69" s="43" customFormat="true" ht="60" hidden="false" customHeight="true" outlineLevel="0" collapsed="false">
      <c r="A69" s="12"/>
      <c r="B69" s="12"/>
      <c r="C69" s="38"/>
      <c r="D69" s="20"/>
      <c r="E69" s="20"/>
      <c r="F69" s="20"/>
      <c r="G69" s="16"/>
      <c r="H69" s="18"/>
      <c r="I69" s="18"/>
      <c r="J69" s="18"/>
      <c r="K69" s="18" t="s">
        <v>368</v>
      </c>
      <c r="L69" s="20"/>
      <c r="M69" s="18" t="s">
        <v>369</v>
      </c>
      <c r="N69" s="39"/>
      <c r="O69" s="20"/>
      <c r="P69" s="32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2"/>
      <c r="II69" s="25"/>
      <c r="IJ69" s="25"/>
    </row>
    <row r="70" s="43" customFormat="true" ht="57" hidden="false" customHeight="true" outlineLevel="0" collapsed="false">
      <c r="A70" s="12" t="n">
        <v>34</v>
      </c>
      <c r="B70" s="13" t="s">
        <v>370</v>
      </c>
      <c r="C70" s="38" t="s">
        <v>371</v>
      </c>
      <c r="D70" s="20" t="n">
        <v>37</v>
      </c>
      <c r="E70" s="20" t="s">
        <v>85</v>
      </c>
      <c r="F70" s="18" t="s">
        <v>319</v>
      </c>
      <c r="G70" s="16" t="n">
        <v>5000</v>
      </c>
      <c r="H70" s="18" t="s">
        <v>372</v>
      </c>
      <c r="I70" s="18" t="s">
        <v>373</v>
      </c>
      <c r="J70" s="20" t="str">
        <f aca="false">VLOOKUP(C:C,[1]实际余刑!A$1:I$1048576,9,0)</f>
        <v>0年7个月5天</v>
      </c>
      <c r="K70" s="18" t="s">
        <v>293</v>
      </c>
      <c r="L70" s="20" t="s">
        <v>67</v>
      </c>
      <c r="M70" s="18" t="s">
        <v>374</v>
      </c>
      <c r="N70" s="39" t="s">
        <v>375</v>
      </c>
      <c r="O70" s="20"/>
      <c r="P70" s="32" t="s">
        <v>376</v>
      </c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2"/>
      <c r="II70" s="25"/>
      <c r="IJ70" s="25"/>
    </row>
    <row r="71" s="43" customFormat="true" ht="63.95" hidden="false" customHeight="true" outlineLevel="0" collapsed="false">
      <c r="A71" s="12"/>
      <c r="B71" s="12"/>
      <c r="C71" s="38"/>
      <c r="D71" s="20"/>
      <c r="E71" s="20"/>
      <c r="F71" s="20"/>
      <c r="G71" s="16"/>
      <c r="H71" s="18"/>
      <c r="I71" s="18"/>
      <c r="J71" s="18"/>
      <c r="K71" s="18" t="s">
        <v>296</v>
      </c>
      <c r="L71" s="20"/>
      <c r="M71" s="18" t="s">
        <v>377</v>
      </c>
      <c r="N71" s="39"/>
      <c r="O71" s="20"/>
      <c r="P71" s="32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2"/>
      <c r="II71" s="25"/>
      <c r="IJ71" s="25"/>
    </row>
    <row r="72" s="43" customFormat="true" ht="78" hidden="false" customHeight="true" outlineLevel="0" collapsed="false">
      <c r="A72" s="12" t="n">
        <v>35</v>
      </c>
      <c r="B72" s="13" t="s">
        <v>378</v>
      </c>
      <c r="C72" s="38" t="s">
        <v>379</v>
      </c>
      <c r="D72" s="20" t="n">
        <f aca="false">VLOOKUP(C:C,[1]Sheet1!A$1:C$1048576,2,0)</f>
        <v>39</v>
      </c>
      <c r="E72" s="20" t="s">
        <v>51</v>
      </c>
      <c r="F72" s="18" t="s">
        <v>63</v>
      </c>
      <c r="G72" s="16" t="n">
        <v>5000</v>
      </c>
      <c r="H72" s="18" t="s">
        <v>380</v>
      </c>
      <c r="I72" s="18" t="s">
        <v>381</v>
      </c>
      <c r="J72" s="20" t="str">
        <f aca="false">VLOOKUP(C:C,[1]实际余刑!A$1:I$1048576,9,0)</f>
        <v>0年9个月9天</v>
      </c>
      <c r="K72" s="18" t="s">
        <v>145</v>
      </c>
      <c r="L72" s="20" t="s">
        <v>67</v>
      </c>
      <c r="M72" s="18" t="s">
        <v>382</v>
      </c>
      <c r="N72" s="39" t="s">
        <v>383</v>
      </c>
      <c r="O72" s="20" t="s">
        <v>384</v>
      </c>
      <c r="P72" s="32" t="s">
        <v>104</v>
      </c>
      <c r="Q72" s="40"/>
      <c r="R72" s="40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2"/>
      <c r="II72" s="25"/>
      <c r="IJ72" s="25"/>
    </row>
    <row r="73" s="43" customFormat="true" ht="87" hidden="false" customHeight="true" outlineLevel="0" collapsed="false">
      <c r="A73" s="12"/>
      <c r="B73" s="12"/>
      <c r="C73" s="38"/>
      <c r="D73" s="20"/>
      <c r="E73" s="20"/>
      <c r="F73" s="20"/>
      <c r="G73" s="16"/>
      <c r="H73" s="18"/>
      <c r="I73" s="18"/>
      <c r="J73" s="18"/>
      <c r="K73" s="18" t="s">
        <v>385</v>
      </c>
      <c r="L73" s="20"/>
      <c r="M73" s="18" t="s">
        <v>386</v>
      </c>
      <c r="N73" s="39"/>
      <c r="O73" s="20"/>
      <c r="P73" s="32"/>
      <c r="Q73" s="40"/>
      <c r="R73" s="40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2"/>
      <c r="II73" s="25"/>
      <c r="IJ73" s="25"/>
    </row>
    <row r="74" s="43" customFormat="true" ht="47.1" hidden="false" customHeight="true" outlineLevel="0" collapsed="false">
      <c r="A74" s="12" t="n">
        <v>36</v>
      </c>
      <c r="B74" s="13" t="s">
        <v>387</v>
      </c>
      <c r="C74" s="38" t="s">
        <v>388</v>
      </c>
      <c r="D74" s="20" t="n">
        <v>28</v>
      </c>
      <c r="E74" s="20" t="s">
        <v>389</v>
      </c>
      <c r="F74" s="18" t="s">
        <v>76</v>
      </c>
      <c r="G74" s="16"/>
      <c r="H74" s="18" t="s">
        <v>390</v>
      </c>
      <c r="I74" s="18" t="s">
        <v>391</v>
      </c>
      <c r="J74" s="20" t="str">
        <f aca="false">VLOOKUP(C:C,[1]实际余刑!A$1:I$1048576,9,0)</f>
        <v>0年9个月18天</v>
      </c>
      <c r="K74" s="18" t="s">
        <v>169</v>
      </c>
      <c r="L74" s="20" t="s">
        <v>67</v>
      </c>
      <c r="M74" s="18" t="s">
        <v>392</v>
      </c>
      <c r="N74" s="39" t="s">
        <v>393</v>
      </c>
      <c r="O74" s="20" t="s">
        <v>384</v>
      </c>
      <c r="P74" s="32" t="s">
        <v>70</v>
      </c>
      <c r="Q74" s="40"/>
      <c r="R74" s="40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2"/>
      <c r="IK74" s="25"/>
      <c r="IL74" s="25"/>
    </row>
    <row r="75" s="43" customFormat="true" ht="47.1" hidden="false" customHeight="true" outlineLevel="0" collapsed="false">
      <c r="A75" s="12"/>
      <c r="B75" s="12"/>
      <c r="C75" s="38"/>
      <c r="D75" s="20"/>
      <c r="E75" s="20"/>
      <c r="F75" s="20"/>
      <c r="G75" s="16"/>
      <c r="H75" s="18"/>
      <c r="I75" s="18"/>
      <c r="J75" s="18"/>
      <c r="K75" s="18" t="s">
        <v>256</v>
      </c>
      <c r="L75" s="20"/>
      <c r="M75" s="18" t="s">
        <v>394</v>
      </c>
      <c r="N75" s="39"/>
      <c r="O75" s="20"/>
      <c r="P75" s="32"/>
      <c r="Q75" s="40"/>
      <c r="R75" s="40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2"/>
      <c r="IK75" s="25"/>
      <c r="IL75" s="25"/>
    </row>
    <row r="76" s="43" customFormat="true" ht="45" hidden="false" customHeight="true" outlineLevel="0" collapsed="false">
      <c r="A76" s="12" t="n">
        <v>37</v>
      </c>
      <c r="B76" s="13" t="s">
        <v>395</v>
      </c>
      <c r="C76" s="38" t="s">
        <v>396</v>
      </c>
      <c r="D76" s="20" t="n">
        <f aca="false">VLOOKUP(C:C,[1]Sheet1!A$1:C$1048576,2,0)</f>
        <v>23</v>
      </c>
      <c r="E76" s="20" t="s">
        <v>75</v>
      </c>
      <c r="F76" s="18" t="s">
        <v>397</v>
      </c>
      <c r="G76" s="16"/>
      <c r="H76" s="18" t="s">
        <v>302</v>
      </c>
      <c r="I76" s="18" t="s">
        <v>398</v>
      </c>
      <c r="J76" s="20" t="str">
        <f aca="false">VLOOKUP(C:C,[1]实际余刑!A$1:I$1048576,9,0)</f>
        <v>0年8个月21天</v>
      </c>
      <c r="K76" s="18" t="s">
        <v>223</v>
      </c>
      <c r="L76" s="20" t="s">
        <v>67</v>
      </c>
      <c r="M76" s="18" t="s">
        <v>399</v>
      </c>
      <c r="N76" s="39" t="s">
        <v>400</v>
      </c>
      <c r="O76" s="20" t="s">
        <v>401</v>
      </c>
      <c r="P76" s="32" t="s">
        <v>104</v>
      </c>
      <c r="Q76" s="40"/>
      <c r="R76" s="40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2"/>
      <c r="II76" s="25"/>
      <c r="IJ76" s="25"/>
    </row>
    <row r="77" s="43" customFormat="true" ht="45" hidden="false" customHeight="true" outlineLevel="0" collapsed="false">
      <c r="A77" s="12"/>
      <c r="B77" s="12"/>
      <c r="C77" s="38"/>
      <c r="D77" s="20"/>
      <c r="E77" s="20"/>
      <c r="F77" s="20"/>
      <c r="G77" s="16"/>
      <c r="H77" s="18"/>
      <c r="I77" s="18"/>
      <c r="J77" s="18"/>
      <c r="K77" s="18" t="s">
        <v>226</v>
      </c>
      <c r="L77" s="20"/>
      <c r="M77" s="18" t="s">
        <v>402</v>
      </c>
      <c r="N77" s="39"/>
      <c r="O77" s="20"/>
      <c r="P77" s="32"/>
      <c r="Q77" s="40"/>
      <c r="R77" s="40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2"/>
      <c r="II77" s="25"/>
      <c r="IJ77" s="25"/>
    </row>
    <row r="78" s="43" customFormat="true" ht="39.95" hidden="false" customHeight="true" outlineLevel="0" collapsed="false">
      <c r="A78" s="12" t="n">
        <v>38</v>
      </c>
      <c r="B78" s="13" t="s">
        <v>403</v>
      </c>
      <c r="C78" s="38" t="s">
        <v>404</v>
      </c>
      <c r="D78" s="20" t="n">
        <f aca="false">VLOOKUP(C:C,[1]Sheet1!A$1:C$1048576,2,0)</f>
        <v>22</v>
      </c>
      <c r="E78" s="20" t="s">
        <v>405</v>
      </c>
      <c r="F78" s="18" t="s">
        <v>152</v>
      </c>
      <c r="G78" s="16"/>
      <c r="H78" s="18" t="s">
        <v>406</v>
      </c>
      <c r="I78" s="18" t="s">
        <v>154</v>
      </c>
      <c r="J78" s="20" t="str">
        <f aca="false">VLOOKUP(C:C,[1]实际余刑!A$1:I$1048576,9,0)</f>
        <v>0年5个月14天</v>
      </c>
      <c r="K78" s="18" t="s">
        <v>407</v>
      </c>
      <c r="L78" s="20" t="s">
        <v>67</v>
      </c>
      <c r="M78" s="18" t="s">
        <v>408</v>
      </c>
      <c r="N78" s="39" t="s">
        <v>409</v>
      </c>
      <c r="O78" s="20"/>
      <c r="P78" s="32" t="s">
        <v>286</v>
      </c>
      <c r="Q78" s="40"/>
      <c r="R78" s="40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2"/>
      <c r="II78" s="25"/>
      <c r="IJ78" s="25"/>
    </row>
    <row r="79" s="43" customFormat="true" ht="39.95" hidden="false" customHeight="true" outlineLevel="0" collapsed="false">
      <c r="A79" s="12"/>
      <c r="B79" s="12"/>
      <c r="C79" s="38"/>
      <c r="D79" s="20"/>
      <c r="E79" s="20"/>
      <c r="F79" s="20"/>
      <c r="G79" s="16"/>
      <c r="H79" s="18"/>
      <c r="I79" s="18"/>
      <c r="J79" s="18"/>
      <c r="K79" s="18" t="s">
        <v>410</v>
      </c>
      <c r="L79" s="20"/>
      <c r="M79" s="18" t="s">
        <v>411</v>
      </c>
      <c r="N79" s="39"/>
      <c r="O79" s="20"/>
      <c r="P79" s="32"/>
      <c r="Q79" s="40"/>
      <c r="R79" s="40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2"/>
      <c r="II79" s="25"/>
      <c r="IJ79" s="25"/>
    </row>
    <row r="80" s="11" customFormat="true" ht="77.1" hidden="false" customHeight="true" outlineLevel="0" collapsed="false">
      <c r="A80" s="12" t="n">
        <v>39</v>
      </c>
      <c r="B80" s="13" t="s">
        <v>412</v>
      </c>
      <c r="C80" s="32" t="s">
        <v>413</v>
      </c>
      <c r="D80" s="34" t="n">
        <v>28</v>
      </c>
      <c r="E80" s="27" t="s">
        <v>212</v>
      </c>
      <c r="F80" s="34" t="s">
        <v>414</v>
      </c>
      <c r="G80" s="16" t="n">
        <v>50000</v>
      </c>
      <c r="H80" s="44" t="s">
        <v>415</v>
      </c>
      <c r="I80" s="44" t="s">
        <v>416</v>
      </c>
      <c r="J80" s="45" t="s">
        <v>417</v>
      </c>
      <c r="K80" s="33" t="s">
        <v>418</v>
      </c>
      <c r="L80" s="27" t="s">
        <v>29</v>
      </c>
      <c r="M80" s="33" t="s">
        <v>419</v>
      </c>
      <c r="N80" s="39" t="s">
        <v>420</v>
      </c>
      <c r="O80" s="27" t="s">
        <v>421</v>
      </c>
      <c r="P80" s="27" t="s">
        <v>33</v>
      </c>
      <c r="Q80" s="10"/>
      <c r="R80" s="10"/>
    </row>
    <row r="81" s="11" customFormat="true" ht="77.1" hidden="false" customHeight="true" outlineLevel="0" collapsed="false">
      <c r="A81" s="12"/>
      <c r="B81" s="12"/>
      <c r="C81" s="32"/>
      <c r="D81" s="32"/>
      <c r="E81" s="27"/>
      <c r="F81" s="34"/>
      <c r="G81" s="16"/>
      <c r="H81" s="44"/>
      <c r="I81" s="44"/>
      <c r="J81" s="45"/>
      <c r="K81" s="34" t="s">
        <v>422</v>
      </c>
      <c r="L81" s="27"/>
      <c r="M81" s="34" t="s">
        <v>423</v>
      </c>
      <c r="N81" s="39"/>
      <c r="O81" s="27"/>
      <c r="P81" s="27"/>
      <c r="Q81" s="10"/>
      <c r="R81" s="10"/>
    </row>
    <row r="82" s="11" customFormat="true" ht="41.1" hidden="false" customHeight="true" outlineLevel="0" collapsed="false">
      <c r="A82" s="12" t="n">
        <v>40</v>
      </c>
      <c r="B82" s="13" t="s">
        <v>424</v>
      </c>
      <c r="C82" s="32" t="s">
        <v>425</v>
      </c>
      <c r="D82" s="34" t="n">
        <v>56</v>
      </c>
      <c r="E82" s="27" t="s">
        <v>426</v>
      </c>
      <c r="F82" s="34" t="s">
        <v>427</v>
      </c>
      <c r="G82" s="16" t="n">
        <v>100000</v>
      </c>
      <c r="H82" s="44" t="s">
        <v>428</v>
      </c>
      <c r="I82" s="44" t="s">
        <v>363</v>
      </c>
      <c r="J82" s="45" t="s">
        <v>429</v>
      </c>
      <c r="K82" s="46" t="s">
        <v>356</v>
      </c>
      <c r="L82" s="27" t="s">
        <v>29</v>
      </c>
      <c r="M82" s="46" t="s">
        <v>273</v>
      </c>
      <c r="N82" s="39" t="s">
        <v>430</v>
      </c>
      <c r="O82" s="27" t="s">
        <v>46</v>
      </c>
      <c r="P82" s="27" t="s">
        <v>33</v>
      </c>
      <c r="Q82" s="10"/>
      <c r="R82" s="10"/>
    </row>
    <row r="83" s="11" customFormat="true" ht="41.1" hidden="false" customHeight="true" outlineLevel="0" collapsed="false">
      <c r="A83" s="12"/>
      <c r="B83" s="12"/>
      <c r="C83" s="32"/>
      <c r="D83" s="32"/>
      <c r="E83" s="27"/>
      <c r="F83" s="34"/>
      <c r="G83" s="16"/>
      <c r="H83" s="44"/>
      <c r="I83" s="44"/>
      <c r="J83" s="45"/>
      <c r="K83" s="34" t="s">
        <v>431</v>
      </c>
      <c r="L83" s="27"/>
      <c r="M83" s="34" t="s">
        <v>432</v>
      </c>
      <c r="N83" s="39"/>
      <c r="O83" s="27"/>
      <c r="P83" s="27"/>
      <c r="Q83" s="10"/>
      <c r="R83" s="10"/>
    </row>
    <row r="84" s="25" customFormat="true" ht="36.95" hidden="false" customHeight="true" outlineLevel="0" collapsed="false">
      <c r="A84" s="12" t="n">
        <v>41</v>
      </c>
      <c r="B84" s="13" t="s">
        <v>433</v>
      </c>
      <c r="C84" s="32" t="s">
        <v>434</v>
      </c>
      <c r="D84" s="34" t="n">
        <v>52</v>
      </c>
      <c r="E84" s="27" t="s">
        <v>212</v>
      </c>
      <c r="F84" s="34" t="s">
        <v>60</v>
      </c>
      <c r="G84" s="16" t="n">
        <v>30000</v>
      </c>
      <c r="H84" s="44" t="s">
        <v>435</v>
      </c>
      <c r="I84" s="44" t="s">
        <v>436</v>
      </c>
      <c r="J84" s="45" t="s">
        <v>437</v>
      </c>
      <c r="K84" s="33" t="s">
        <v>204</v>
      </c>
      <c r="L84" s="27" t="s">
        <v>29</v>
      </c>
      <c r="M84" s="33" t="s">
        <v>438</v>
      </c>
      <c r="N84" s="39" t="s">
        <v>439</v>
      </c>
      <c r="O84" s="27" t="s">
        <v>440</v>
      </c>
      <c r="P84" s="27" t="s">
        <v>33</v>
      </c>
      <c r="Q84" s="24"/>
      <c r="R84" s="24"/>
    </row>
    <row r="85" s="25" customFormat="true" ht="36.95" hidden="false" customHeight="true" outlineLevel="0" collapsed="false">
      <c r="A85" s="12"/>
      <c r="B85" s="12"/>
      <c r="C85" s="32"/>
      <c r="D85" s="32"/>
      <c r="E85" s="27"/>
      <c r="F85" s="34"/>
      <c r="G85" s="16"/>
      <c r="H85" s="44"/>
      <c r="I85" s="44"/>
      <c r="J85" s="45"/>
      <c r="K85" s="34" t="s">
        <v>441</v>
      </c>
      <c r="L85" s="27"/>
      <c r="M85" s="34" t="s">
        <v>442</v>
      </c>
      <c r="N85" s="39"/>
      <c r="O85" s="27"/>
      <c r="P85" s="27"/>
      <c r="Q85" s="24"/>
      <c r="R85" s="24"/>
    </row>
    <row r="86" s="11" customFormat="true" ht="47.1" hidden="false" customHeight="true" outlineLevel="0" collapsed="false">
      <c r="A86" s="12" t="n">
        <v>42</v>
      </c>
      <c r="B86" s="13" t="s">
        <v>443</v>
      </c>
      <c r="C86" s="32" t="s">
        <v>444</v>
      </c>
      <c r="D86" s="34" t="n">
        <v>45</v>
      </c>
      <c r="E86" s="27" t="s">
        <v>445</v>
      </c>
      <c r="F86" s="34" t="s">
        <v>39</v>
      </c>
      <c r="G86" s="16" t="n">
        <v>5000</v>
      </c>
      <c r="H86" s="44" t="s">
        <v>446</v>
      </c>
      <c r="I86" s="44" t="s">
        <v>447</v>
      </c>
      <c r="J86" s="45" t="s">
        <v>448</v>
      </c>
      <c r="K86" s="33" t="s">
        <v>449</v>
      </c>
      <c r="L86" s="27" t="s">
        <v>29</v>
      </c>
      <c r="M86" s="33" t="s">
        <v>450</v>
      </c>
      <c r="N86" s="39" t="s">
        <v>451</v>
      </c>
      <c r="O86" s="27" t="s">
        <v>452</v>
      </c>
      <c r="P86" s="27" t="s">
        <v>33</v>
      </c>
      <c r="Q86" s="5"/>
      <c r="R86" s="5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</row>
    <row r="87" s="11" customFormat="true" ht="47.1" hidden="false" customHeight="true" outlineLevel="0" collapsed="false">
      <c r="A87" s="12"/>
      <c r="B87" s="12"/>
      <c r="C87" s="32"/>
      <c r="D87" s="32"/>
      <c r="E87" s="27"/>
      <c r="F87" s="34"/>
      <c r="G87" s="16"/>
      <c r="H87" s="44"/>
      <c r="I87" s="44"/>
      <c r="J87" s="45"/>
      <c r="K87" s="34" t="s">
        <v>453</v>
      </c>
      <c r="L87" s="27"/>
      <c r="M87" s="34" t="s">
        <v>454</v>
      </c>
      <c r="N87" s="39"/>
      <c r="O87" s="27"/>
      <c r="P87" s="27"/>
      <c r="Q87" s="5"/>
      <c r="R87" s="5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</row>
    <row r="88" s="11" customFormat="true" ht="77.1" hidden="false" customHeight="true" outlineLevel="0" collapsed="false">
      <c r="A88" s="12" t="n">
        <v>43</v>
      </c>
      <c r="B88" s="13" t="s">
        <v>455</v>
      </c>
      <c r="C88" s="32" t="s">
        <v>456</v>
      </c>
      <c r="D88" s="34" t="n">
        <v>46</v>
      </c>
      <c r="E88" s="27" t="s">
        <v>51</v>
      </c>
      <c r="F88" s="34" t="s">
        <v>60</v>
      </c>
      <c r="G88" s="16" t="n">
        <v>3000</v>
      </c>
      <c r="H88" s="44" t="s">
        <v>457</v>
      </c>
      <c r="I88" s="44" t="s">
        <v>447</v>
      </c>
      <c r="J88" s="45" t="s">
        <v>458</v>
      </c>
      <c r="K88" s="33" t="s">
        <v>169</v>
      </c>
      <c r="L88" s="27" t="s">
        <v>67</v>
      </c>
      <c r="M88" s="33" t="s">
        <v>459</v>
      </c>
      <c r="N88" s="39" t="s">
        <v>460</v>
      </c>
      <c r="O88" s="27" t="s">
        <v>461</v>
      </c>
      <c r="P88" s="27" t="s">
        <v>376</v>
      </c>
      <c r="Q88" s="10"/>
      <c r="R88" s="10"/>
    </row>
    <row r="89" s="11" customFormat="true" ht="77.1" hidden="false" customHeight="true" outlineLevel="0" collapsed="false">
      <c r="A89" s="12"/>
      <c r="B89" s="12"/>
      <c r="C89" s="32"/>
      <c r="D89" s="32"/>
      <c r="E89" s="27"/>
      <c r="F89" s="34"/>
      <c r="G89" s="16"/>
      <c r="H89" s="44"/>
      <c r="I89" s="44"/>
      <c r="J89" s="45"/>
      <c r="K89" s="34" t="s">
        <v>462</v>
      </c>
      <c r="L89" s="27"/>
      <c r="M89" s="34" t="s">
        <v>463</v>
      </c>
      <c r="N89" s="39"/>
      <c r="O89" s="27"/>
      <c r="P89" s="27"/>
      <c r="Q89" s="10"/>
      <c r="R89" s="10"/>
    </row>
    <row r="90" s="11" customFormat="true" ht="45" hidden="false" customHeight="true" outlineLevel="0" collapsed="false">
      <c r="A90" s="12" t="n">
        <v>44</v>
      </c>
      <c r="B90" s="13" t="s">
        <v>464</v>
      </c>
      <c r="C90" s="32" t="s">
        <v>465</v>
      </c>
      <c r="D90" s="34" t="n">
        <v>37</v>
      </c>
      <c r="E90" s="27" t="s">
        <v>165</v>
      </c>
      <c r="F90" s="34" t="s">
        <v>466</v>
      </c>
      <c r="G90" s="16"/>
      <c r="H90" s="44" t="s">
        <v>467</v>
      </c>
      <c r="I90" s="44" t="s">
        <v>468</v>
      </c>
      <c r="J90" s="45" t="s">
        <v>469</v>
      </c>
      <c r="K90" s="33" t="s">
        <v>356</v>
      </c>
      <c r="L90" s="27" t="s">
        <v>67</v>
      </c>
      <c r="M90" s="33" t="s">
        <v>312</v>
      </c>
      <c r="N90" s="39" t="s">
        <v>470</v>
      </c>
      <c r="O90" s="27" t="s">
        <v>471</v>
      </c>
      <c r="P90" s="27" t="s">
        <v>104</v>
      </c>
      <c r="Q90" s="10"/>
      <c r="R90" s="10"/>
    </row>
    <row r="91" s="11" customFormat="true" ht="45" hidden="false" customHeight="true" outlineLevel="0" collapsed="false">
      <c r="A91" s="12"/>
      <c r="B91" s="12"/>
      <c r="C91" s="32"/>
      <c r="D91" s="32"/>
      <c r="E91" s="27"/>
      <c r="F91" s="34"/>
      <c r="G91" s="16"/>
      <c r="H91" s="44"/>
      <c r="I91" s="44"/>
      <c r="J91" s="45"/>
      <c r="K91" s="34" t="s">
        <v>431</v>
      </c>
      <c r="L91" s="27"/>
      <c r="M91" s="34" t="s">
        <v>472</v>
      </c>
      <c r="N91" s="39"/>
      <c r="O91" s="27"/>
      <c r="P91" s="27"/>
      <c r="Q91" s="10"/>
      <c r="R91" s="10"/>
    </row>
    <row r="92" s="11" customFormat="true" ht="92.1" hidden="false" customHeight="true" outlineLevel="0" collapsed="false">
      <c r="A92" s="12" t="n">
        <v>45</v>
      </c>
      <c r="B92" s="13" t="s">
        <v>473</v>
      </c>
      <c r="C92" s="32" t="s">
        <v>474</v>
      </c>
      <c r="D92" s="34" t="n">
        <v>28</v>
      </c>
      <c r="E92" s="27" t="s">
        <v>85</v>
      </c>
      <c r="F92" s="34" t="s">
        <v>60</v>
      </c>
      <c r="G92" s="16" t="n">
        <v>1000</v>
      </c>
      <c r="H92" s="44" t="s">
        <v>475</v>
      </c>
      <c r="I92" s="44" t="s">
        <v>476</v>
      </c>
      <c r="J92" s="45" t="s">
        <v>477</v>
      </c>
      <c r="K92" s="33" t="s">
        <v>169</v>
      </c>
      <c r="L92" s="27" t="s">
        <v>67</v>
      </c>
      <c r="M92" s="33" t="s">
        <v>478</v>
      </c>
      <c r="N92" s="39" t="s">
        <v>479</v>
      </c>
      <c r="O92" s="27" t="s">
        <v>480</v>
      </c>
      <c r="P92" s="27" t="s">
        <v>81</v>
      </c>
      <c r="Q92" s="10"/>
      <c r="R92" s="10"/>
    </row>
    <row r="93" s="11" customFormat="true" ht="92.1" hidden="false" customHeight="true" outlineLevel="0" collapsed="false">
      <c r="A93" s="12"/>
      <c r="B93" s="12"/>
      <c r="C93" s="32"/>
      <c r="D93" s="32"/>
      <c r="E93" s="27"/>
      <c r="F93" s="34"/>
      <c r="G93" s="16"/>
      <c r="H93" s="44"/>
      <c r="I93" s="44"/>
      <c r="J93" s="45"/>
      <c r="K93" s="34" t="s">
        <v>462</v>
      </c>
      <c r="L93" s="27"/>
      <c r="M93" s="34" t="s">
        <v>481</v>
      </c>
      <c r="N93" s="39"/>
      <c r="O93" s="27"/>
      <c r="P93" s="27"/>
      <c r="Q93" s="10"/>
      <c r="R93" s="10"/>
    </row>
    <row r="94" s="25" customFormat="true" ht="42" hidden="false" customHeight="true" outlineLevel="0" collapsed="false">
      <c r="A94" s="12" t="n">
        <v>46</v>
      </c>
      <c r="B94" s="13" t="s">
        <v>482</v>
      </c>
      <c r="C94" s="32" t="s">
        <v>483</v>
      </c>
      <c r="D94" s="34" t="n">
        <v>42</v>
      </c>
      <c r="E94" s="27" t="s">
        <v>484</v>
      </c>
      <c r="F94" s="34" t="s">
        <v>414</v>
      </c>
      <c r="G94" s="16" t="n">
        <v>5000</v>
      </c>
      <c r="H94" s="44" t="s">
        <v>485</v>
      </c>
      <c r="I94" s="44" t="s">
        <v>486</v>
      </c>
      <c r="J94" s="45" t="s">
        <v>487</v>
      </c>
      <c r="K94" s="33" t="s">
        <v>312</v>
      </c>
      <c r="L94" s="27" t="s">
        <v>67</v>
      </c>
      <c r="M94" s="33" t="s">
        <v>488</v>
      </c>
      <c r="N94" s="39" t="s">
        <v>489</v>
      </c>
      <c r="O94" s="27" t="s">
        <v>452</v>
      </c>
      <c r="P94" s="27" t="s">
        <v>376</v>
      </c>
      <c r="Q94" s="24"/>
      <c r="R94" s="24"/>
    </row>
    <row r="95" s="25" customFormat="true" ht="42" hidden="false" customHeight="true" outlineLevel="0" collapsed="false">
      <c r="A95" s="12"/>
      <c r="B95" s="12"/>
      <c r="C95" s="32"/>
      <c r="D95" s="32"/>
      <c r="E95" s="27"/>
      <c r="F95" s="34"/>
      <c r="G95" s="16"/>
      <c r="H95" s="44"/>
      <c r="I95" s="44"/>
      <c r="J95" s="45"/>
      <c r="K95" s="34" t="s">
        <v>490</v>
      </c>
      <c r="L95" s="27"/>
      <c r="M95" s="34" t="s">
        <v>491</v>
      </c>
      <c r="N95" s="39"/>
      <c r="O95" s="27"/>
      <c r="P95" s="27"/>
      <c r="Q95" s="24"/>
      <c r="R95" s="24"/>
    </row>
    <row r="96" s="11" customFormat="true" ht="57" hidden="false" customHeight="true" outlineLevel="0" collapsed="false">
      <c r="A96" s="12" t="n">
        <v>47</v>
      </c>
      <c r="B96" s="13" t="s">
        <v>492</v>
      </c>
      <c r="C96" s="32" t="s">
        <v>493</v>
      </c>
      <c r="D96" s="34" t="n">
        <v>33</v>
      </c>
      <c r="E96" s="27" t="s">
        <v>494</v>
      </c>
      <c r="F96" s="34" t="s">
        <v>495</v>
      </c>
      <c r="G96" s="16"/>
      <c r="H96" s="44" t="s">
        <v>496</v>
      </c>
      <c r="I96" s="44" t="s">
        <v>497</v>
      </c>
      <c r="J96" s="45" t="s">
        <v>498</v>
      </c>
      <c r="K96" s="33" t="s">
        <v>499</v>
      </c>
      <c r="L96" s="27" t="s">
        <v>67</v>
      </c>
      <c r="M96" s="33" t="s">
        <v>500</v>
      </c>
      <c r="N96" s="39" t="s">
        <v>501</v>
      </c>
      <c r="O96" s="27" t="s">
        <v>502</v>
      </c>
      <c r="P96" s="32" t="s">
        <v>104</v>
      </c>
      <c r="Q96" s="5"/>
      <c r="R96" s="5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</row>
    <row r="97" s="11" customFormat="true" ht="57" hidden="false" customHeight="true" outlineLevel="0" collapsed="false">
      <c r="A97" s="12"/>
      <c r="B97" s="12"/>
      <c r="C97" s="32"/>
      <c r="D97" s="32"/>
      <c r="E97" s="27"/>
      <c r="F97" s="34"/>
      <c r="G97" s="16"/>
      <c r="H97" s="44"/>
      <c r="I97" s="44"/>
      <c r="J97" s="45"/>
      <c r="K97" s="34" t="s">
        <v>503</v>
      </c>
      <c r="L97" s="27"/>
      <c r="M97" s="34" t="s">
        <v>504</v>
      </c>
      <c r="N97" s="39"/>
      <c r="O97" s="27"/>
      <c r="P97" s="32"/>
      <c r="Q97" s="5"/>
      <c r="R97" s="5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</row>
    <row r="98" s="11" customFormat="true" ht="57.95" hidden="false" customHeight="true" outlineLevel="0" collapsed="false">
      <c r="A98" s="12" t="n">
        <v>48</v>
      </c>
      <c r="B98" s="13" t="s">
        <v>505</v>
      </c>
      <c r="C98" s="32" t="s">
        <v>506</v>
      </c>
      <c r="D98" s="34" t="n">
        <v>38</v>
      </c>
      <c r="E98" s="27" t="s">
        <v>131</v>
      </c>
      <c r="F98" s="34" t="s">
        <v>466</v>
      </c>
      <c r="G98" s="16" t="n">
        <v>40000</v>
      </c>
      <c r="H98" s="44" t="s">
        <v>507</v>
      </c>
      <c r="I98" s="44" t="s">
        <v>508</v>
      </c>
      <c r="J98" s="45" t="s">
        <v>509</v>
      </c>
      <c r="K98" s="33" t="s">
        <v>243</v>
      </c>
      <c r="L98" s="27" t="s">
        <v>67</v>
      </c>
      <c r="M98" s="33" t="s">
        <v>244</v>
      </c>
      <c r="N98" s="27" t="s">
        <v>510</v>
      </c>
      <c r="O98" s="27" t="s">
        <v>511</v>
      </c>
      <c r="P98" s="32" t="s">
        <v>81</v>
      </c>
      <c r="Q98" s="10"/>
      <c r="R98" s="10"/>
    </row>
    <row r="99" s="11" customFormat="true" ht="57.95" hidden="false" customHeight="true" outlineLevel="0" collapsed="false">
      <c r="A99" s="12"/>
      <c r="B99" s="12"/>
      <c r="C99" s="32"/>
      <c r="D99" s="32"/>
      <c r="E99" s="27"/>
      <c r="F99" s="34"/>
      <c r="G99" s="16"/>
      <c r="H99" s="44"/>
      <c r="I99" s="44"/>
      <c r="J99" s="45"/>
      <c r="K99" s="34" t="s">
        <v>512</v>
      </c>
      <c r="L99" s="27"/>
      <c r="M99" s="34" t="s">
        <v>513</v>
      </c>
      <c r="N99" s="27"/>
      <c r="O99" s="27"/>
      <c r="P99" s="32"/>
      <c r="Q99" s="10"/>
      <c r="R99" s="10"/>
    </row>
    <row r="100" s="11" customFormat="true" ht="60" hidden="false" customHeight="true" outlineLevel="0" collapsed="false">
      <c r="A100" s="12" t="n">
        <v>49</v>
      </c>
      <c r="B100" s="13" t="s">
        <v>514</v>
      </c>
      <c r="C100" s="32" t="s">
        <v>515</v>
      </c>
      <c r="D100" s="34" t="n">
        <v>25</v>
      </c>
      <c r="E100" s="27" t="s">
        <v>165</v>
      </c>
      <c r="F100" s="34" t="s">
        <v>466</v>
      </c>
      <c r="G100" s="16"/>
      <c r="H100" s="44" t="s">
        <v>516</v>
      </c>
      <c r="I100" s="44" t="s">
        <v>517</v>
      </c>
      <c r="J100" s="45" t="s">
        <v>518</v>
      </c>
      <c r="K100" s="33" t="s">
        <v>145</v>
      </c>
      <c r="L100" s="27" t="s">
        <v>67</v>
      </c>
      <c r="M100" s="33" t="s">
        <v>252</v>
      </c>
      <c r="N100" s="27" t="s">
        <v>519</v>
      </c>
      <c r="O100" s="27" t="s">
        <v>520</v>
      </c>
      <c r="P100" s="32" t="s">
        <v>160</v>
      </c>
      <c r="Q100" s="10"/>
      <c r="R100" s="10"/>
    </row>
    <row r="101" s="11" customFormat="true" ht="64.5" hidden="false" customHeight="true" outlineLevel="0" collapsed="false">
      <c r="A101" s="12"/>
      <c r="B101" s="12"/>
      <c r="C101" s="32"/>
      <c r="D101" s="32"/>
      <c r="E101" s="27"/>
      <c r="F101" s="34"/>
      <c r="G101" s="16"/>
      <c r="H101" s="44"/>
      <c r="I101" s="44"/>
      <c r="J101" s="45"/>
      <c r="K101" s="34" t="s">
        <v>521</v>
      </c>
      <c r="L101" s="27"/>
      <c r="M101" s="34" t="s">
        <v>522</v>
      </c>
      <c r="N101" s="27"/>
      <c r="O101" s="27"/>
      <c r="P101" s="32"/>
      <c r="Q101" s="10"/>
      <c r="R101" s="10"/>
    </row>
    <row r="102" s="25" customFormat="true" ht="137.1" hidden="false" customHeight="true" outlineLevel="0" collapsed="false">
      <c r="A102" s="12" t="n">
        <v>50</v>
      </c>
      <c r="B102" s="13" t="s">
        <v>523</v>
      </c>
      <c r="C102" s="32" t="s">
        <v>524</v>
      </c>
      <c r="D102" s="34" t="n">
        <v>40</v>
      </c>
      <c r="E102" s="27" t="s">
        <v>131</v>
      </c>
      <c r="F102" s="34" t="s">
        <v>525</v>
      </c>
      <c r="G102" s="16" t="n">
        <v>30000</v>
      </c>
      <c r="H102" s="44" t="s">
        <v>526</v>
      </c>
      <c r="I102" s="44" t="s">
        <v>527</v>
      </c>
      <c r="J102" s="45" t="s">
        <v>528</v>
      </c>
      <c r="K102" s="33" t="s">
        <v>390</v>
      </c>
      <c r="L102" s="27" t="s">
        <v>67</v>
      </c>
      <c r="M102" s="33" t="s">
        <v>529</v>
      </c>
      <c r="N102" s="27" t="s">
        <v>530</v>
      </c>
      <c r="O102" s="27" t="s">
        <v>531</v>
      </c>
      <c r="P102" s="32" t="s">
        <v>160</v>
      </c>
      <c r="Q102" s="24"/>
      <c r="R102" s="24"/>
    </row>
    <row r="103" s="25" customFormat="true" ht="137.1" hidden="false" customHeight="true" outlineLevel="0" collapsed="false">
      <c r="A103" s="12"/>
      <c r="B103" s="12"/>
      <c r="C103" s="32"/>
      <c r="D103" s="32"/>
      <c r="E103" s="27"/>
      <c r="F103" s="34"/>
      <c r="G103" s="16"/>
      <c r="H103" s="44"/>
      <c r="I103" s="44"/>
      <c r="J103" s="45"/>
      <c r="K103" s="34" t="s">
        <v>532</v>
      </c>
      <c r="L103" s="27"/>
      <c r="M103" s="34" t="s">
        <v>533</v>
      </c>
      <c r="N103" s="27"/>
      <c r="O103" s="27"/>
      <c r="P103" s="32"/>
      <c r="Q103" s="24"/>
      <c r="R103" s="24"/>
    </row>
    <row r="104" s="11" customFormat="true" ht="53.1" hidden="false" customHeight="true" outlineLevel="0" collapsed="false">
      <c r="A104" s="12" t="n">
        <v>51</v>
      </c>
      <c r="B104" s="13" t="s">
        <v>534</v>
      </c>
      <c r="C104" s="32" t="s">
        <v>535</v>
      </c>
      <c r="D104" s="34" t="n">
        <v>51</v>
      </c>
      <c r="E104" s="27" t="s">
        <v>165</v>
      </c>
      <c r="F104" s="34" t="s">
        <v>427</v>
      </c>
      <c r="G104" s="16"/>
      <c r="H104" s="44" t="s">
        <v>536</v>
      </c>
      <c r="I104" s="44" t="s">
        <v>167</v>
      </c>
      <c r="J104" s="45" t="s">
        <v>481</v>
      </c>
      <c r="K104" s="33" t="s">
        <v>169</v>
      </c>
      <c r="L104" s="27" t="s">
        <v>67</v>
      </c>
      <c r="M104" s="33" t="s">
        <v>170</v>
      </c>
      <c r="N104" s="39" t="s">
        <v>537</v>
      </c>
      <c r="O104" s="27" t="s">
        <v>511</v>
      </c>
      <c r="P104" s="32" t="s">
        <v>81</v>
      </c>
      <c r="Q104" s="10"/>
      <c r="R104" s="10"/>
    </row>
    <row r="105" s="11" customFormat="true" ht="53.1" hidden="false" customHeight="true" outlineLevel="0" collapsed="false">
      <c r="A105" s="12"/>
      <c r="B105" s="12"/>
      <c r="C105" s="32"/>
      <c r="D105" s="32"/>
      <c r="E105" s="27"/>
      <c r="F105" s="34"/>
      <c r="G105" s="16"/>
      <c r="H105" s="44"/>
      <c r="I105" s="44"/>
      <c r="J105" s="45"/>
      <c r="K105" s="34" t="s">
        <v>462</v>
      </c>
      <c r="L105" s="27"/>
      <c r="M105" s="34" t="s">
        <v>538</v>
      </c>
      <c r="N105" s="39"/>
      <c r="O105" s="27"/>
      <c r="P105" s="32"/>
      <c r="Q105" s="10"/>
      <c r="R105" s="10"/>
    </row>
    <row r="106" s="25" customFormat="true" ht="48" hidden="false" customHeight="true" outlineLevel="0" collapsed="false">
      <c r="A106" s="12" t="n">
        <v>52</v>
      </c>
      <c r="B106" s="13" t="s">
        <v>539</v>
      </c>
      <c r="C106" s="32" t="s">
        <v>540</v>
      </c>
      <c r="D106" s="34" t="n">
        <v>42</v>
      </c>
      <c r="E106" s="27" t="s">
        <v>131</v>
      </c>
      <c r="F106" s="34" t="s">
        <v>541</v>
      </c>
      <c r="G106" s="16" t="n">
        <v>4000</v>
      </c>
      <c r="H106" s="44" t="s">
        <v>542</v>
      </c>
      <c r="I106" s="44" t="s">
        <v>543</v>
      </c>
      <c r="J106" s="45" t="s">
        <v>544</v>
      </c>
      <c r="K106" s="33" t="s">
        <v>273</v>
      </c>
      <c r="L106" s="27" t="s">
        <v>67</v>
      </c>
      <c r="M106" s="33" t="s">
        <v>545</v>
      </c>
      <c r="N106" s="39" t="s">
        <v>546</v>
      </c>
      <c r="O106" s="27" t="s">
        <v>511</v>
      </c>
      <c r="P106" s="32" t="s">
        <v>81</v>
      </c>
      <c r="Q106" s="24"/>
      <c r="R106" s="24"/>
    </row>
    <row r="107" s="25" customFormat="true" ht="32.25" hidden="false" customHeight="true" outlineLevel="0" collapsed="false">
      <c r="A107" s="12"/>
      <c r="B107" s="12"/>
      <c r="C107" s="32"/>
      <c r="D107" s="32"/>
      <c r="E107" s="27"/>
      <c r="F107" s="34"/>
      <c r="G107" s="16"/>
      <c r="H107" s="44"/>
      <c r="I107" s="44"/>
      <c r="J107" s="45"/>
      <c r="K107" s="34" t="s">
        <v>422</v>
      </c>
      <c r="L107" s="27"/>
      <c r="M107" s="34" t="s">
        <v>547</v>
      </c>
      <c r="N107" s="39"/>
      <c r="O107" s="27"/>
      <c r="P107" s="32"/>
      <c r="Q107" s="24"/>
      <c r="R107" s="24"/>
    </row>
    <row r="108" s="25" customFormat="true" ht="53.1" hidden="false" customHeight="true" outlineLevel="0" collapsed="false">
      <c r="A108" s="12" t="n">
        <v>53</v>
      </c>
      <c r="B108" s="13" t="s">
        <v>548</v>
      </c>
      <c r="C108" s="32" t="s">
        <v>549</v>
      </c>
      <c r="D108" s="34" t="n">
        <v>32</v>
      </c>
      <c r="E108" s="27" t="s">
        <v>212</v>
      </c>
      <c r="F108" s="34" t="s">
        <v>550</v>
      </c>
      <c r="G108" s="16" t="n">
        <v>50000</v>
      </c>
      <c r="H108" s="44" t="s">
        <v>551</v>
      </c>
      <c r="I108" s="44" t="s">
        <v>284</v>
      </c>
      <c r="J108" s="45" t="s">
        <v>552</v>
      </c>
      <c r="K108" s="33" t="s">
        <v>553</v>
      </c>
      <c r="L108" s="27" t="s">
        <v>67</v>
      </c>
      <c r="M108" s="33" t="s">
        <v>554</v>
      </c>
      <c r="N108" s="39" t="s">
        <v>555</v>
      </c>
      <c r="O108" s="27" t="s">
        <v>511</v>
      </c>
      <c r="P108" s="32" t="s">
        <v>286</v>
      </c>
      <c r="Q108" s="24"/>
      <c r="R108" s="24"/>
    </row>
    <row r="109" s="25" customFormat="true" ht="53.1" hidden="false" customHeight="true" outlineLevel="0" collapsed="false">
      <c r="A109" s="12"/>
      <c r="B109" s="12"/>
      <c r="C109" s="32"/>
      <c r="D109" s="32"/>
      <c r="E109" s="27"/>
      <c r="F109" s="34"/>
      <c r="G109" s="16"/>
      <c r="H109" s="44"/>
      <c r="I109" s="44"/>
      <c r="J109" s="45"/>
      <c r="K109" s="34" t="s">
        <v>556</v>
      </c>
      <c r="L109" s="27"/>
      <c r="M109" s="34" t="s">
        <v>557</v>
      </c>
      <c r="N109" s="39"/>
      <c r="O109" s="27"/>
      <c r="P109" s="32"/>
      <c r="Q109" s="24"/>
      <c r="R109" s="24"/>
    </row>
    <row r="110" s="11" customFormat="true" ht="63" hidden="false" customHeight="true" outlineLevel="0" collapsed="false">
      <c r="A110" s="12" t="n">
        <v>54</v>
      </c>
      <c r="B110" s="13" t="s">
        <v>558</v>
      </c>
      <c r="C110" s="32" t="s">
        <v>559</v>
      </c>
      <c r="D110" s="34" t="n">
        <v>26</v>
      </c>
      <c r="E110" s="27" t="s">
        <v>85</v>
      </c>
      <c r="F110" s="34" t="s">
        <v>560</v>
      </c>
      <c r="G110" s="16" t="n">
        <v>3000</v>
      </c>
      <c r="H110" s="44" t="s">
        <v>561</v>
      </c>
      <c r="I110" s="44" t="s">
        <v>562</v>
      </c>
      <c r="J110" s="45" t="s">
        <v>563</v>
      </c>
      <c r="K110" s="33" t="s">
        <v>564</v>
      </c>
      <c r="L110" s="27" t="s">
        <v>67</v>
      </c>
      <c r="M110" s="33" t="s">
        <v>565</v>
      </c>
      <c r="N110" s="27" t="s">
        <v>566</v>
      </c>
      <c r="O110" s="27" t="s">
        <v>567</v>
      </c>
      <c r="P110" s="32" t="s">
        <v>104</v>
      </c>
      <c r="Q110" s="5"/>
      <c r="R110" s="5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</row>
    <row r="111" s="11" customFormat="true" ht="55.5" hidden="false" customHeight="true" outlineLevel="0" collapsed="false">
      <c r="A111" s="12"/>
      <c r="B111" s="12"/>
      <c r="C111" s="32"/>
      <c r="D111" s="32"/>
      <c r="E111" s="27"/>
      <c r="F111" s="34"/>
      <c r="G111" s="16"/>
      <c r="H111" s="44"/>
      <c r="I111" s="44"/>
      <c r="J111" s="45"/>
      <c r="K111" s="34" t="s">
        <v>463</v>
      </c>
      <c r="L111" s="27"/>
      <c r="M111" s="34" t="s">
        <v>568</v>
      </c>
      <c r="N111" s="27"/>
      <c r="O111" s="27"/>
      <c r="P111" s="32"/>
      <c r="Q111" s="5"/>
      <c r="R111" s="5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</row>
    <row r="112" s="11" customFormat="true" ht="65.1" hidden="false" customHeight="true" outlineLevel="0" collapsed="false">
      <c r="A112" s="12" t="n">
        <v>55</v>
      </c>
      <c r="B112" s="13" t="s">
        <v>569</v>
      </c>
      <c r="C112" s="32" t="s">
        <v>570</v>
      </c>
      <c r="D112" s="34" t="n">
        <v>29</v>
      </c>
      <c r="E112" s="27" t="s">
        <v>85</v>
      </c>
      <c r="F112" s="34" t="s">
        <v>466</v>
      </c>
      <c r="G112" s="16" t="n">
        <v>1000</v>
      </c>
      <c r="H112" s="44" t="s">
        <v>571</v>
      </c>
      <c r="I112" s="44" t="s">
        <v>572</v>
      </c>
      <c r="J112" s="45" t="s">
        <v>573</v>
      </c>
      <c r="K112" s="33" t="s">
        <v>191</v>
      </c>
      <c r="L112" s="27" t="s">
        <v>67</v>
      </c>
      <c r="M112" s="33" t="s">
        <v>574</v>
      </c>
      <c r="N112" s="27" t="s">
        <v>575</v>
      </c>
      <c r="O112" s="27" t="s">
        <v>576</v>
      </c>
      <c r="P112" s="32" t="s">
        <v>70</v>
      </c>
      <c r="Q112" s="10"/>
      <c r="R112" s="10"/>
    </row>
    <row r="113" s="11" customFormat="true" ht="64.5" hidden="false" customHeight="true" outlineLevel="0" collapsed="false">
      <c r="A113" s="12"/>
      <c r="B113" s="12"/>
      <c r="C113" s="32"/>
      <c r="D113" s="32"/>
      <c r="E113" s="27"/>
      <c r="F113" s="34"/>
      <c r="G113" s="16"/>
      <c r="H113" s="44"/>
      <c r="I113" s="44"/>
      <c r="J113" s="45"/>
      <c r="K113" s="34" t="s">
        <v>577</v>
      </c>
      <c r="L113" s="27"/>
      <c r="M113" s="34" t="s">
        <v>578</v>
      </c>
      <c r="N113" s="27"/>
      <c r="O113" s="27"/>
      <c r="P113" s="32"/>
      <c r="Q113" s="10"/>
      <c r="R113" s="10"/>
    </row>
    <row r="114" s="11" customFormat="true" ht="44.25" hidden="false" customHeight="true" outlineLevel="0" collapsed="false">
      <c r="A114" s="12" t="n">
        <v>56</v>
      </c>
      <c r="B114" s="13" t="s">
        <v>579</v>
      </c>
      <c r="C114" s="32" t="s">
        <v>580</v>
      </c>
      <c r="D114" s="34" t="n">
        <v>23</v>
      </c>
      <c r="E114" s="27" t="s">
        <v>85</v>
      </c>
      <c r="F114" s="34" t="s">
        <v>60</v>
      </c>
      <c r="G114" s="16" t="n">
        <v>3000</v>
      </c>
      <c r="H114" s="44" t="s">
        <v>581</v>
      </c>
      <c r="I114" s="44" t="s">
        <v>468</v>
      </c>
      <c r="J114" s="45" t="s">
        <v>469</v>
      </c>
      <c r="K114" s="33" t="s">
        <v>231</v>
      </c>
      <c r="L114" s="27" t="s">
        <v>67</v>
      </c>
      <c r="M114" s="33" t="s">
        <v>582</v>
      </c>
      <c r="N114" s="39" t="s">
        <v>583</v>
      </c>
      <c r="O114" s="27" t="s">
        <v>46</v>
      </c>
      <c r="P114" s="32" t="s">
        <v>376</v>
      </c>
      <c r="Q114" s="10"/>
      <c r="R114" s="10"/>
    </row>
    <row r="115" s="11" customFormat="true" ht="42.75" hidden="false" customHeight="true" outlineLevel="0" collapsed="false">
      <c r="A115" s="12"/>
      <c r="B115" s="12"/>
      <c r="C115" s="32"/>
      <c r="D115" s="32"/>
      <c r="E115" s="27"/>
      <c r="F115" s="34"/>
      <c r="G115" s="16"/>
      <c r="H115" s="44"/>
      <c r="I115" s="44"/>
      <c r="J115" s="45"/>
      <c r="K115" s="34" t="s">
        <v>584</v>
      </c>
      <c r="L115" s="27"/>
      <c r="M115" s="34" t="s">
        <v>585</v>
      </c>
      <c r="N115" s="39"/>
      <c r="O115" s="27"/>
      <c r="P115" s="32"/>
      <c r="Q115" s="10"/>
      <c r="R115" s="10"/>
    </row>
    <row r="116" s="25" customFormat="true" ht="51" hidden="false" customHeight="true" outlineLevel="0" collapsed="false">
      <c r="A116" s="12" t="n">
        <v>57</v>
      </c>
      <c r="B116" s="13" t="s">
        <v>586</v>
      </c>
      <c r="C116" s="32" t="s">
        <v>587</v>
      </c>
      <c r="D116" s="34" t="n">
        <v>30</v>
      </c>
      <c r="E116" s="27" t="s">
        <v>131</v>
      </c>
      <c r="F116" s="34" t="s">
        <v>466</v>
      </c>
      <c r="G116" s="16" t="n">
        <v>5000</v>
      </c>
      <c r="H116" s="44" t="s">
        <v>561</v>
      </c>
      <c r="I116" s="44" t="s">
        <v>588</v>
      </c>
      <c r="J116" s="45" t="s">
        <v>589</v>
      </c>
      <c r="K116" s="33" t="s">
        <v>243</v>
      </c>
      <c r="L116" s="27" t="s">
        <v>67</v>
      </c>
      <c r="M116" s="33" t="s">
        <v>244</v>
      </c>
      <c r="N116" s="27" t="s">
        <v>590</v>
      </c>
      <c r="O116" s="27" t="s">
        <v>46</v>
      </c>
      <c r="P116" s="32" t="s">
        <v>81</v>
      </c>
      <c r="Q116" s="24"/>
      <c r="R116" s="24"/>
    </row>
    <row r="117" s="25" customFormat="true" ht="51" hidden="false" customHeight="true" outlineLevel="0" collapsed="false">
      <c r="A117" s="12"/>
      <c r="B117" s="12"/>
      <c r="C117" s="32"/>
      <c r="D117" s="32"/>
      <c r="E117" s="27"/>
      <c r="F117" s="34"/>
      <c r="G117" s="16"/>
      <c r="H117" s="44"/>
      <c r="I117" s="44"/>
      <c r="J117" s="45"/>
      <c r="K117" s="34" t="s">
        <v>512</v>
      </c>
      <c r="L117" s="27"/>
      <c r="M117" s="34" t="s">
        <v>591</v>
      </c>
      <c r="N117" s="27"/>
      <c r="O117" s="27"/>
      <c r="P117" s="32"/>
      <c r="Q117" s="24"/>
      <c r="R117" s="24"/>
    </row>
    <row r="118" s="11" customFormat="true" ht="45" hidden="false" customHeight="true" outlineLevel="0" collapsed="false">
      <c r="A118" s="12" t="n">
        <v>58</v>
      </c>
      <c r="B118" s="13" t="s">
        <v>592</v>
      </c>
      <c r="C118" s="32" t="s">
        <v>593</v>
      </c>
      <c r="D118" s="34" t="n">
        <v>20</v>
      </c>
      <c r="E118" s="27" t="s">
        <v>85</v>
      </c>
      <c r="F118" s="34" t="s">
        <v>60</v>
      </c>
      <c r="G118" s="16" t="n">
        <v>3000</v>
      </c>
      <c r="H118" s="44" t="s">
        <v>594</v>
      </c>
      <c r="I118" s="44" t="s">
        <v>595</v>
      </c>
      <c r="J118" s="45" t="s">
        <v>596</v>
      </c>
      <c r="K118" s="33" t="s">
        <v>312</v>
      </c>
      <c r="L118" s="27" t="s">
        <v>67</v>
      </c>
      <c r="M118" s="33" t="s">
        <v>68</v>
      </c>
      <c r="N118" s="39" t="s">
        <v>597</v>
      </c>
      <c r="O118" s="27" t="s">
        <v>511</v>
      </c>
      <c r="P118" s="32" t="s">
        <v>81</v>
      </c>
      <c r="Q118" s="10"/>
      <c r="R118" s="10"/>
    </row>
    <row r="119" s="11" customFormat="true" ht="45" hidden="false" customHeight="true" outlineLevel="0" collapsed="false">
      <c r="A119" s="12"/>
      <c r="B119" s="12"/>
      <c r="C119" s="32"/>
      <c r="D119" s="32"/>
      <c r="E119" s="27"/>
      <c r="F119" s="34"/>
      <c r="G119" s="16"/>
      <c r="H119" s="44"/>
      <c r="I119" s="44"/>
      <c r="J119" s="45"/>
      <c r="K119" s="34" t="s">
        <v>490</v>
      </c>
      <c r="L119" s="27"/>
      <c r="M119" s="34" t="s">
        <v>598</v>
      </c>
      <c r="N119" s="39"/>
      <c r="O119" s="27"/>
      <c r="P119" s="32"/>
      <c r="Q119" s="10"/>
      <c r="R119" s="10"/>
    </row>
    <row r="120" s="11" customFormat="true" ht="33" hidden="false" customHeight="true" outlineLevel="0" collapsed="false">
      <c r="A120" s="12" t="n">
        <v>59</v>
      </c>
      <c r="B120" s="13" t="s">
        <v>599</v>
      </c>
      <c r="C120" s="32" t="s">
        <v>600</v>
      </c>
      <c r="D120" s="34" t="n">
        <v>24</v>
      </c>
      <c r="E120" s="27" t="s">
        <v>151</v>
      </c>
      <c r="F120" s="34" t="s">
        <v>39</v>
      </c>
      <c r="G120" s="16"/>
      <c r="H120" s="44" t="s">
        <v>406</v>
      </c>
      <c r="I120" s="44" t="s">
        <v>154</v>
      </c>
      <c r="J120" s="45" t="s">
        <v>601</v>
      </c>
      <c r="K120" s="33" t="s">
        <v>156</v>
      </c>
      <c r="L120" s="27" t="s">
        <v>67</v>
      </c>
      <c r="M120" s="33" t="s">
        <v>157</v>
      </c>
      <c r="N120" s="39" t="s">
        <v>602</v>
      </c>
      <c r="O120" s="27" t="s">
        <v>603</v>
      </c>
      <c r="P120" s="32" t="s">
        <v>286</v>
      </c>
      <c r="Q120" s="10"/>
      <c r="R120" s="10"/>
    </row>
    <row r="121" s="11" customFormat="true" ht="46.5" hidden="false" customHeight="true" outlineLevel="0" collapsed="false">
      <c r="A121" s="12"/>
      <c r="B121" s="12"/>
      <c r="C121" s="32"/>
      <c r="D121" s="32"/>
      <c r="E121" s="27"/>
      <c r="F121" s="34"/>
      <c r="G121" s="16"/>
      <c r="H121" s="44"/>
      <c r="I121" s="44"/>
      <c r="J121" s="45"/>
      <c r="K121" s="34" t="s">
        <v>604</v>
      </c>
      <c r="L121" s="27"/>
      <c r="M121" s="34" t="s">
        <v>605</v>
      </c>
      <c r="N121" s="39"/>
      <c r="O121" s="27"/>
      <c r="P121" s="32"/>
      <c r="Q121" s="10"/>
      <c r="R121" s="10"/>
    </row>
    <row r="122" s="25" customFormat="true" ht="54" hidden="false" customHeight="true" outlineLevel="0" collapsed="false">
      <c r="A122" s="12" t="n">
        <v>60</v>
      </c>
      <c r="B122" s="13" t="s">
        <v>606</v>
      </c>
      <c r="C122" s="32" t="s">
        <v>607</v>
      </c>
      <c r="D122" s="34" t="n">
        <v>32</v>
      </c>
      <c r="E122" s="32" t="s">
        <v>151</v>
      </c>
      <c r="F122" s="34" t="s">
        <v>60</v>
      </c>
      <c r="G122" s="16"/>
      <c r="H122" s="47" t="s">
        <v>608</v>
      </c>
      <c r="I122" s="47" t="s">
        <v>263</v>
      </c>
      <c r="J122" s="45" t="s">
        <v>609</v>
      </c>
      <c r="K122" s="48" t="s">
        <v>312</v>
      </c>
      <c r="L122" s="27" t="s">
        <v>67</v>
      </c>
      <c r="M122" s="48" t="s">
        <v>610</v>
      </c>
      <c r="N122" s="27" t="s">
        <v>611</v>
      </c>
      <c r="O122" s="45"/>
      <c r="P122" s="27" t="s">
        <v>70</v>
      </c>
      <c r="Q122" s="24"/>
      <c r="R122" s="24"/>
    </row>
    <row r="123" s="25" customFormat="true" ht="47.25" hidden="false" customHeight="true" outlineLevel="0" collapsed="false">
      <c r="A123" s="12"/>
      <c r="B123" s="12"/>
      <c r="C123" s="32"/>
      <c r="D123" s="32"/>
      <c r="E123" s="32"/>
      <c r="F123" s="32"/>
      <c r="G123" s="16"/>
      <c r="H123" s="47"/>
      <c r="I123" s="47"/>
      <c r="J123" s="45"/>
      <c r="K123" s="34" t="s">
        <v>422</v>
      </c>
      <c r="L123" s="27"/>
      <c r="M123" s="34" t="s">
        <v>612</v>
      </c>
      <c r="N123" s="27"/>
      <c r="O123" s="27"/>
      <c r="P123" s="27"/>
      <c r="Q123" s="24"/>
      <c r="R123" s="24"/>
    </row>
    <row r="124" s="25" customFormat="true" ht="41.1" hidden="false" customHeight="true" outlineLevel="0" collapsed="false">
      <c r="A124" s="12" t="n">
        <v>61</v>
      </c>
      <c r="B124" s="13" t="s">
        <v>613</v>
      </c>
      <c r="C124" s="32" t="s">
        <v>614</v>
      </c>
      <c r="D124" s="34" t="n">
        <v>28</v>
      </c>
      <c r="E124" s="32" t="s">
        <v>615</v>
      </c>
      <c r="F124" s="34" t="s">
        <v>39</v>
      </c>
      <c r="G124" s="16" t="n">
        <v>5000</v>
      </c>
      <c r="H124" s="47" t="s">
        <v>616</v>
      </c>
      <c r="I124" s="47" t="s">
        <v>617</v>
      </c>
      <c r="J124" s="45" t="s">
        <v>618</v>
      </c>
      <c r="K124" s="48" t="s">
        <v>408</v>
      </c>
      <c r="L124" s="27" t="s">
        <v>67</v>
      </c>
      <c r="M124" s="48" t="s">
        <v>619</v>
      </c>
      <c r="N124" s="27" t="s">
        <v>620</v>
      </c>
      <c r="O124" s="45"/>
      <c r="P124" s="27" t="s">
        <v>286</v>
      </c>
      <c r="Q124" s="24"/>
      <c r="R124" s="24"/>
    </row>
    <row r="125" s="25" customFormat="true" ht="41.25" hidden="false" customHeight="true" outlineLevel="0" collapsed="false">
      <c r="A125" s="12"/>
      <c r="B125" s="12"/>
      <c r="C125" s="32"/>
      <c r="D125" s="32"/>
      <c r="E125" s="32"/>
      <c r="F125" s="32"/>
      <c r="G125" s="16"/>
      <c r="H125" s="47"/>
      <c r="I125" s="47"/>
      <c r="J125" s="45"/>
      <c r="K125" s="34" t="s">
        <v>621</v>
      </c>
      <c r="L125" s="27"/>
      <c r="M125" s="34" t="s">
        <v>622</v>
      </c>
      <c r="N125" s="27"/>
      <c r="O125" s="27"/>
      <c r="P125" s="27"/>
      <c r="Q125" s="24"/>
      <c r="R125" s="24"/>
    </row>
    <row r="126" s="25" customFormat="true" ht="66.95" hidden="false" customHeight="true" outlineLevel="0" collapsed="false">
      <c r="A126" s="12" t="n">
        <v>62</v>
      </c>
      <c r="B126" s="13" t="s">
        <v>623</v>
      </c>
      <c r="C126" s="32" t="s">
        <v>624</v>
      </c>
      <c r="D126" s="34" t="n">
        <v>31</v>
      </c>
      <c r="E126" s="32" t="s">
        <v>85</v>
      </c>
      <c r="F126" s="34" t="s">
        <v>427</v>
      </c>
      <c r="G126" s="16" t="n">
        <v>3000</v>
      </c>
      <c r="H126" s="47" t="s">
        <v>428</v>
      </c>
      <c r="I126" s="47" t="s">
        <v>625</v>
      </c>
      <c r="J126" s="45" t="s">
        <v>626</v>
      </c>
      <c r="K126" s="48" t="s">
        <v>364</v>
      </c>
      <c r="L126" s="27" t="s">
        <v>365</v>
      </c>
      <c r="M126" s="48" t="s">
        <v>627</v>
      </c>
      <c r="N126" s="27" t="s">
        <v>628</v>
      </c>
      <c r="O126" s="45"/>
      <c r="P126" s="27" t="s">
        <v>286</v>
      </c>
      <c r="Q126" s="24"/>
      <c r="R126" s="24"/>
    </row>
    <row r="127" s="25" customFormat="true" ht="51.75" hidden="false" customHeight="true" outlineLevel="0" collapsed="false">
      <c r="A127" s="12"/>
      <c r="B127" s="12"/>
      <c r="C127" s="32"/>
      <c r="D127" s="32"/>
      <c r="E127" s="32"/>
      <c r="F127" s="32"/>
      <c r="G127" s="16"/>
      <c r="H127" s="47"/>
      <c r="I127" s="47"/>
      <c r="J127" s="45"/>
      <c r="K127" s="34" t="s">
        <v>629</v>
      </c>
      <c r="L127" s="27"/>
      <c r="M127" s="34" t="s">
        <v>630</v>
      </c>
      <c r="N127" s="27"/>
      <c r="O127" s="27"/>
      <c r="P127" s="27"/>
      <c r="Q127" s="24"/>
      <c r="R127" s="24"/>
    </row>
    <row r="128" s="25" customFormat="true" ht="39" hidden="false" customHeight="true" outlineLevel="0" collapsed="false">
      <c r="A128" s="12" t="n">
        <v>63</v>
      </c>
      <c r="B128" s="13" t="s">
        <v>631</v>
      </c>
      <c r="C128" s="32" t="s">
        <v>632</v>
      </c>
      <c r="D128" s="34" t="n">
        <v>37</v>
      </c>
      <c r="E128" s="32" t="s">
        <v>260</v>
      </c>
      <c r="F128" s="34" t="s">
        <v>633</v>
      </c>
      <c r="G128" s="16" t="n">
        <v>50000</v>
      </c>
      <c r="H128" s="47" t="s">
        <v>634</v>
      </c>
      <c r="I128" s="47" t="s">
        <v>635</v>
      </c>
      <c r="J128" s="45" t="s">
        <v>636</v>
      </c>
      <c r="K128" s="48" t="s">
        <v>637</v>
      </c>
      <c r="L128" s="27" t="s">
        <v>67</v>
      </c>
      <c r="M128" s="48" t="s">
        <v>638</v>
      </c>
      <c r="N128" s="27" t="s">
        <v>639</v>
      </c>
      <c r="O128" s="45"/>
      <c r="P128" s="27" t="s">
        <v>286</v>
      </c>
      <c r="Q128" s="24"/>
      <c r="R128" s="24"/>
    </row>
    <row r="129" s="25" customFormat="true" ht="81" hidden="false" customHeight="true" outlineLevel="0" collapsed="false">
      <c r="A129" s="12"/>
      <c r="B129" s="12"/>
      <c r="C129" s="32"/>
      <c r="D129" s="32"/>
      <c r="E129" s="32"/>
      <c r="F129" s="32"/>
      <c r="G129" s="16"/>
      <c r="H129" s="47"/>
      <c r="I129" s="47"/>
      <c r="J129" s="45"/>
      <c r="K129" s="34" t="s">
        <v>640</v>
      </c>
      <c r="L129" s="27"/>
      <c r="M129" s="34" t="s">
        <v>641</v>
      </c>
      <c r="N129" s="27"/>
      <c r="O129" s="27"/>
      <c r="P129" s="27"/>
      <c r="Q129" s="24"/>
      <c r="R129" s="24"/>
    </row>
    <row r="130" s="25" customFormat="true" ht="48.95" hidden="false" customHeight="true" outlineLevel="0" collapsed="false">
      <c r="A130" s="12" t="n">
        <v>64</v>
      </c>
      <c r="B130" s="13" t="s">
        <v>642</v>
      </c>
      <c r="C130" s="32" t="s">
        <v>643</v>
      </c>
      <c r="D130" s="34" t="n">
        <v>30</v>
      </c>
      <c r="E130" s="32" t="s">
        <v>644</v>
      </c>
      <c r="F130" s="34" t="s">
        <v>427</v>
      </c>
      <c r="G130" s="16" t="n">
        <v>101000</v>
      </c>
      <c r="H130" s="47" t="s">
        <v>645</v>
      </c>
      <c r="I130" s="47" t="s">
        <v>646</v>
      </c>
      <c r="J130" s="45" t="s">
        <v>647</v>
      </c>
      <c r="K130" s="48" t="s">
        <v>169</v>
      </c>
      <c r="L130" s="27" t="s">
        <v>67</v>
      </c>
      <c r="M130" s="48" t="s">
        <v>648</v>
      </c>
      <c r="N130" s="27" t="s">
        <v>649</v>
      </c>
      <c r="O130" s="45"/>
      <c r="P130" s="27" t="s">
        <v>286</v>
      </c>
      <c r="Q130" s="24"/>
      <c r="R130" s="24"/>
    </row>
    <row r="131" s="25" customFormat="true" ht="48.95" hidden="false" customHeight="true" outlineLevel="0" collapsed="false">
      <c r="A131" s="12"/>
      <c r="B131" s="12"/>
      <c r="C131" s="32"/>
      <c r="D131" s="32"/>
      <c r="E131" s="32"/>
      <c r="F131" s="32"/>
      <c r="G131" s="16"/>
      <c r="H131" s="47"/>
      <c r="I131" s="47"/>
      <c r="J131" s="45"/>
      <c r="K131" s="34" t="s">
        <v>650</v>
      </c>
      <c r="L131" s="27"/>
      <c r="M131" s="34" t="s">
        <v>651</v>
      </c>
      <c r="N131" s="27"/>
      <c r="O131" s="27"/>
      <c r="P131" s="27"/>
      <c r="Q131" s="24"/>
      <c r="R131" s="24"/>
    </row>
    <row r="132" s="25" customFormat="true" ht="63.95" hidden="false" customHeight="true" outlineLevel="0" collapsed="false">
      <c r="A132" s="12" t="n">
        <v>65</v>
      </c>
      <c r="B132" s="13" t="s">
        <v>652</v>
      </c>
      <c r="C132" s="32" t="s">
        <v>653</v>
      </c>
      <c r="D132" s="34" t="n">
        <v>44</v>
      </c>
      <c r="E132" s="32" t="s">
        <v>131</v>
      </c>
      <c r="F132" s="34" t="s">
        <v>466</v>
      </c>
      <c r="G132" s="16" t="n">
        <v>3000</v>
      </c>
      <c r="H132" s="47" t="s">
        <v>654</v>
      </c>
      <c r="I132" s="47" t="s">
        <v>655</v>
      </c>
      <c r="J132" s="45" t="s">
        <v>656</v>
      </c>
      <c r="K132" s="48" t="s">
        <v>657</v>
      </c>
      <c r="L132" s="27" t="s">
        <v>67</v>
      </c>
      <c r="M132" s="48" t="s">
        <v>658</v>
      </c>
      <c r="N132" s="27" t="s">
        <v>659</v>
      </c>
      <c r="O132" s="27" t="s">
        <v>660</v>
      </c>
      <c r="P132" s="27" t="s">
        <v>160</v>
      </c>
      <c r="Q132" s="24"/>
      <c r="R132" s="24"/>
    </row>
    <row r="133" s="25" customFormat="true" ht="81" hidden="false" customHeight="true" outlineLevel="0" collapsed="false">
      <c r="A133" s="12"/>
      <c r="B133" s="12"/>
      <c r="C133" s="32"/>
      <c r="D133" s="32"/>
      <c r="E133" s="32"/>
      <c r="F133" s="32"/>
      <c r="G133" s="16"/>
      <c r="H133" s="47"/>
      <c r="I133" s="47"/>
      <c r="J133" s="45"/>
      <c r="K133" s="34" t="s">
        <v>522</v>
      </c>
      <c r="L133" s="27"/>
      <c r="M133" s="34" t="s">
        <v>661</v>
      </c>
      <c r="N133" s="27"/>
      <c r="O133" s="27"/>
      <c r="P133" s="27"/>
      <c r="Q133" s="24"/>
      <c r="R133" s="24"/>
    </row>
    <row r="134" s="25" customFormat="true" ht="51" hidden="false" customHeight="true" outlineLevel="0" collapsed="false">
      <c r="A134" s="12" t="n">
        <v>66</v>
      </c>
      <c r="B134" s="13" t="s">
        <v>662</v>
      </c>
      <c r="C134" s="32" t="s">
        <v>663</v>
      </c>
      <c r="D134" s="34" t="n">
        <v>38</v>
      </c>
      <c r="E134" s="32" t="s">
        <v>664</v>
      </c>
      <c r="F134" s="34" t="s">
        <v>665</v>
      </c>
      <c r="G134" s="16" t="n">
        <v>30000</v>
      </c>
      <c r="H134" s="47" t="s">
        <v>666</v>
      </c>
      <c r="I134" s="47" t="s">
        <v>667</v>
      </c>
      <c r="J134" s="45" t="s">
        <v>668</v>
      </c>
      <c r="K134" s="48" t="s">
        <v>669</v>
      </c>
      <c r="L134" s="27" t="s">
        <v>67</v>
      </c>
      <c r="M134" s="48" t="s">
        <v>670</v>
      </c>
      <c r="N134" s="27" t="s">
        <v>671</v>
      </c>
      <c r="O134" s="27" t="s">
        <v>672</v>
      </c>
      <c r="P134" s="27" t="s">
        <v>160</v>
      </c>
      <c r="Q134" s="24"/>
      <c r="R134" s="24"/>
    </row>
    <row r="135" s="25" customFormat="true" ht="42" hidden="false" customHeight="true" outlineLevel="0" collapsed="false">
      <c r="A135" s="12"/>
      <c r="B135" s="12"/>
      <c r="C135" s="32"/>
      <c r="D135" s="32"/>
      <c r="E135" s="32"/>
      <c r="F135" s="32"/>
      <c r="G135" s="16"/>
      <c r="H135" s="47"/>
      <c r="I135" s="47"/>
      <c r="J135" s="45"/>
      <c r="K135" s="34" t="s">
        <v>673</v>
      </c>
      <c r="L135" s="27"/>
      <c r="M135" s="34" t="s">
        <v>674</v>
      </c>
      <c r="N135" s="27"/>
      <c r="O135" s="27"/>
      <c r="P135" s="27"/>
      <c r="Q135" s="24"/>
      <c r="R135" s="24"/>
    </row>
    <row r="136" s="25" customFormat="true" ht="48.95" hidden="false" customHeight="true" outlineLevel="0" collapsed="false">
      <c r="A136" s="12" t="n">
        <v>67</v>
      </c>
      <c r="B136" s="13" t="s">
        <v>675</v>
      </c>
      <c r="C136" s="32" t="s">
        <v>676</v>
      </c>
      <c r="D136" s="34" t="n">
        <v>27</v>
      </c>
      <c r="E136" s="32" t="s">
        <v>677</v>
      </c>
      <c r="F136" s="34" t="s">
        <v>414</v>
      </c>
      <c r="G136" s="16" t="n">
        <v>35000</v>
      </c>
      <c r="H136" s="47" t="s">
        <v>678</v>
      </c>
      <c r="I136" s="47" t="s">
        <v>679</v>
      </c>
      <c r="J136" s="45" t="s">
        <v>680</v>
      </c>
      <c r="K136" s="48" t="s">
        <v>302</v>
      </c>
      <c r="L136" s="27" t="s">
        <v>67</v>
      </c>
      <c r="M136" s="48" t="s">
        <v>681</v>
      </c>
      <c r="N136" s="27" t="s">
        <v>682</v>
      </c>
      <c r="O136" s="45"/>
      <c r="P136" s="27" t="s">
        <v>376</v>
      </c>
      <c r="Q136" s="24"/>
      <c r="R136" s="24"/>
    </row>
    <row r="137" s="25" customFormat="true" ht="38.25" hidden="false" customHeight="true" outlineLevel="0" collapsed="false">
      <c r="A137" s="12"/>
      <c r="B137" s="12"/>
      <c r="C137" s="32"/>
      <c r="D137" s="32"/>
      <c r="E137" s="32"/>
      <c r="F137" s="32"/>
      <c r="G137" s="16"/>
      <c r="H137" s="47"/>
      <c r="I137" s="47"/>
      <c r="J137" s="45"/>
      <c r="K137" s="34" t="s">
        <v>683</v>
      </c>
      <c r="L137" s="27"/>
      <c r="M137" s="34" t="s">
        <v>684</v>
      </c>
      <c r="N137" s="27"/>
      <c r="O137" s="27"/>
      <c r="P137" s="27"/>
      <c r="Q137" s="24"/>
      <c r="R137" s="24"/>
    </row>
    <row r="138" s="25" customFormat="true" ht="48.95" hidden="false" customHeight="true" outlineLevel="0" collapsed="false">
      <c r="A138" s="12" t="n">
        <v>68</v>
      </c>
      <c r="B138" s="13" t="s">
        <v>685</v>
      </c>
      <c r="C138" s="32" t="s">
        <v>686</v>
      </c>
      <c r="D138" s="34" t="n">
        <v>50</v>
      </c>
      <c r="E138" s="32" t="s">
        <v>445</v>
      </c>
      <c r="F138" s="34" t="s">
        <v>60</v>
      </c>
      <c r="G138" s="16" t="n">
        <v>2000</v>
      </c>
      <c r="H138" s="47" t="s">
        <v>687</v>
      </c>
      <c r="I138" s="47" t="s">
        <v>688</v>
      </c>
      <c r="J138" s="45" t="s">
        <v>689</v>
      </c>
      <c r="K138" s="48" t="s">
        <v>390</v>
      </c>
      <c r="L138" s="27" t="s">
        <v>67</v>
      </c>
      <c r="M138" s="48" t="s">
        <v>690</v>
      </c>
      <c r="N138" s="27" t="s">
        <v>691</v>
      </c>
      <c r="O138" s="45"/>
      <c r="P138" s="27" t="s">
        <v>376</v>
      </c>
      <c r="Q138" s="24"/>
      <c r="R138" s="24"/>
    </row>
    <row r="139" s="25" customFormat="true" ht="39" hidden="false" customHeight="true" outlineLevel="0" collapsed="false">
      <c r="A139" s="12"/>
      <c r="B139" s="12"/>
      <c r="C139" s="32"/>
      <c r="D139" s="32"/>
      <c r="E139" s="32"/>
      <c r="F139" s="32"/>
      <c r="G139" s="16"/>
      <c r="H139" s="47"/>
      <c r="I139" s="47"/>
      <c r="J139" s="45"/>
      <c r="K139" s="34" t="s">
        <v>692</v>
      </c>
      <c r="L139" s="27"/>
      <c r="M139" s="34" t="s">
        <v>693</v>
      </c>
      <c r="N139" s="27"/>
      <c r="O139" s="27"/>
      <c r="P139" s="27"/>
      <c r="Q139" s="24"/>
      <c r="R139" s="24"/>
    </row>
    <row r="140" s="25" customFormat="true" ht="48" hidden="false" customHeight="true" outlineLevel="0" collapsed="false">
      <c r="A140" s="12" t="n">
        <v>69</v>
      </c>
      <c r="B140" s="13" t="s">
        <v>694</v>
      </c>
      <c r="C140" s="32" t="s">
        <v>695</v>
      </c>
      <c r="D140" s="34" t="n">
        <v>44</v>
      </c>
      <c r="E140" s="32" t="s">
        <v>696</v>
      </c>
      <c r="F140" s="34" t="s">
        <v>665</v>
      </c>
      <c r="G140" s="16" t="n">
        <v>300000</v>
      </c>
      <c r="H140" s="47" t="s">
        <v>526</v>
      </c>
      <c r="I140" s="47" t="s">
        <v>697</v>
      </c>
      <c r="J140" s="45" t="s">
        <v>698</v>
      </c>
      <c r="K140" s="48" t="s">
        <v>273</v>
      </c>
      <c r="L140" s="27" t="s">
        <v>67</v>
      </c>
      <c r="M140" s="48" t="s">
        <v>68</v>
      </c>
      <c r="N140" s="27" t="s">
        <v>699</v>
      </c>
      <c r="O140" s="34"/>
      <c r="P140" s="27" t="s">
        <v>104</v>
      </c>
      <c r="Q140" s="24"/>
      <c r="R140" s="24"/>
    </row>
    <row r="141" s="25" customFormat="true" ht="48" hidden="false" customHeight="true" outlineLevel="0" collapsed="false">
      <c r="A141" s="12"/>
      <c r="B141" s="12"/>
      <c r="C141" s="32"/>
      <c r="D141" s="32"/>
      <c r="E141" s="32"/>
      <c r="F141" s="32"/>
      <c r="G141" s="16"/>
      <c r="H141" s="47"/>
      <c r="I141" s="47"/>
      <c r="J141" s="45"/>
      <c r="K141" s="34" t="s">
        <v>700</v>
      </c>
      <c r="L141" s="27"/>
      <c r="M141" s="34" t="s">
        <v>701</v>
      </c>
      <c r="N141" s="27"/>
      <c r="O141" s="34"/>
      <c r="P141" s="27"/>
      <c r="Q141" s="24"/>
      <c r="R141" s="24"/>
    </row>
    <row r="142" s="25" customFormat="true" ht="59.1" hidden="false" customHeight="true" outlineLevel="0" collapsed="false">
      <c r="A142" s="12" t="n">
        <v>70</v>
      </c>
      <c r="B142" s="13" t="s">
        <v>702</v>
      </c>
      <c r="C142" s="32" t="s">
        <v>703</v>
      </c>
      <c r="D142" s="34" t="n">
        <v>37</v>
      </c>
      <c r="E142" s="32" t="s">
        <v>704</v>
      </c>
      <c r="F142" s="34" t="s">
        <v>466</v>
      </c>
      <c r="G142" s="16" t="n">
        <v>15000</v>
      </c>
      <c r="H142" s="47" t="s">
        <v>705</v>
      </c>
      <c r="I142" s="47" t="s">
        <v>706</v>
      </c>
      <c r="J142" s="45" t="s">
        <v>707</v>
      </c>
      <c r="K142" s="48" t="s">
        <v>708</v>
      </c>
      <c r="L142" s="27" t="s">
        <v>67</v>
      </c>
      <c r="M142" s="48" t="s">
        <v>709</v>
      </c>
      <c r="N142" s="27" t="s">
        <v>710</v>
      </c>
      <c r="O142" s="34"/>
      <c r="P142" s="27" t="s">
        <v>104</v>
      </c>
      <c r="Q142" s="24"/>
      <c r="R142" s="24"/>
    </row>
    <row r="143" s="25" customFormat="true" ht="59.1" hidden="false" customHeight="true" outlineLevel="0" collapsed="false">
      <c r="A143" s="12"/>
      <c r="B143" s="12"/>
      <c r="C143" s="32"/>
      <c r="D143" s="32"/>
      <c r="E143" s="32"/>
      <c r="F143" s="32"/>
      <c r="G143" s="16"/>
      <c r="H143" s="47"/>
      <c r="I143" s="47"/>
      <c r="J143" s="45"/>
      <c r="K143" s="34" t="s">
        <v>711</v>
      </c>
      <c r="L143" s="27"/>
      <c r="M143" s="34" t="s">
        <v>712</v>
      </c>
      <c r="N143" s="27"/>
      <c r="O143" s="34"/>
      <c r="P143" s="27"/>
      <c r="Q143" s="24"/>
      <c r="R143" s="24"/>
    </row>
    <row r="144" s="25" customFormat="true" ht="54" hidden="false" customHeight="true" outlineLevel="0" collapsed="false">
      <c r="A144" s="12" t="n">
        <v>71</v>
      </c>
      <c r="B144" s="13" t="s">
        <v>713</v>
      </c>
      <c r="C144" s="32" t="s">
        <v>714</v>
      </c>
      <c r="D144" s="34" t="n">
        <v>32</v>
      </c>
      <c r="E144" s="32" t="s">
        <v>715</v>
      </c>
      <c r="F144" s="34" t="s">
        <v>716</v>
      </c>
      <c r="G144" s="16"/>
      <c r="H144" s="47" t="s">
        <v>717</v>
      </c>
      <c r="I144" s="47" t="s">
        <v>718</v>
      </c>
      <c r="J144" s="45" t="s">
        <v>719</v>
      </c>
      <c r="K144" s="48" t="s">
        <v>273</v>
      </c>
      <c r="L144" s="27" t="s">
        <v>67</v>
      </c>
      <c r="M144" s="48" t="s">
        <v>720</v>
      </c>
      <c r="N144" s="27" t="s">
        <v>721</v>
      </c>
      <c r="O144" s="32" t="s">
        <v>471</v>
      </c>
      <c r="P144" s="27" t="s">
        <v>70</v>
      </c>
      <c r="Q144" s="24"/>
      <c r="R144" s="24"/>
    </row>
    <row r="145" s="25" customFormat="true" ht="54" hidden="false" customHeight="true" outlineLevel="0" collapsed="false">
      <c r="A145" s="12"/>
      <c r="B145" s="12"/>
      <c r="C145" s="32"/>
      <c r="D145" s="32"/>
      <c r="E145" s="32"/>
      <c r="F145" s="32"/>
      <c r="G145" s="16"/>
      <c r="H145" s="47"/>
      <c r="I145" s="47"/>
      <c r="J145" s="45"/>
      <c r="K145" s="34" t="s">
        <v>700</v>
      </c>
      <c r="L145" s="27"/>
      <c r="M145" s="34" t="s">
        <v>722</v>
      </c>
      <c r="N145" s="27"/>
      <c r="O145" s="32"/>
      <c r="P145" s="27"/>
      <c r="Q145" s="24"/>
      <c r="R145" s="24"/>
    </row>
    <row r="146" s="25" customFormat="true" ht="57" hidden="false" customHeight="true" outlineLevel="0" collapsed="false">
      <c r="A146" s="12" t="n">
        <v>72</v>
      </c>
      <c r="B146" s="13" t="s">
        <v>723</v>
      </c>
      <c r="C146" s="32" t="s">
        <v>724</v>
      </c>
      <c r="D146" s="34" t="n">
        <v>28</v>
      </c>
      <c r="E146" s="32" t="s">
        <v>131</v>
      </c>
      <c r="F146" s="34" t="s">
        <v>187</v>
      </c>
      <c r="G146" s="16" t="n">
        <v>20000</v>
      </c>
      <c r="H146" s="47" t="s">
        <v>725</v>
      </c>
      <c r="I146" s="47" t="s">
        <v>726</v>
      </c>
      <c r="J146" s="45" t="s">
        <v>727</v>
      </c>
      <c r="K146" s="48" t="s">
        <v>169</v>
      </c>
      <c r="L146" s="27" t="s">
        <v>67</v>
      </c>
      <c r="M146" s="48" t="s">
        <v>728</v>
      </c>
      <c r="N146" s="27" t="s">
        <v>729</v>
      </c>
      <c r="O146" s="32" t="s">
        <v>471</v>
      </c>
      <c r="P146" s="27" t="s">
        <v>70</v>
      </c>
      <c r="Q146" s="24"/>
      <c r="R146" s="24"/>
    </row>
    <row r="147" s="25" customFormat="true" ht="57" hidden="false" customHeight="true" outlineLevel="0" collapsed="false">
      <c r="A147" s="12"/>
      <c r="B147" s="12"/>
      <c r="C147" s="32"/>
      <c r="D147" s="32"/>
      <c r="E147" s="32"/>
      <c r="F147" s="32"/>
      <c r="G147" s="16"/>
      <c r="H147" s="47"/>
      <c r="I147" s="47"/>
      <c r="J147" s="45"/>
      <c r="K147" s="34" t="s">
        <v>650</v>
      </c>
      <c r="L147" s="27"/>
      <c r="M147" s="34" t="s">
        <v>730</v>
      </c>
      <c r="N147" s="27"/>
      <c r="O147" s="32"/>
      <c r="P147" s="27"/>
      <c r="Q147" s="24"/>
      <c r="R147" s="24"/>
    </row>
    <row r="148" s="25" customFormat="true" ht="48.95" hidden="false" customHeight="true" outlineLevel="0" collapsed="false">
      <c r="A148" s="12" t="n">
        <v>73</v>
      </c>
      <c r="B148" s="13" t="s">
        <v>731</v>
      </c>
      <c r="C148" s="32" t="s">
        <v>732</v>
      </c>
      <c r="D148" s="34" t="n">
        <v>48</v>
      </c>
      <c r="E148" s="32" t="s">
        <v>733</v>
      </c>
      <c r="F148" s="34" t="s">
        <v>734</v>
      </c>
      <c r="G148" s="16" t="n">
        <v>60000</v>
      </c>
      <c r="H148" s="47" t="s">
        <v>735</v>
      </c>
      <c r="I148" s="47" t="s">
        <v>736</v>
      </c>
      <c r="J148" s="45" t="s">
        <v>737</v>
      </c>
      <c r="K148" s="48" t="s">
        <v>252</v>
      </c>
      <c r="L148" s="27" t="s">
        <v>67</v>
      </c>
      <c r="M148" s="48" t="s">
        <v>738</v>
      </c>
      <c r="N148" s="27" t="s">
        <v>739</v>
      </c>
      <c r="O148" s="34"/>
      <c r="P148" s="27" t="s">
        <v>104</v>
      </c>
      <c r="Q148" s="24"/>
      <c r="R148" s="24"/>
    </row>
    <row r="149" s="25" customFormat="true" ht="48.95" hidden="false" customHeight="true" outlineLevel="0" collapsed="false">
      <c r="A149" s="12"/>
      <c r="B149" s="12"/>
      <c r="C149" s="32"/>
      <c r="D149" s="32"/>
      <c r="E149" s="32"/>
      <c r="F149" s="32"/>
      <c r="G149" s="16"/>
      <c r="H149" s="47"/>
      <c r="I149" s="47"/>
      <c r="J149" s="45"/>
      <c r="K149" s="34" t="s">
        <v>740</v>
      </c>
      <c r="L149" s="27"/>
      <c r="M149" s="34" t="s">
        <v>741</v>
      </c>
      <c r="N149" s="27"/>
      <c r="O149" s="34"/>
      <c r="P149" s="27"/>
      <c r="Q149" s="24"/>
      <c r="R149" s="24"/>
    </row>
    <row r="150" s="25" customFormat="true" ht="33" hidden="false" customHeight="true" outlineLevel="0" collapsed="false">
      <c r="A150" s="12" t="n">
        <v>74</v>
      </c>
      <c r="B150" s="13" t="s">
        <v>742</v>
      </c>
      <c r="C150" s="32" t="s">
        <v>743</v>
      </c>
      <c r="D150" s="34" t="n">
        <v>30</v>
      </c>
      <c r="E150" s="32" t="s">
        <v>744</v>
      </c>
      <c r="F150" s="34" t="s">
        <v>745</v>
      </c>
      <c r="G150" s="16" t="n">
        <v>5000</v>
      </c>
      <c r="H150" s="47" t="s">
        <v>179</v>
      </c>
      <c r="I150" s="47" t="s">
        <v>746</v>
      </c>
      <c r="J150" s="45" t="s">
        <v>747</v>
      </c>
      <c r="K150" s="48" t="s">
        <v>748</v>
      </c>
      <c r="L150" s="27" t="s">
        <v>67</v>
      </c>
      <c r="M150" s="48" t="s">
        <v>749</v>
      </c>
      <c r="N150" s="27" t="s">
        <v>750</v>
      </c>
      <c r="O150" s="34"/>
      <c r="P150" s="27" t="s">
        <v>160</v>
      </c>
      <c r="Q150" s="24"/>
      <c r="R150" s="24"/>
    </row>
    <row r="151" s="25" customFormat="true" ht="33" hidden="false" customHeight="true" outlineLevel="0" collapsed="false">
      <c r="A151" s="12"/>
      <c r="B151" s="12"/>
      <c r="C151" s="32"/>
      <c r="D151" s="32"/>
      <c r="E151" s="32"/>
      <c r="F151" s="32"/>
      <c r="G151" s="16"/>
      <c r="H151" s="47"/>
      <c r="I151" s="47"/>
      <c r="J151" s="45"/>
      <c r="K151" s="34" t="s">
        <v>751</v>
      </c>
      <c r="L151" s="27"/>
      <c r="M151" s="34" t="s">
        <v>752</v>
      </c>
      <c r="N151" s="27"/>
      <c r="O151" s="34"/>
      <c r="P151" s="27"/>
      <c r="Q151" s="24"/>
      <c r="R151" s="24"/>
    </row>
    <row r="152" s="25" customFormat="true" ht="42" hidden="false" customHeight="true" outlineLevel="0" collapsed="false">
      <c r="A152" s="12" t="n">
        <v>75</v>
      </c>
      <c r="B152" s="13" t="s">
        <v>753</v>
      </c>
      <c r="C152" s="32" t="s">
        <v>754</v>
      </c>
      <c r="D152" s="34" t="n">
        <v>38</v>
      </c>
      <c r="E152" s="32" t="s">
        <v>755</v>
      </c>
      <c r="F152" s="34" t="s">
        <v>60</v>
      </c>
      <c r="G152" s="16" t="n">
        <v>5000</v>
      </c>
      <c r="H152" s="47" t="s">
        <v>756</v>
      </c>
      <c r="I152" s="47" t="s">
        <v>562</v>
      </c>
      <c r="J152" s="45" t="s">
        <v>563</v>
      </c>
      <c r="K152" s="48" t="s">
        <v>757</v>
      </c>
      <c r="L152" s="27" t="s">
        <v>67</v>
      </c>
      <c r="M152" s="48" t="s">
        <v>758</v>
      </c>
      <c r="N152" s="27" t="s">
        <v>759</v>
      </c>
      <c r="O152" s="34"/>
      <c r="P152" s="27" t="s">
        <v>104</v>
      </c>
      <c r="Q152" s="24"/>
      <c r="R152" s="24"/>
    </row>
    <row r="153" s="25" customFormat="true" ht="42" hidden="false" customHeight="true" outlineLevel="0" collapsed="false">
      <c r="A153" s="12"/>
      <c r="B153" s="12"/>
      <c r="C153" s="32"/>
      <c r="D153" s="32"/>
      <c r="E153" s="32"/>
      <c r="F153" s="32"/>
      <c r="G153" s="16"/>
      <c r="H153" s="47"/>
      <c r="I153" s="47"/>
      <c r="J153" s="45"/>
      <c r="K153" s="34" t="s">
        <v>584</v>
      </c>
      <c r="L153" s="27"/>
      <c r="M153" s="34" t="s">
        <v>760</v>
      </c>
      <c r="N153" s="27"/>
      <c r="O153" s="34"/>
      <c r="P153" s="27"/>
      <c r="Q153" s="24"/>
      <c r="R153" s="24"/>
    </row>
    <row r="154" s="25" customFormat="true" ht="54.95" hidden="false" customHeight="true" outlineLevel="0" collapsed="false">
      <c r="A154" s="12" t="n">
        <v>76</v>
      </c>
      <c r="B154" s="13" t="s">
        <v>761</v>
      </c>
      <c r="C154" s="32" t="s">
        <v>762</v>
      </c>
      <c r="D154" s="34" t="n">
        <v>50</v>
      </c>
      <c r="E154" s="32" t="s">
        <v>131</v>
      </c>
      <c r="F154" s="34" t="s">
        <v>414</v>
      </c>
      <c r="G154" s="16" t="n">
        <v>6000</v>
      </c>
      <c r="H154" s="47" t="s">
        <v>763</v>
      </c>
      <c r="I154" s="47" t="s">
        <v>764</v>
      </c>
      <c r="J154" s="45" t="s">
        <v>765</v>
      </c>
      <c r="K154" s="48" t="s">
        <v>293</v>
      </c>
      <c r="L154" s="27" t="s">
        <v>67</v>
      </c>
      <c r="M154" s="48" t="s">
        <v>738</v>
      </c>
      <c r="N154" s="27" t="s">
        <v>766</v>
      </c>
      <c r="O154" s="32" t="s">
        <v>767</v>
      </c>
      <c r="P154" s="27" t="s">
        <v>160</v>
      </c>
      <c r="Q154" s="24"/>
      <c r="R154" s="24"/>
    </row>
    <row r="155" s="25" customFormat="true" ht="82.5" hidden="false" customHeight="true" outlineLevel="0" collapsed="false">
      <c r="A155" s="12"/>
      <c r="B155" s="12"/>
      <c r="C155" s="32"/>
      <c r="D155" s="32"/>
      <c r="E155" s="32"/>
      <c r="F155" s="32"/>
      <c r="G155" s="16"/>
      <c r="H155" s="47"/>
      <c r="I155" s="47"/>
      <c r="J155" s="45"/>
      <c r="K155" s="34" t="s">
        <v>768</v>
      </c>
      <c r="L155" s="27"/>
      <c r="M155" s="34" t="s">
        <v>769</v>
      </c>
      <c r="N155" s="27"/>
      <c r="O155" s="32"/>
      <c r="P155" s="27"/>
      <c r="Q155" s="24"/>
      <c r="R155" s="24"/>
    </row>
    <row r="156" s="25" customFormat="true" ht="54" hidden="false" customHeight="true" outlineLevel="0" collapsed="false">
      <c r="A156" s="12" t="n">
        <v>77</v>
      </c>
      <c r="B156" s="13" t="s">
        <v>770</v>
      </c>
      <c r="C156" s="32" t="s">
        <v>771</v>
      </c>
      <c r="D156" s="34" t="n">
        <v>39</v>
      </c>
      <c r="E156" s="32" t="s">
        <v>131</v>
      </c>
      <c r="F156" s="34" t="s">
        <v>427</v>
      </c>
      <c r="G156" s="16" t="n">
        <v>5000</v>
      </c>
      <c r="H156" s="47" t="s">
        <v>772</v>
      </c>
      <c r="I156" s="47" t="s">
        <v>773</v>
      </c>
      <c r="J156" s="45" t="s">
        <v>774</v>
      </c>
      <c r="K156" s="48" t="s">
        <v>252</v>
      </c>
      <c r="L156" s="27" t="s">
        <v>67</v>
      </c>
      <c r="M156" s="48" t="s">
        <v>775</v>
      </c>
      <c r="N156" s="27" t="s">
        <v>776</v>
      </c>
      <c r="O156" s="32" t="s">
        <v>480</v>
      </c>
      <c r="P156" s="27" t="s">
        <v>160</v>
      </c>
      <c r="Q156" s="24"/>
      <c r="R156" s="24"/>
    </row>
    <row r="157" s="25" customFormat="true" ht="63" hidden="false" customHeight="true" outlineLevel="0" collapsed="false">
      <c r="A157" s="12"/>
      <c r="B157" s="12"/>
      <c r="C157" s="32"/>
      <c r="D157" s="32"/>
      <c r="E157" s="32"/>
      <c r="F157" s="32"/>
      <c r="G157" s="16"/>
      <c r="H157" s="47"/>
      <c r="I157" s="47"/>
      <c r="J157" s="45"/>
      <c r="K157" s="34" t="s">
        <v>740</v>
      </c>
      <c r="L157" s="27"/>
      <c r="M157" s="34" t="s">
        <v>777</v>
      </c>
      <c r="N157" s="27"/>
      <c r="O157" s="32"/>
      <c r="P157" s="27"/>
      <c r="Q157" s="24"/>
      <c r="R157" s="24"/>
    </row>
    <row r="158" s="53" customFormat="true" ht="44.1" hidden="false" customHeight="true" outlineLevel="0" collapsed="false">
      <c r="A158" s="12" t="n">
        <v>78</v>
      </c>
      <c r="B158" s="13" t="s">
        <v>778</v>
      </c>
      <c r="C158" s="49" t="s">
        <v>779</v>
      </c>
      <c r="D158" s="15" t="n">
        <v>33</v>
      </c>
      <c r="E158" s="49" t="s">
        <v>780</v>
      </c>
      <c r="F158" s="15" t="s">
        <v>60</v>
      </c>
      <c r="G158" s="16" t="n">
        <v>3000</v>
      </c>
      <c r="H158" s="15" t="s">
        <v>781</v>
      </c>
      <c r="I158" s="15" t="s">
        <v>782</v>
      </c>
      <c r="J158" s="34" t="s">
        <v>518</v>
      </c>
      <c r="K158" s="50" t="s">
        <v>783</v>
      </c>
      <c r="L158" s="32" t="s">
        <v>29</v>
      </c>
      <c r="M158" s="50" t="s">
        <v>784</v>
      </c>
      <c r="N158" s="27" t="s">
        <v>785</v>
      </c>
      <c r="O158" s="32" t="s">
        <v>46</v>
      </c>
      <c r="P158" s="51" t="s">
        <v>33</v>
      </c>
      <c r="Q158" s="52"/>
      <c r="R158" s="52"/>
    </row>
    <row r="159" s="53" customFormat="true" ht="44.1" hidden="false" customHeight="true" outlineLevel="0" collapsed="false">
      <c r="A159" s="12"/>
      <c r="B159" s="12"/>
      <c r="C159" s="49"/>
      <c r="D159" s="49"/>
      <c r="E159" s="49"/>
      <c r="F159" s="49"/>
      <c r="G159" s="16"/>
      <c r="H159" s="15"/>
      <c r="I159" s="15"/>
      <c r="J159" s="34"/>
      <c r="K159" s="18" t="s">
        <v>786</v>
      </c>
      <c r="L159" s="32"/>
      <c r="M159" s="15" t="s">
        <v>787</v>
      </c>
      <c r="N159" s="27"/>
      <c r="O159" s="32"/>
      <c r="P159" s="51"/>
      <c r="Q159" s="52"/>
      <c r="R159" s="52"/>
    </row>
    <row r="160" s="53" customFormat="true" ht="42.95" hidden="false" customHeight="true" outlineLevel="0" collapsed="false">
      <c r="A160" s="12" t="n">
        <v>79</v>
      </c>
      <c r="B160" s="13" t="s">
        <v>788</v>
      </c>
      <c r="C160" s="49" t="s">
        <v>789</v>
      </c>
      <c r="D160" s="15" t="n">
        <v>24</v>
      </c>
      <c r="E160" s="49" t="s">
        <v>151</v>
      </c>
      <c r="F160" s="15" t="s">
        <v>414</v>
      </c>
      <c r="G160" s="16"/>
      <c r="H160" s="15" t="s">
        <v>790</v>
      </c>
      <c r="I160" s="15" t="s">
        <v>791</v>
      </c>
      <c r="J160" s="34" t="s">
        <v>792</v>
      </c>
      <c r="K160" s="54" t="s">
        <v>783</v>
      </c>
      <c r="L160" s="32" t="s">
        <v>29</v>
      </c>
      <c r="M160" s="50" t="s">
        <v>793</v>
      </c>
      <c r="N160" s="27" t="s">
        <v>794</v>
      </c>
      <c r="O160" s="32" t="s">
        <v>46</v>
      </c>
      <c r="P160" s="51" t="s">
        <v>33</v>
      </c>
      <c r="Q160" s="52"/>
      <c r="R160" s="52"/>
    </row>
    <row r="161" s="53" customFormat="true" ht="42.95" hidden="false" customHeight="true" outlineLevel="0" collapsed="false">
      <c r="A161" s="12"/>
      <c r="B161" s="12"/>
      <c r="C161" s="49"/>
      <c r="D161" s="49"/>
      <c r="E161" s="49"/>
      <c r="F161" s="49"/>
      <c r="G161" s="16"/>
      <c r="H161" s="15"/>
      <c r="I161" s="15"/>
      <c r="J161" s="34"/>
      <c r="K161" s="18" t="s">
        <v>786</v>
      </c>
      <c r="L161" s="32"/>
      <c r="M161" s="15" t="s">
        <v>795</v>
      </c>
      <c r="N161" s="27"/>
      <c r="O161" s="32"/>
      <c r="P161" s="51"/>
      <c r="Q161" s="52"/>
      <c r="R161" s="52"/>
    </row>
    <row r="162" s="53" customFormat="true" ht="33" hidden="false" customHeight="true" outlineLevel="0" collapsed="false">
      <c r="A162" s="12" t="n">
        <v>80</v>
      </c>
      <c r="B162" s="13" t="s">
        <v>796</v>
      </c>
      <c r="C162" s="49" t="s">
        <v>797</v>
      </c>
      <c r="D162" s="36" t="n">
        <v>33</v>
      </c>
      <c r="E162" s="49" t="s">
        <v>426</v>
      </c>
      <c r="F162" s="15" t="s">
        <v>60</v>
      </c>
      <c r="G162" s="16" t="n">
        <v>50000</v>
      </c>
      <c r="H162" s="15" t="s">
        <v>798</v>
      </c>
      <c r="I162" s="15" t="s">
        <v>799</v>
      </c>
      <c r="J162" s="34" t="s">
        <v>800</v>
      </c>
      <c r="K162" s="54" t="s">
        <v>801</v>
      </c>
      <c r="L162" s="32" t="s">
        <v>29</v>
      </c>
      <c r="M162" s="50" t="s">
        <v>802</v>
      </c>
      <c r="N162" s="27" t="s">
        <v>803</v>
      </c>
      <c r="O162" s="32" t="s">
        <v>46</v>
      </c>
      <c r="P162" s="51" t="s">
        <v>33</v>
      </c>
      <c r="Q162" s="52"/>
      <c r="R162" s="52"/>
    </row>
    <row r="163" s="53" customFormat="true" ht="42.95" hidden="false" customHeight="true" outlineLevel="0" collapsed="false">
      <c r="A163" s="12"/>
      <c r="B163" s="12"/>
      <c r="C163" s="49"/>
      <c r="D163" s="36"/>
      <c r="E163" s="49"/>
      <c r="F163" s="49"/>
      <c r="G163" s="16"/>
      <c r="H163" s="15"/>
      <c r="I163" s="15"/>
      <c r="J163" s="34"/>
      <c r="K163" s="55" t="s">
        <v>804</v>
      </c>
      <c r="L163" s="32"/>
      <c r="M163" s="15" t="s">
        <v>127</v>
      </c>
      <c r="N163" s="27"/>
      <c r="O163" s="32"/>
      <c r="P163" s="51"/>
      <c r="Q163" s="52"/>
      <c r="R163" s="52"/>
    </row>
    <row r="164" s="53" customFormat="true" ht="45" hidden="false" customHeight="true" outlineLevel="0" collapsed="false">
      <c r="A164" s="12" t="n">
        <v>81</v>
      </c>
      <c r="B164" s="13" t="s">
        <v>805</v>
      </c>
      <c r="C164" s="49" t="s">
        <v>806</v>
      </c>
      <c r="D164" s="15" t="n">
        <v>25</v>
      </c>
      <c r="E164" s="49" t="s">
        <v>85</v>
      </c>
      <c r="F164" s="15" t="s">
        <v>60</v>
      </c>
      <c r="G164" s="16" t="n">
        <v>3000</v>
      </c>
      <c r="H164" s="15" t="s">
        <v>807</v>
      </c>
      <c r="I164" s="15" t="s">
        <v>808</v>
      </c>
      <c r="J164" s="34" t="s">
        <v>809</v>
      </c>
      <c r="K164" s="50" t="s">
        <v>810</v>
      </c>
      <c r="L164" s="32" t="s">
        <v>29</v>
      </c>
      <c r="M164" s="50" t="s">
        <v>101</v>
      </c>
      <c r="N164" s="27" t="s">
        <v>811</v>
      </c>
      <c r="O164" s="32" t="s">
        <v>46</v>
      </c>
      <c r="P164" s="51" t="s">
        <v>33</v>
      </c>
      <c r="Q164" s="52"/>
      <c r="R164" s="52"/>
    </row>
    <row r="165" s="53" customFormat="true" ht="45" hidden="false" customHeight="true" outlineLevel="0" collapsed="false">
      <c r="A165" s="12"/>
      <c r="B165" s="12"/>
      <c r="C165" s="49"/>
      <c r="D165" s="49"/>
      <c r="E165" s="49"/>
      <c r="F165" s="49"/>
      <c r="G165" s="16"/>
      <c r="H165" s="15"/>
      <c r="I165" s="15"/>
      <c r="J165" s="34"/>
      <c r="K165" s="15" t="s">
        <v>812</v>
      </c>
      <c r="L165" s="32"/>
      <c r="M165" s="15" t="s">
        <v>813</v>
      </c>
      <c r="N165" s="27"/>
      <c r="O165" s="32"/>
      <c r="P165" s="51"/>
      <c r="Q165" s="52"/>
      <c r="R165" s="52"/>
    </row>
    <row r="166" s="53" customFormat="true" ht="42.95" hidden="false" customHeight="true" outlineLevel="0" collapsed="false">
      <c r="A166" s="12" t="n">
        <v>82</v>
      </c>
      <c r="B166" s="13" t="s">
        <v>814</v>
      </c>
      <c r="C166" s="49" t="s">
        <v>815</v>
      </c>
      <c r="D166" s="15" t="n">
        <v>28</v>
      </c>
      <c r="E166" s="49" t="s">
        <v>816</v>
      </c>
      <c r="F166" s="15" t="s">
        <v>414</v>
      </c>
      <c r="G166" s="16" t="n">
        <v>30000</v>
      </c>
      <c r="H166" s="15" t="s">
        <v>817</v>
      </c>
      <c r="I166" s="15" t="s">
        <v>818</v>
      </c>
      <c r="J166" s="34" t="s">
        <v>819</v>
      </c>
      <c r="K166" s="50" t="s">
        <v>820</v>
      </c>
      <c r="L166" s="32" t="s">
        <v>29</v>
      </c>
      <c r="M166" s="50" t="s">
        <v>821</v>
      </c>
      <c r="N166" s="27" t="s">
        <v>822</v>
      </c>
      <c r="O166" s="32" t="s">
        <v>46</v>
      </c>
      <c r="P166" s="51" t="s">
        <v>33</v>
      </c>
      <c r="Q166" s="52"/>
      <c r="R166" s="52"/>
    </row>
    <row r="167" s="53" customFormat="true" ht="51" hidden="false" customHeight="true" outlineLevel="0" collapsed="false">
      <c r="A167" s="12"/>
      <c r="B167" s="12"/>
      <c r="C167" s="49"/>
      <c r="D167" s="49"/>
      <c r="E167" s="49"/>
      <c r="F167" s="49"/>
      <c r="G167" s="16"/>
      <c r="H167" s="15"/>
      <c r="I167" s="15"/>
      <c r="J167" s="34"/>
      <c r="K167" s="15" t="s">
        <v>823</v>
      </c>
      <c r="L167" s="32"/>
      <c r="M167" s="36" t="s">
        <v>824</v>
      </c>
      <c r="N167" s="27"/>
      <c r="O167" s="32"/>
      <c r="P167" s="51"/>
      <c r="Q167" s="52"/>
      <c r="R167" s="52"/>
    </row>
    <row r="168" s="53" customFormat="true" ht="42.95" hidden="false" customHeight="true" outlineLevel="0" collapsed="false">
      <c r="A168" s="12" t="n">
        <v>83</v>
      </c>
      <c r="B168" s="13" t="s">
        <v>825</v>
      </c>
      <c r="C168" s="49" t="s">
        <v>826</v>
      </c>
      <c r="D168" s="15" t="n">
        <v>45</v>
      </c>
      <c r="E168" s="49" t="s">
        <v>38</v>
      </c>
      <c r="F168" s="15" t="s">
        <v>414</v>
      </c>
      <c r="G168" s="16" t="n">
        <v>10000</v>
      </c>
      <c r="H168" s="15" t="s">
        <v>827</v>
      </c>
      <c r="I168" s="15" t="s">
        <v>828</v>
      </c>
      <c r="J168" s="34" t="s">
        <v>829</v>
      </c>
      <c r="K168" s="50" t="s">
        <v>418</v>
      </c>
      <c r="L168" s="32" t="s">
        <v>29</v>
      </c>
      <c r="M168" s="50" t="s">
        <v>830</v>
      </c>
      <c r="N168" s="27" t="s">
        <v>831</v>
      </c>
      <c r="O168" s="32" t="s">
        <v>46</v>
      </c>
      <c r="P168" s="51" t="s">
        <v>33</v>
      </c>
      <c r="Q168" s="52"/>
      <c r="R168" s="52"/>
    </row>
    <row r="169" s="53" customFormat="true" ht="42.95" hidden="false" customHeight="true" outlineLevel="0" collapsed="false">
      <c r="A169" s="12"/>
      <c r="B169" s="12"/>
      <c r="C169" s="49"/>
      <c r="D169" s="49"/>
      <c r="E169" s="49"/>
      <c r="F169" s="49"/>
      <c r="G169" s="16"/>
      <c r="H169" s="15"/>
      <c r="I169" s="15"/>
      <c r="J169" s="34"/>
      <c r="K169" s="36" t="s">
        <v>832</v>
      </c>
      <c r="L169" s="32"/>
      <c r="M169" s="56" t="s">
        <v>833</v>
      </c>
      <c r="N169" s="27"/>
      <c r="O169" s="32"/>
      <c r="P169" s="51"/>
      <c r="Q169" s="52"/>
      <c r="R169" s="52"/>
    </row>
    <row r="170" s="53" customFormat="true" ht="51.95" hidden="false" customHeight="true" outlineLevel="0" collapsed="false">
      <c r="A170" s="12" t="n">
        <v>84</v>
      </c>
      <c r="B170" s="13" t="s">
        <v>834</v>
      </c>
      <c r="C170" s="49" t="s">
        <v>835</v>
      </c>
      <c r="D170" s="36" t="n">
        <v>32</v>
      </c>
      <c r="E170" s="49" t="s">
        <v>85</v>
      </c>
      <c r="F170" s="15" t="s">
        <v>414</v>
      </c>
      <c r="G170" s="16" t="n">
        <v>3000</v>
      </c>
      <c r="H170" s="15" t="s">
        <v>836</v>
      </c>
      <c r="I170" s="15" t="s">
        <v>837</v>
      </c>
      <c r="J170" s="34" t="s">
        <v>838</v>
      </c>
      <c r="K170" s="54" t="s">
        <v>28</v>
      </c>
      <c r="L170" s="32" t="s">
        <v>67</v>
      </c>
      <c r="M170" s="50" t="s">
        <v>839</v>
      </c>
      <c r="N170" s="27" t="s">
        <v>840</v>
      </c>
      <c r="O170" s="34"/>
      <c r="P170" s="51" t="s">
        <v>81</v>
      </c>
      <c r="Q170" s="52"/>
      <c r="R170" s="52"/>
    </row>
    <row r="171" s="53" customFormat="true" ht="58.5" hidden="false" customHeight="true" outlineLevel="0" collapsed="false">
      <c r="A171" s="12"/>
      <c r="B171" s="12"/>
      <c r="C171" s="49"/>
      <c r="D171" s="36"/>
      <c r="E171" s="49"/>
      <c r="F171" s="49"/>
      <c r="G171" s="16"/>
      <c r="H171" s="15"/>
      <c r="I171" s="15"/>
      <c r="J171" s="34"/>
      <c r="K171" s="55" t="s">
        <v>841</v>
      </c>
      <c r="L171" s="32"/>
      <c r="M171" s="15" t="s">
        <v>842</v>
      </c>
      <c r="N171" s="27"/>
      <c r="O171" s="34"/>
      <c r="P171" s="51"/>
      <c r="Q171" s="52"/>
      <c r="R171" s="52"/>
    </row>
    <row r="172" s="53" customFormat="true" ht="36" hidden="false" customHeight="true" outlineLevel="0" collapsed="false">
      <c r="A172" s="12" t="n">
        <v>85</v>
      </c>
      <c r="B172" s="13" t="s">
        <v>843</v>
      </c>
      <c r="C172" s="49" t="s">
        <v>844</v>
      </c>
      <c r="D172" s="15" t="n">
        <v>25</v>
      </c>
      <c r="E172" s="49" t="s">
        <v>51</v>
      </c>
      <c r="F172" s="15" t="s">
        <v>633</v>
      </c>
      <c r="G172" s="16" t="n">
        <v>3000</v>
      </c>
      <c r="H172" s="15" t="s">
        <v>30</v>
      </c>
      <c r="I172" s="15" t="s">
        <v>845</v>
      </c>
      <c r="J172" s="34" t="s">
        <v>846</v>
      </c>
      <c r="K172" s="54" t="s">
        <v>418</v>
      </c>
      <c r="L172" s="32" t="s">
        <v>67</v>
      </c>
      <c r="M172" s="50" t="s">
        <v>847</v>
      </c>
      <c r="N172" s="27" t="s">
        <v>848</v>
      </c>
      <c r="O172" s="34"/>
      <c r="P172" s="51" t="s">
        <v>70</v>
      </c>
      <c r="Q172" s="52"/>
      <c r="R172" s="52"/>
    </row>
    <row r="173" s="53" customFormat="true" ht="46.5" hidden="false" customHeight="true" outlineLevel="0" collapsed="false">
      <c r="A173" s="12"/>
      <c r="B173" s="12"/>
      <c r="C173" s="49"/>
      <c r="D173" s="49"/>
      <c r="E173" s="49"/>
      <c r="F173" s="49"/>
      <c r="G173" s="16"/>
      <c r="H173" s="15"/>
      <c r="I173" s="15"/>
      <c r="J173" s="34"/>
      <c r="K173" s="15" t="s">
        <v>700</v>
      </c>
      <c r="L173" s="32"/>
      <c r="M173" s="15" t="s">
        <v>849</v>
      </c>
      <c r="N173" s="27"/>
      <c r="O173" s="34"/>
      <c r="P173" s="51"/>
      <c r="Q173" s="52"/>
      <c r="R173" s="52"/>
    </row>
    <row r="174" s="53" customFormat="true" ht="42.95" hidden="false" customHeight="true" outlineLevel="0" collapsed="false">
      <c r="A174" s="12" t="n">
        <v>86</v>
      </c>
      <c r="B174" s="13" t="s">
        <v>850</v>
      </c>
      <c r="C174" s="49" t="s">
        <v>851</v>
      </c>
      <c r="D174" s="15" t="n">
        <v>26</v>
      </c>
      <c r="E174" s="49" t="s">
        <v>51</v>
      </c>
      <c r="F174" s="15" t="s">
        <v>633</v>
      </c>
      <c r="G174" s="16" t="n">
        <v>4000</v>
      </c>
      <c r="H174" s="15" t="s">
        <v>852</v>
      </c>
      <c r="I174" s="15" t="s">
        <v>853</v>
      </c>
      <c r="J174" s="34" t="s">
        <v>854</v>
      </c>
      <c r="K174" s="36" t="s">
        <v>820</v>
      </c>
      <c r="L174" s="32" t="s">
        <v>67</v>
      </c>
      <c r="M174" s="50" t="s">
        <v>855</v>
      </c>
      <c r="N174" s="27" t="s">
        <v>856</v>
      </c>
      <c r="O174" s="34"/>
      <c r="P174" s="51" t="s">
        <v>104</v>
      </c>
      <c r="Q174" s="52"/>
      <c r="R174" s="52"/>
    </row>
    <row r="175" s="53" customFormat="true" ht="46.5" hidden="false" customHeight="true" outlineLevel="0" collapsed="false">
      <c r="A175" s="12"/>
      <c r="B175" s="12"/>
      <c r="C175" s="49"/>
      <c r="D175" s="49"/>
      <c r="E175" s="49"/>
      <c r="F175" s="49"/>
      <c r="G175" s="16"/>
      <c r="H175" s="15"/>
      <c r="I175" s="15"/>
      <c r="J175" s="34"/>
      <c r="K175" s="18" t="s">
        <v>217</v>
      </c>
      <c r="L175" s="32"/>
      <c r="M175" s="15" t="s">
        <v>857</v>
      </c>
      <c r="N175" s="27"/>
      <c r="O175" s="34"/>
      <c r="P175" s="51"/>
      <c r="Q175" s="52"/>
      <c r="R175" s="52"/>
    </row>
    <row r="176" s="53" customFormat="true" ht="54" hidden="false" customHeight="true" outlineLevel="0" collapsed="false">
      <c r="A176" s="12" t="n">
        <v>87</v>
      </c>
      <c r="B176" s="13" t="s">
        <v>858</v>
      </c>
      <c r="C176" s="49" t="s">
        <v>859</v>
      </c>
      <c r="D176" s="15" t="n">
        <v>24</v>
      </c>
      <c r="E176" s="49" t="s">
        <v>51</v>
      </c>
      <c r="F176" s="15" t="s">
        <v>466</v>
      </c>
      <c r="G176" s="16" t="n">
        <v>5000</v>
      </c>
      <c r="H176" s="15" t="s">
        <v>860</v>
      </c>
      <c r="I176" s="15" t="s">
        <v>861</v>
      </c>
      <c r="J176" s="34" t="s">
        <v>765</v>
      </c>
      <c r="K176" s="50" t="s">
        <v>839</v>
      </c>
      <c r="L176" s="32" t="s">
        <v>67</v>
      </c>
      <c r="M176" s="50" t="s">
        <v>852</v>
      </c>
      <c r="N176" s="27" t="s">
        <v>862</v>
      </c>
      <c r="O176" s="32" t="s">
        <v>452</v>
      </c>
      <c r="P176" s="51" t="s">
        <v>376</v>
      </c>
      <c r="Q176" s="52"/>
      <c r="R176" s="52"/>
    </row>
    <row r="177" s="53" customFormat="true" ht="71.25" hidden="false" customHeight="true" outlineLevel="0" collapsed="false">
      <c r="A177" s="12"/>
      <c r="B177" s="12"/>
      <c r="C177" s="49"/>
      <c r="D177" s="49"/>
      <c r="E177" s="49"/>
      <c r="F177" s="49"/>
      <c r="G177" s="16"/>
      <c r="H177" s="15"/>
      <c r="I177" s="15"/>
      <c r="J177" s="34"/>
      <c r="K177" s="15" t="s">
        <v>740</v>
      </c>
      <c r="L177" s="32"/>
      <c r="M177" s="15" t="s">
        <v>863</v>
      </c>
      <c r="N177" s="27"/>
      <c r="O177" s="32"/>
      <c r="P177" s="51"/>
      <c r="Q177" s="52"/>
      <c r="R177" s="52"/>
    </row>
    <row r="178" s="53" customFormat="true" ht="53.25" hidden="false" customHeight="true" outlineLevel="0" collapsed="false">
      <c r="A178" s="12" t="n">
        <v>88</v>
      </c>
      <c r="B178" s="13" t="s">
        <v>864</v>
      </c>
      <c r="C178" s="49" t="s">
        <v>865</v>
      </c>
      <c r="D178" s="15" t="n">
        <v>30</v>
      </c>
      <c r="E178" s="49" t="s">
        <v>85</v>
      </c>
      <c r="F178" s="15" t="s">
        <v>866</v>
      </c>
      <c r="G178" s="16" t="n">
        <v>5000</v>
      </c>
      <c r="H178" s="15" t="s">
        <v>867</v>
      </c>
      <c r="I178" s="15" t="s">
        <v>868</v>
      </c>
      <c r="J178" s="15" t="s">
        <v>869</v>
      </c>
      <c r="K178" s="50" t="s">
        <v>870</v>
      </c>
      <c r="L178" s="32" t="s">
        <v>67</v>
      </c>
      <c r="M178" s="50" t="s">
        <v>871</v>
      </c>
      <c r="N178" s="27" t="s">
        <v>872</v>
      </c>
      <c r="O178" s="34"/>
      <c r="P178" s="51" t="s">
        <v>81</v>
      </c>
      <c r="Q178" s="52"/>
      <c r="R178" s="52"/>
    </row>
    <row r="179" s="53" customFormat="true" ht="63" hidden="false" customHeight="true" outlineLevel="0" collapsed="false">
      <c r="A179" s="12"/>
      <c r="B179" s="12"/>
      <c r="C179" s="49"/>
      <c r="D179" s="49"/>
      <c r="E179" s="49"/>
      <c r="F179" s="49"/>
      <c r="G179" s="16"/>
      <c r="H179" s="15"/>
      <c r="I179" s="15"/>
      <c r="J179" s="15"/>
      <c r="K179" s="15" t="s">
        <v>873</v>
      </c>
      <c r="L179" s="32"/>
      <c r="M179" s="15" t="s">
        <v>874</v>
      </c>
      <c r="N179" s="27"/>
      <c r="O179" s="34"/>
      <c r="P179" s="51"/>
      <c r="Q179" s="52"/>
      <c r="R179" s="52"/>
    </row>
    <row r="180" s="53" customFormat="true" ht="36" hidden="false" customHeight="true" outlineLevel="0" collapsed="false">
      <c r="A180" s="12" t="n">
        <v>89</v>
      </c>
      <c r="B180" s="13" t="s">
        <v>875</v>
      </c>
      <c r="C180" s="49" t="s">
        <v>876</v>
      </c>
      <c r="D180" s="15" t="n">
        <v>40</v>
      </c>
      <c r="E180" s="49" t="s">
        <v>260</v>
      </c>
      <c r="F180" s="15" t="s">
        <v>877</v>
      </c>
      <c r="G180" s="16" t="n">
        <v>70000</v>
      </c>
      <c r="H180" s="15" t="s">
        <v>878</v>
      </c>
      <c r="I180" s="15" t="s">
        <v>879</v>
      </c>
      <c r="J180" s="34" t="s">
        <v>880</v>
      </c>
      <c r="K180" s="50" t="s">
        <v>748</v>
      </c>
      <c r="L180" s="32" t="s">
        <v>67</v>
      </c>
      <c r="M180" s="50" t="s">
        <v>801</v>
      </c>
      <c r="N180" s="27" t="s">
        <v>881</v>
      </c>
      <c r="O180" s="34"/>
      <c r="P180" s="51" t="s">
        <v>160</v>
      </c>
      <c r="Q180" s="52"/>
      <c r="R180" s="52"/>
    </row>
    <row r="181" s="53" customFormat="true" ht="36" hidden="false" customHeight="true" outlineLevel="0" collapsed="false">
      <c r="A181" s="12"/>
      <c r="B181" s="12"/>
      <c r="C181" s="49"/>
      <c r="D181" s="49"/>
      <c r="E181" s="49"/>
      <c r="F181" s="49"/>
      <c r="G181" s="16"/>
      <c r="H181" s="15"/>
      <c r="I181" s="15"/>
      <c r="J181" s="34"/>
      <c r="K181" s="36" t="s">
        <v>882</v>
      </c>
      <c r="L181" s="32"/>
      <c r="M181" s="36" t="s">
        <v>883</v>
      </c>
      <c r="N181" s="27"/>
      <c r="O181" s="34"/>
      <c r="P181" s="51"/>
      <c r="Q181" s="52"/>
      <c r="R181" s="52"/>
    </row>
    <row r="182" s="53" customFormat="true" ht="48" hidden="false" customHeight="true" outlineLevel="0" collapsed="false">
      <c r="A182" s="12" t="n">
        <v>90</v>
      </c>
      <c r="B182" s="13" t="s">
        <v>884</v>
      </c>
      <c r="C182" s="49" t="s">
        <v>885</v>
      </c>
      <c r="D182" s="36" t="n">
        <v>54</v>
      </c>
      <c r="E182" s="49" t="s">
        <v>75</v>
      </c>
      <c r="F182" s="15" t="s">
        <v>60</v>
      </c>
      <c r="G182" s="16"/>
      <c r="H182" s="15" t="s">
        <v>886</v>
      </c>
      <c r="I182" s="15" t="s">
        <v>887</v>
      </c>
      <c r="J182" s="34" t="s">
        <v>888</v>
      </c>
      <c r="K182" s="50" t="s">
        <v>56</v>
      </c>
      <c r="L182" s="32" t="s">
        <v>67</v>
      </c>
      <c r="M182" s="50" t="s">
        <v>889</v>
      </c>
      <c r="N182" s="27" t="s">
        <v>890</v>
      </c>
      <c r="O182" s="32" t="s">
        <v>891</v>
      </c>
      <c r="P182" s="51" t="s">
        <v>104</v>
      </c>
      <c r="Q182" s="52"/>
      <c r="R182" s="52"/>
    </row>
    <row r="183" s="53" customFormat="true" ht="33" hidden="false" customHeight="true" outlineLevel="0" collapsed="false">
      <c r="A183" s="12"/>
      <c r="B183" s="12"/>
      <c r="C183" s="49"/>
      <c r="D183" s="36"/>
      <c r="E183" s="49"/>
      <c r="F183" s="49"/>
      <c r="G183" s="16"/>
      <c r="H183" s="15"/>
      <c r="I183" s="15"/>
      <c r="J183" s="34"/>
      <c r="K183" s="15" t="s">
        <v>650</v>
      </c>
      <c r="L183" s="32"/>
      <c r="M183" s="56" t="s">
        <v>116</v>
      </c>
      <c r="N183" s="27"/>
      <c r="O183" s="32"/>
      <c r="P183" s="51"/>
      <c r="Q183" s="52"/>
      <c r="R183" s="52"/>
    </row>
    <row r="184" s="53" customFormat="true" ht="57" hidden="false" customHeight="true" outlineLevel="0" collapsed="false">
      <c r="A184" s="12" t="n">
        <v>91</v>
      </c>
      <c r="B184" s="13" t="s">
        <v>892</v>
      </c>
      <c r="C184" s="49" t="s">
        <v>893</v>
      </c>
      <c r="D184" s="15" t="n">
        <v>30</v>
      </c>
      <c r="E184" s="49" t="s">
        <v>85</v>
      </c>
      <c r="F184" s="15" t="s">
        <v>894</v>
      </c>
      <c r="G184" s="16" t="n">
        <v>5000</v>
      </c>
      <c r="H184" s="15" t="s">
        <v>895</v>
      </c>
      <c r="I184" s="15" t="s">
        <v>896</v>
      </c>
      <c r="J184" s="15" t="s">
        <v>897</v>
      </c>
      <c r="K184" s="50" t="s">
        <v>898</v>
      </c>
      <c r="L184" s="32" t="s">
        <v>67</v>
      </c>
      <c r="M184" s="50" t="s">
        <v>899</v>
      </c>
      <c r="N184" s="27" t="s">
        <v>900</v>
      </c>
      <c r="O184" s="34"/>
      <c r="P184" s="51" t="s">
        <v>81</v>
      </c>
      <c r="Q184" s="52"/>
      <c r="R184" s="52"/>
    </row>
    <row r="185" s="53" customFormat="true" ht="42" hidden="false" customHeight="true" outlineLevel="0" collapsed="false">
      <c r="A185" s="12"/>
      <c r="B185" s="12"/>
      <c r="C185" s="49"/>
      <c r="D185" s="49"/>
      <c r="E185" s="49"/>
      <c r="F185" s="49"/>
      <c r="G185" s="16"/>
      <c r="H185" s="15"/>
      <c r="I185" s="15"/>
      <c r="J185" s="15"/>
      <c r="K185" s="15" t="s">
        <v>463</v>
      </c>
      <c r="L185" s="32"/>
      <c r="M185" s="15" t="s">
        <v>901</v>
      </c>
      <c r="N185" s="27"/>
      <c r="O185" s="34"/>
      <c r="P185" s="51"/>
      <c r="Q185" s="52"/>
      <c r="R185" s="52"/>
    </row>
    <row r="186" s="53" customFormat="true" ht="35.1" hidden="false" customHeight="true" outlineLevel="0" collapsed="false">
      <c r="A186" s="12" t="n">
        <v>92</v>
      </c>
      <c r="B186" s="13" t="s">
        <v>902</v>
      </c>
      <c r="C186" s="49" t="s">
        <v>903</v>
      </c>
      <c r="D186" s="15" t="n">
        <v>35</v>
      </c>
      <c r="E186" s="49" t="s">
        <v>904</v>
      </c>
      <c r="F186" s="15" t="s">
        <v>466</v>
      </c>
      <c r="G186" s="16"/>
      <c r="H186" s="15" t="s">
        <v>905</v>
      </c>
      <c r="I186" s="15" t="s">
        <v>77</v>
      </c>
      <c r="J186" s="34" t="s">
        <v>906</v>
      </c>
      <c r="K186" s="50" t="s">
        <v>907</v>
      </c>
      <c r="L186" s="32" t="s">
        <v>67</v>
      </c>
      <c r="M186" s="50" t="s">
        <v>908</v>
      </c>
      <c r="N186" s="27" t="s">
        <v>909</v>
      </c>
      <c r="O186" s="34"/>
      <c r="P186" s="51" t="s">
        <v>104</v>
      </c>
      <c r="Q186" s="52"/>
      <c r="R186" s="52"/>
    </row>
    <row r="187" s="53" customFormat="true" ht="35.1" hidden="false" customHeight="true" outlineLevel="0" collapsed="false">
      <c r="A187" s="12"/>
      <c r="B187" s="12"/>
      <c r="C187" s="49"/>
      <c r="D187" s="49"/>
      <c r="E187" s="49"/>
      <c r="F187" s="49"/>
      <c r="G187" s="16"/>
      <c r="H187" s="15"/>
      <c r="I187" s="15"/>
      <c r="J187" s="34"/>
      <c r="K187" s="15" t="s">
        <v>910</v>
      </c>
      <c r="L187" s="32"/>
      <c r="M187" s="15" t="s">
        <v>911</v>
      </c>
      <c r="N187" s="27"/>
      <c r="O187" s="34"/>
      <c r="P187" s="51"/>
      <c r="Q187" s="52"/>
      <c r="R187" s="52"/>
    </row>
    <row r="188" s="53" customFormat="true" ht="35.1" hidden="false" customHeight="true" outlineLevel="0" collapsed="false">
      <c r="A188" s="12" t="n">
        <v>93</v>
      </c>
      <c r="B188" s="13" t="s">
        <v>912</v>
      </c>
      <c r="C188" s="49" t="s">
        <v>913</v>
      </c>
      <c r="D188" s="15" t="n">
        <v>20</v>
      </c>
      <c r="E188" s="49" t="s">
        <v>151</v>
      </c>
      <c r="F188" s="15" t="s">
        <v>914</v>
      </c>
      <c r="G188" s="16"/>
      <c r="H188" s="15" t="s">
        <v>392</v>
      </c>
      <c r="I188" s="15" t="s">
        <v>915</v>
      </c>
      <c r="J188" s="34" t="s">
        <v>916</v>
      </c>
      <c r="K188" s="50" t="s">
        <v>748</v>
      </c>
      <c r="L188" s="32" t="s">
        <v>67</v>
      </c>
      <c r="M188" s="50" t="s">
        <v>43</v>
      </c>
      <c r="N188" s="27" t="s">
        <v>917</v>
      </c>
      <c r="O188" s="34"/>
      <c r="P188" s="51" t="s">
        <v>918</v>
      </c>
      <c r="Q188" s="52"/>
      <c r="R188" s="52"/>
    </row>
    <row r="189" s="53" customFormat="true" ht="45" hidden="false" customHeight="true" outlineLevel="0" collapsed="false">
      <c r="A189" s="12"/>
      <c r="B189" s="12"/>
      <c r="C189" s="49"/>
      <c r="D189" s="49"/>
      <c r="E189" s="49"/>
      <c r="F189" s="49"/>
      <c r="G189" s="16"/>
      <c r="H189" s="15"/>
      <c r="I189" s="15"/>
      <c r="J189" s="34"/>
      <c r="K189" s="36" t="s">
        <v>882</v>
      </c>
      <c r="L189" s="32"/>
      <c r="M189" s="15" t="s">
        <v>919</v>
      </c>
      <c r="N189" s="27"/>
      <c r="O189" s="34"/>
      <c r="P189" s="51"/>
      <c r="Q189" s="52"/>
      <c r="R189" s="52"/>
    </row>
    <row r="190" s="53" customFormat="true" ht="50.1" hidden="false" customHeight="true" outlineLevel="0" collapsed="false">
      <c r="A190" s="12" t="n">
        <v>94</v>
      </c>
      <c r="B190" s="13" t="s">
        <v>920</v>
      </c>
      <c r="C190" s="49" t="s">
        <v>921</v>
      </c>
      <c r="D190" s="15" t="n">
        <v>38</v>
      </c>
      <c r="E190" s="49" t="s">
        <v>922</v>
      </c>
      <c r="F190" s="15" t="s">
        <v>466</v>
      </c>
      <c r="G190" s="16"/>
      <c r="H190" s="15" t="s">
        <v>923</v>
      </c>
      <c r="I190" s="15" t="s">
        <v>924</v>
      </c>
      <c r="J190" s="50" t="s">
        <v>925</v>
      </c>
      <c r="K190" s="50" t="s">
        <v>839</v>
      </c>
      <c r="L190" s="32" t="s">
        <v>67</v>
      </c>
      <c r="M190" s="50" t="s">
        <v>926</v>
      </c>
      <c r="N190" s="27" t="s">
        <v>927</v>
      </c>
      <c r="O190" s="34"/>
      <c r="P190" s="51" t="s">
        <v>81</v>
      </c>
      <c r="Q190" s="52"/>
      <c r="R190" s="52"/>
    </row>
    <row r="191" s="53" customFormat="true" ht="56.1" hidden="false" customHeight="true" outlineLevel="0" collapsed="false">
      <c r="A191" s="12"/>
      <c r="B191" s="12"/>
      <c r="C191" s="49"/>
      <c r="D191" s="49"/>
      <c r="E191" s="49"/>
      <c r="F191" s="49"/>
      <c r="G191" s="16"/>
      <c r="H191" s="15"/>
      <c r="I191" s="15"/>
      <c r="J191" s="50"/>
      <c r="K191" s="15" t="s">
        <v>740</v>
      </c>
      <c r="L191" s="32"/>
      <c r="M191" s="15" t="s">
        <v>633</v>
      </c>
      <c r="N191" s="27"/>
      <c r="O191" s="34"/>
      <c r="P191" s="51"/>
      <c r="Q191" s="52"/>
      <c r="R191" s="52"/>
    </row>
    <row r="192" s="53" customFormat="true" ht="41.1" hidden="false" customHeight="true" outlineLevel="0" collapsed="false">
      <c r="A192" s="12" t="n">
        <v>95</v>
      </c>
      <c r="B192" s="13" t="s">
        <v>928</v>
      </c>
      <c r="C192" s="49" t="s">
        <v>929</v>
      </c>
      <c r="D192" s="15" t="n">
        <v>52</v>
      </c>
      <c r="E192" s="49" t="s">
        <v>930</v>
      </c>
      <c r="F192" s="15" t="s">
        <v>931</v>
      </c>
      <c r="G192" s="16" t="n">
        <v>3000</v>
      </c>
      <c r="H192" s="15" t="s">
        <v>932</v>
      </c>
      <c r="I192" s="15" t="s">
        <v>933</v>
      </c>
      <c r="J192" s="34" t="s">
        <v>934</v>
      </c>
      <c r="K192" s="50" t="s">
        <v>935</v>
      </c>
      <c r="L192" s="32" t="s">
        <v>67</v>
      </c>
      <c r="M192" s="50" t="s">
        <v>936</v>
      </c>
      <c r="N192" s="27" t="s">
        <v>937</v>
      </c>
      <c r="O192" s="34"/>
      <c r="P192" s="51" t="s">
        <v>70</v>
      </c>
      <c r="Q192" s="52"/>
      <c r="R192" s="52"/>
    </row>
    <row r="193" s="53" customFormat="true" ht="41.1" hidden="false" customHeight="true" outlineLevel="0" collapsed="false">
      <c r="A193" s="12"/>
      <c r="B193" s="12"/>
      <c r="C193" s="49"/>
      <c r="D193" s="49"/>
      <c r="E193" s="49"/>
      <c r="F193" s="49"/>
      <c r="G193" s="16"/>
      <c r="H193" s="15"/>
      <c r="I193" s="15"/>
      <c r="J193" s="34"/>
      <c r="K193" s="15" t="s">
        <v>640</v>
      </c>
      <c r="L193" s="32"/>
      <c r="M193" s="15" t="s">
        <v>938</v>
      </c>
      <c r="N193" s="27"/>
      <c r="O193" s="34"/>
      <c r="P193" s="51"/>
      <c r="Q193" s="52"/>
      <c r="R193" s="52"/>
    </row>
    <row r="194" s="53" customFormat="true" ht="39.95" hidden="false" customHeight="true" outlineLevel="0" collapsed="false">
      <c r="A194" s="12" t="n">
        <v>96</v>
      </c>
      <c r="B194" s="13" t="s">
        <v>939</v>
      </c>
      <c r="C194" s="49" t="s">
        <v>940</v>
      </c>
      <c r="D194" s="15" t="n">
        <v>37</v>
      </c>
      <c r="E194" s="49" t="s">
        <v>131</v>
      </c>
      <c r="F194" s="15" t="s">
        <v>187</v>
      </c>
      <c r="G194" s="16" t="n">
        <v>5000</v>
      </c>
      <c r="H194" s="15" t="s">
        <v>415</v>
      </c>
      <c r="I194" s="15" t="s">
        <v>941</v>
      </c>
      <c r="J194" s="15" t="s">
        <v>942</v>
      </c>
      <c r="K194" s="50" t="s">
        <v>418</v>
      </c>
      <c r="L194" s="32" t="s">
        <v>67</v>
      </c>
      <c r="M194" s="50" t="s">
        <v>943</v>
      </c>
      <c r="N194" s="27" t="s">
        <v>944</v>
      </c>
      <c r="O194" s="34"/>
      <c r="P194" s="51" t="s">
        <v>70</v>
      </c>
      <c r="Q194" s="52"/>
      <c r="R194" s="52"/>
    </row>
    <row r="195" s="53" customFormat="true" ht="38.25" hidden="false" customHeight="true" outlineLevel="0" collapsed="false">
      <c r="A195" s="12"/>
      <c r="B195" s="12"/>
      <c r="C195" s="49"/>
      <c r="D195" s="49"/>
      <c r="E195" s="49"/>
      <c r="F195" s="49"/>
      <c r="G195" s="16"/>
      <c r="H195" s="15"/>
      <c r="I195" s="15"/>
      <c r="J195" s="15"/>
      <c r="K195" s="15" t="s">
        <v>700</v>
      </c>
      <c r="L195" s="32"/>
      <c r="M195" s="15" t="s">
        <v>945</v>
      </c>
      <c r="N195" s="27"/>
      <c r="O195" s="34"/>
      <c r="P195" s="51"/>
      <c r="Q195" s="52"/>
      <c r="R195" s="52"/>
    </row>
    <row r="196" s="53" customFormat="true" ht="53.1" hidden="false" customHeight="true" outlineLevel="0" collapsed="false">
      <c r="A196" s="12" t="n">
        <v>97</v>
      </c>
      <c r="B196" s="13" t="s">
        <v>946</v>
      </c>
      <c r="C196" s="49" t="s">
        <v>947</v>
      </c>
      <c r="D196" s="36" t="n">
        <v>54</v>
      </c>
      <c r="E196" s="49" t="s">
        <v>131</v>
      </c>
      <c r="F196" s="15" t="s">
        <v>427</v>
      </c>
      <c r="G196" s="16" t="n">
        <v>5000</v>
      </c>
      <c r="H196" s="15" t="s">
        <v>948</v>
      </c>
      <c r="I196" s="15" t="s">
        <v>949</v>
      </c>
      <c r="J196" s="34" t="s">
        <v>950</v>
      </c>
      <c r="K196" s="54" t="s">
        <v>951</v>
      </c>
      <c r="L196" s="32" t="s">
        <v>67</v>
      </c>
      <c r="M196" s="50" t="s">
        <v>952</v>
      </c>
      <c r="N196" s="27" t="s">
        <v>953</v>
      </c>
      <c r="O196" s="34"/>
      <c r="P196" s="51" t="s">
        <v>104</v>
      </c>
      <c r="Q196" s="52"/>
      <c r="R196" s="52"/>
    </row>
    <row r="197" s="53" customFormat="true" ht="46.5" hidden="false" customHeight="true" outlineLevel="0" collapsed="false">
      <c r="A197" s="12"/>
      <c r="B197" s="12"/>
      <c r="C197" s="49"/>
      <c r="D197" s="36"/>
      <c r="E197" s="49"/>
      <c r="F197" s="49"/>
      <c r="G197" s="16"/>
      <c r="H197" s="15"/>
      <c r="I197" s="15"/>
      <c r="J197" s="34"/>
      <c r="K197" s="55" t="s">
        <v>954</v>
      </c>
      <c r="L197" s="32"/>
      <c r="M197" s="15" t="s">
        <v>955</v>
      </c>
      <c r="N197" s="27"/>
      <c r="O197" s="34"/>
      <c r="P197" s="51"/>
      <c r="Q197" s="52"/>
      <c r="R197" s="52"/>
    </row>
    <row r="198" s="53" customFormat="true" ht="41.1" hidden="false" customHeight="true" outlineLevel="0" collapsed="false">
      <c r="A198" s="12" t="n">
        <v>98</v>
      </c>
      <c r="B198" s="13" t="s">
        <v>956</v>
      </c>
      <c r="C198" s="49" t="s">
        <v>957</v>
      </c>
      <c r="D198" s="36" t="n">
        <v>40</v>
      </c>
      <c r="E198" s="49" t="s">
        <v>744</v>
      </c>
      <c r="F198" s="15" t="s">
        <v>187</v>
      </c>
      <c r="G198" s="16" t="n">
        <v>20000</v>
      </c>
      <c r="H198" s="15" t="s">
        <v>958</v>
      </c>
      <c r="I198" s="15" t="s">
        <v>959</v>
      </c>
      <c r="J198" s="34" t="s">
        <v>960</v>
      </c>
      <c r="K198" s="54" t="s">
        <v>56</v>
      </c>
      <c r="L198" s="32" t="s">
        <v>67</v>
      </c>
      <c r="M198" s="50" t="s">
        <v>961</v>
      </c>
      <c r="N198" s="27" t="s">
        <v>962</v>
      </c>
      <c r="O198" s="34"/>
      <c r="P198" s="51" t="s">
        <v>70</v>
      </c>
      <c r="Q198" s="52"/>
      <c r="R198" s="52"/>
    </row>
    <row r="199" s="53" customFormat="true" ht="33.75" hidden="false" customHeight="true" outlineLevel="0" collapsed="false">
      <c r="A199" s="12"/>
      <c r="B199" s="12"/>
      <c r="C199" s="49"/>
      <c r="D199" s="36"/>
      <c r="E199" s="49"/>
      <c r="F199" s="49"/>
      <c r="G199" s="16"/>
      <c r="H199" s="15"/>
      <c r="I199" s="15"/>
      <c r="J199" s="34"/>
      <c r="K199" s="55" t="s">
        <v>650</v>
      </c>
      <c r="L199" s="32"/>
      <c r="M199" s="15" t="s">
        <v>963</v>
      </c>
      <c r="N199" s="27"/>
      <c r="O199" s="34"/>
      <c r="P199" s="51"/>
      <c r="Q199" s="52"/>
      <c r="R199" s="52"/>
    </row>
    <row r="200" s="53" customFormat="true" ht="45" hidden="false" customHeight="true" outlineLevel="0" collapsed="false">
      <c r="A200" s="12" t="n">
        <v>99</v>
      </c>
      <c r="B200" s="13" t="s">
        <v>964</v>
      </c>
      <c r="C200" s="49" t="s">
        <v>965</v>
      </c>
      <c r="D200" s="15" t="n">
        <v>36</v>
      </c>
      <c r="E200" s="49" t="s">
        <v>966</v>
      </c>
      <c r="F200" s="15" t="s">
        <v>716</v>
      </c>
      <c r="G200" s="16" t="n">
        <v>40000</v>
      </c>
      <c r="H200" s="15" t="s">
        <v>967</v>
      </c>
      <c r="I200" s="15" t="s">
        <v>968</v>
      </c>
      <c r="J200" s="34" t="s">
        <v>969</v>
      </c>
      <c r="K200" s="50" t="s">
        <v>418</v>
      </c>
      <c r="L200" s="32" t="s">
        <v>67</v>
      </c>
      <c r="M200" s="50" t="s">
        <v>970</v>
      </c>
      <c r="N200" s="27" t="s">
        <v>971</v>
      </c>
      <c r="O200" s="32" t="s">
        <v>972</v>
      </c>
      <c r="P200" s="51" t="s">
        <v>70</v>
      </c>
      <c r="Q200" s="52"/>
      <c r="R200" s="52"/>
    </row>
    <row r="201" s="53" customFormat="true" ht="45" hidden="false" customHeight="true" outlineLevel="0" collapsed="false">
      <c r="A201" s="12"/>
      <c r="B201" s="12"/>
      <c r="C201" s="49"/>
      <c r="D201" s="49"/>
      <c r="E201" s="49"/>
      <c r="F201" s="49"/>
      <c r="G201" s="16"/>
      <c r="H201" s="15"/>
      <c r="I201" s="15"/>
      <c r="J201" s="34"/>
      <c r="K201" s="15" t="s">
        <v>700</v>
      </c>
      <c r="L201" s="32"/>
      <c r="M201" s="36" t="s">
        <v>973</v>
      </c>
      <c r="N201" s="27"/>
      <c r="O201" s="32"/>
      <c r="P201" s="51"/>
      <c r="Q201" s="52"/>
      <c r="R201" s="52"/>
    </row>
    <row r="202" s="53" customFormat="true" ht="41.1" hidden="false" customHeight="true" outlineLevel="0" collapsed="false">
      <c r="A202" s="12" t="n">
        <v>100</v>
      </c>
      <c r="B202" s="13" t="s">
        <v>974</v>
      </c>
      <c r="C202" s="49" t="s">
        <v>975</v>
      </c>
      <c r="D202" s="15" t="n">
        <v>35</v>
      </c>
      <c r="E202" s="49" t="s">
        <v>38</v>
      </c>
      <c r="F202" s="15" t="s">
        <v>427</v>
      </c>
      <c r="G202" s="17" t="s">
        <v>976</v>
      </c>
      <c r="H202" s="15" t="s">
        <v>977</v>
      </c>
      <c r="I202" s="15" t="s">
        <v>978</v>
      </c>
      <c r="J202" s="34" t="s">
        <v>979</v>
      </c>
      <c r="K202" s="50" t="s">
        <v>980</v>
      </c>
      <c r="L202" s="32" t="s">
        <v>67</v>
      </c>
      <c r="M202" s="50" t="s">
        <v>981</v>
      </c>
      <c r="N202" s="27" t="s">
        <v>982</v>
      </c>
      <c r="O202" s="32" t="s">
        <v>983</v>
      </c>
      <c r="P202" s="51" t="s">
        <v>376</v>
      </c>
      <c r="Q202" s="52"/>
      <c r="R202" s="52"/>
    </row>
    <row r="203" s="53" customFormat="true" ht="67.5" hidden="false" customHeight="true" outlineLevel="0" collapsed="false">
      <c r="A203" s="12"/>
      <c r="B203" s="12"/>
      <c r="C203" s="49"/>
      <c r="D203" s="49"/>
      <c r="E203" s="49"/>
      <c r="F203" s="49"/>
      <c r="G203" s="17"/>
      <c r="H203" s="15"/>
      <c r="I203" s="15"/>
      <c r="J203" s="34"/>
      <c r="K203" s="15" t="s">
        <v>984</v>
      </c>
      <c r="L203" s="32"/>
      <c r="M203" s="15" t="s">
        <v>985</v>
      </c>
      <c r="N203" s="27"/>
      <c r="O203" s="32"/>
      <c r="P203" s="51"/>
      <c r="Q203" s="52"/>
      <c r="R203" s="52"/>
    </row>
    <row r="204" s="53" customFormat="true" ht="105" hidden="false" customHeight="true" outlineLevel="0" collapsed="false">
      <c r="A204" s="12" t="n">
        <v>101</v>
      </c>
      <c r="B204" s="13" t="s">
        <v>986</v>
      </c>
      <c r="C204" s="49" t="s">
        <v>987</v>
      </c>
      <c r="D204" s="36" t="n">
        <v>32</v>
      </c>
      <c r="E204" s="49" t="s">
        <v>51</v>
      </c>
      <c r="F204" s="15" t="s">
        <v>988</v>
      </c>
      <c r="G204" s="16" t="n">
        <v>25000</v>
      </c>
      <c r="H204" s="15" t="s">
        <v>989</v>
      </c>
      <c r="I204" s="15" t="s">
        <v>990</v>
      </c>
      <c r="J204" s="34" t="s">
        <v>991</v>
      </c>
      <c r="K204" s="54" t="s">
        <v>90</v>
      </c>
      <c r="L204" s="32" t="s">
        <v>67</v>
      </c>
      <c r="M204" s="50" t="s">
        <v>992</v>
      </c>
      <c r="N204" s="27" t="s">
        <v>993</v>
      </c>
      <c r="O204" s="32" t="s">
        <v>994</v>
      </c>
      <c r="P204" s="51" t="s">
        <v>104</v>
      </c>
      <c r="Q204" s="52"/>
      <c r="R204" s="52"/>
    </row>
    <row r="205" s="53" customFormat="true" ht="132" hidden="false" customHeight="true" outlineLevel="0" collapsed="false">
      <c r="A205" s="12"/>
      <c r="B205" s="12"/>
      <c r="C205" s="49"/>
      <c r="D205" s="36"/>
      <c r="E205" s="49"/>
      <c r="F205" s="49"/>
      <c r="G205" s="16"/>
      <c r="H205" s="15"/>
      <c r="I205" s="15"/>
      <c r="J205" s="34"/>
      <c r="K205" s="55" t="s">
        <v>768</v>
      </c>
      <c r="L205" s="32"/>
      <c r="M205" s="15" t="s">
        <v>995</v>
      </c>
      <c r="N205" s="27"/>
      <c r="O205" s="32"/>
      <c r="P205" s="51"/>
      <c r="Q205" s="52"/>
      <c r="R205" s="52"/>
    </row>
    <row r="206" s="53" customFormat="true" ht="81.95" hidden="false" customHeight="true" outlineLevel="0" collapsed="false">
      <c r="A206" s="12" t="n">
        <v>102</v>
      </c>
      <c r="B206" s="13" t="s">
        <v>996</v>
      </c>
      <c r="C206" s="49" t="s">
        <v>997</v>
      </c>
      <c r="D206" s="15" t="n">
        <v>39</v>
      </c>
      <c r="E206" s="49" t="s">
        <v>998</v>
      </c>
      <c r="F206" s="15" t="s">
        <v>999</v>
      </c>
      <c r="G206" s="16" t="n">
        <v>15000</v>
      </c>
      <c r="H206" s="15" t="s">
        <v>1000</v>
      </c>
      <c r="I206" s="15" t="s">
        <v>1001</v>
      </c>
      <c r="J206" s="34" t="s">
        <v>1002</v>
      </c>
      <c r="K206" s="50" t="s">
        <v>839</v>
      </c>
      <c r="L206" s="32" t="s">
        <v>67</v>
      </c>
      <c r="M206" s="50" t="s">
        <v>1003</v>
      </c>
      <c r="N206" s="27" t="s">
        <v>1004</v>
      </c>
      <c r="O206" s="32" t="s">
        <v>1005</v>
      </c>
      <c r="P206" s="51" t="s">
        <v>81</v>
      </c>
      <c r="Q206" s="52"/>
      <c r="R206" s="52"/>
    </row>
    <row r="207" s="53" customFormat="true" ht="139.5" hidden="false" customHeight="true" outlineLevel="0" collapsed="false">
      <c r="A207" s="12"/>
      <c r="B207" s="12"/>
      <c r="C207" s="49"/>
      <c r="D207" s="49"/>
      <c r="E207" s="49"/>
      <c r="F207" s="49"/>
      <c r="G207" s="16"/>
      <c r="H207" s="15"/>
      <c r="I207" s="15"/>
      <c r="J207" s="34"/>
      <c r="K207" s="15" t="s">
        <v>740</v>
      </c>
      <c r="L207" s="32"/>
      <c r="M207" s="15" t="s">
        <v>1006</v>
      </c>
      <c r="N207" s="27"/>
      <c r="O207" s="32"/>
      <c r="P207" s="51"/>
      <c r="Q207" s="52"/>
      <c r="R207" s="52"/>
    </row>
    <row r="208" s="53" customFormat="true" ht="69" hidden="false" customHeight="true" outlineLevel="0" collapsed="false">
      <c r="A208" s="12" t="n">
        <v>103</v>
      </c>
      <c r="B208" s="13" t="s">
        <v>1007</v>
      </c>
      <c r="C208" s="49" t="s">
        <v>1008</v>
      </c>
      <c r="D208" s="15" t="n">
        <v>47</v>
      </c>
      <c r="E208" s="49" t="s">
        <v>1009</v>
      </c>
      <c r="F208" s="15" t="s">
        <v>1010</v>
      </c>
      <c r="G208" s="16" t="n">
        <v>50000</v>
      </c>
      <c r="H208" s="15" t="s">
        <v>1011</v>
      </c>
      <c r="I208" s="15" t="s">
        <v>1012</v>
      </c>
      <c r="J208" s="34" t="s">
        <v>1013</v>
      </c>
      <c r="K208" s="50" t="s">
        <v>1014</v>
      </c>
      <c r="L208" s="32" t="s">
        <v>67</v>
      </c>
      <c r="M208" s="50" t="s">
        <v>1015</v>
      </c>
      <c r="N208" s="27" t="s">
        <v>1016</v>
      </c>
      <c r="O208" s="32" t="s">
        <v>1017</v>
      </c>
      <c r="P208" s="51" t="s">
        <v>104</v>
      </c>
      <c r="Q208" s="52"/>
      <c r="R208" s="52"/>
    </row>
    <row r="209" s="53" customFormat="true" ht="87" hidden="false" customHeight="true" outlineLevel="0" collapsed="false">
      <c r="A209" s="12"/>
      <c r="B209" s="12"/>
      <c r="C209" s="49"/>
      <c r="D209" s="49"/>
      <c r="E209" s="49"/>
      <c r="F209" s="49"/>
      <c r="G209" s="16"/>
      <c r="H209" s="15"/>
      <c r="I209" s="15"/>
      <c r="J209" s="34"/>
      <c r="K209" s="36" t="s">
        <v>1018</v>
      </c>
      <c r="L209" s="32"/>
      <c r="M209" s="15" t="s">
        <v>1019</v>
      </c>
      <c r="N209" s="27"/>
      <c r="O209" s="32"/>
      <c r="P209" s="51"/>
      <c r="Q209" s="52"/>
      <c r="R209" s="52"/>
    </row>
    <row r="210" s="53" customFormat="true" ht="57.95" hidden="false" customHeight="true" outlineLevel="0" collapsed="false">
      <c r="A210" s="12" t="n">
        <v>104</v>
      </c>
      <c r="B210" s="13" t="s">
        <v>1020</v>
      </c>
      <c r="C210" s="49" t="s">
        <v>1021</v>
      </c>
      <c r="D210" s="15" t="n">
        <v>47</v>
      </c>
      <c r="E210" s="57" t="s">
        <v>131</v>
      </c>
      <c r="F210" s="36" t="s">
        <v>1022</v>
      </c>
      <c r="G210" s="16" t="n">
        <v>70000</v>
      </c>
      <c r="H210" s="15" t="s">
        <v>1023</v>
      </c>
      <c r="I210" s="15" t="s">
        <v>1024</v>
      </c>
      <c r="J210" s="34" t="s">
        <v>1025</v>
      </c>
      <c r="K210" s="50" t="s">
        <v>1014</v>
      </c>
      <c r="L210" s="32" t="s">
        <v>67</v>
      </c>
      <c r="M210" s="50" t="s">
        <v>967</v>
      </c>
      <c r="N210" s="27" t="s">
        <v>1026</v>
      </c>
      <c r="O210" s="32" t="s">
        <v>1027</v>
      </c>
      <c r="P210" s="51" t="s">
        <v>104</v>
      </c>
      <c r="Q210" s="52"/>
      <c r="R210" s="52"/>
    </row>
    <row r="211" s="53" customFormat="true" ht="44.25" hidden="false" customHeight="true" outlineLevel="0" collapsed="false">
      <c r="A211" s="12"/>
      <c r="B211" s="12"/>
      <c r="C211" s="49"/>
      <c r="D211" s="49"/>
      <c r="E211" s="57"/>
      <c r="F211" s="57"/>
      <c r="G211" s="16"/>
      <c r="H211" s="15"/>
      <c r="I211" s="15"/>
      <c r="J211" s="34"/>
      <c r="K211" s="36" t="s">
        <v>1018</v>
      </c>
      <c r="L211" s="32"/>
      <c r="M211" s="15" t="s">
        <v>1028</v>
      </c>
      <c r="N211" s="27"/>
      <c r="O211" s="32"/>
      <c r="P211" s="51"/>
      <c r="Q211" s="52"/>
      <c r="R211" s="52"/>
    </row>
    <row r="212" s="25" customFormat="true" ht="35.1" hidden="false" customHeight="true" outlineLevel="0" collapsed="false">
      <c r="A212" s="12" t="n">
        <v>105</v>
      </c>
      <c r="B212" s="13" t="s">
        <v>1029</v>
      </c>
      <c r="C212" s="32" t="s">
        <v>1030</v>
      </c>
      <c r="D212" s="34" t="n">
        <v>22</v>
      </c>
      <c r="E212" s="32" t="s">
        <v>1031</v>
      </c>
      <c r="F212" s="34" t="s">
        <v>1032</v>
      </c>
      <c r="G212" s="34"/>
      <c r="H212" s="34" t="s">
        <v>1033</v>
      </c>
      <c r="I212" s="34" t="s">
        <v>1034</v>
      </c>
      <c r="J212" s="34" t="s">
        <v>1035</v>
      </c>
      <c r="K212" s="35" t="s">
        <v>748</v>
      </c>
      <c r="L212" s="32" t="s">
        <v>29</v>
      </c>
      <c r="M212" s="35" t="s">
        <v>1036</v>
      </c>
      <c r="N212" s="27" t="s">
        <v>1037</v>
      </c>
      <c r="O212" s="32" t="s">
        <v>46</v>
      </c>
      <c r="P212" s="27" t="s">
        <v>33</v>
      </c>
      <c r="Q212" s="58"/>
      <c r="R212" s="24"/>
    </row>
    <row r="213" s="25" customFormat="true" ht="35.1" hidden="false" customHeight="true" outlineLevel="0" collapsed="false">
      <c r="A213" s="12"/>
      <c r="B213" s="12"/>
      <c r="C213" s="32"/>
      <c r="D213" s="32"/>
      <c r="E213" s="32"/>
      <c r="F213" s="32"/>
      <c r="G213" s="32"/>
      <c r="H213" s="32"/>
      <c r="I213" s="32"/>
      <c r="J213" s="32"/>
      <c r="K213" s="59" t="s">
        <v>882</v>
      </c>
      <c r="L213" s="32"/>
      <c r="M213" s="60" t="s">
        <v>1038</v>
      </c>
      <c r="N213" s="27"/>
      <c r="O213" s="32"/>
      <c r="P213" s="27"/>
      <c r="Q213" s="58"/>
      <c r="R213" s="24"/>
    </row>
    <row r="214" s="25" customFormat="true" ht="41.1" hidden="false" customHeight="true" outlineLevel="0" collapsed="false">
      <c r="A214" s="12" t="n">
        <v>106</v>
      </c>
      <c r="B214" s="13" t="s">
        <v>1039</v>
      </c>
      <c r="C214" s="32" t="s">
        <v>1040</v>
      </c>
      <c r="D214" s="34" t="n">
        <v>30</v>
      </c>
      <c r="E214" s="32" t="s">
        <v>1041</v>
      </c>
      <c r="F214" s="33" t="s">
        <v>60</v>
      </c>
      <c r="G214" s="34" t="n">
        <v>50000</v>
      </c>
      <c r="H214" s="33" t="s">
        <v>926</v>
      </c>
      <c r="I214" s="33" t="s">
        <v>1042</v>
      </c>
      <c r="J214" s="45" t="s">
        <v>1043</v>
      </c>
      <c r="K214" s="35" t="s">
        <v>233</v>
      </c>
      <c r="L214" s="32" t="s">
        <v>29</v>
      </c>
      <c r="M214" s="35" t="s">
        <v>748</v>
      </c>
      <c r="N214" s="27" t="s">
        <v>1044</v>
      </c>
      <c r="O214" s="32" t="s">
        <v>46</v>
      </c>
      <c r="P214" s="27" t="s">
        <v>33</v>
      </c>
      <c r="Q214" s="58"/>
      <c r="R214" s="24"/>
    </row>
    <row r="215" s="25" customFormat="true" ht="27" hidden="false" customHeight="true" outlineLevel="0" collapsed="false">
      <c r="A215" s="12"/>
      <c r="B215" s="12"/>
      <c r="C215" s="32"/>
      <c r="D215" s="32"/>
      <c r="E215" s="32"/>
      <c r="F215" s="32"/>
      <c r="G215" s="32"/>
      <c r="H215" s="33"/>
      <c r="I215" s="33"/>
      <c r="J215" s="45"/>
      <c r="K215" s="59" t="s">
        <v>1045</v>
      </c>
      <c r="L215" s="32"/>
      <c r="M215" s="60" t="s">
        <v>1046</v>
      </c>
      <c r="N215" s="27"/>
      <c r="O215" s="32"/>
      <c r="P215" s="27"/>
      <c r="Q215" s="58"/>
      <c r="R215" s="24"/>
    </row>
    <row r="216" s="25" customFormat="true" ht="42.95" hidden="false" customHeight="true" outlineLevel="0" collapsed="false">
      <c r="A216" s="12" t="n">
        <v>107</v>
      </c>
      <c r="B216" s="13" t="s">
        <v>1047</v>
      </c>
      <c r="C216" s="32" t="s">
        <v>1048</v>
      </c>
      <c r="D216" s="34" t="n">
        <v>41</v>
      </c>
      <c r="E216" s="32" t="s">
        <v>353</v>
      </c>
      <c r="F216" s="33" t="s">
        <v>60</v>
      </c>
      <c r="G216" s="34" t="n">
        <v>30000</v>
      </c>
      <c r="H216" s="33" t="s">
        <v>1049</v>
      </c>
      <c r="I216" s="33" t="s">
        <v>1050</v>
      </c>
      <c r="J216" s="45" t="s">
        <v>1051</v>
      </c>
      <c r="K216" s="35" t="s">
        <v>1052</v>
      </c>
      <c r="L216" s="32" t="s">
        <v>29</v>
      </c>
      <c r="M216" s="35" t="s">
        <v>1053</v>
      </c>
      <c r="N216" s="27" t="s">
        <v>1054</v>
      </c>
      <c r="O216" s="32" t="s">
        <v>46</v>
      </c>
      <c r="P216" s="27" t="s">
        <v>33</v>
      </c>
      <c r="Q216" s="58"/>
      <c r="R216" s="24"/>
    </row>
    <row r="217" s="25" customFormat="true" ht="33.75" hidden="false" customHeight="true" outlineLevel="0" collapsed="false">
      <c r="A217" s="12"/>
      <c r="B217" s="12"/>
      <c r="C217" s="32"/>
      <c r="D217" s="32"/>
      <c r="E217" s="32"/>
      <c r="F217" s="32"/>
      <c r="G217" s="32"/>
      <c r="H217" s="33"/>
      <c r="I217" s="33"/>
      <c r="J217" s="45"/>
      <c r="K217" s="59" t="s">
        <v>1055</v>
      </c>
      <c r="L217" s="32"/>
      <c r="M217" s="60" t="s">
        <v>1056</v>
      </c>
      <c r="N217" s="27"/>
      <c r="O217" s="32"/>
      <c r="P217" s="27"/>
      <c r="Q217" s="58"/>
      <c r="R217" s="24"/>
    </row>
    <row r="218" s="31" customFormat="true" ht="47.1" hidden="false" customHeight="true" outlineLevel="0" collapsed="false">
      <c r="A218" s="12" t="n">
        <v>108</v>
      </c>
      <c r="B218" s="13" t="s">
        <v>1057</v>
      </c>
      <c r="C218" s="32" t="s">
        <v>1058</v>
      </c>
      <c r="D218" s="34" t="n">
        <v>44</v>
      </c>
      <c r="E218" s="32" t="s">
        <v>199</v>
      </c>
      <c r="F218" s="34" t="s">
        <v>665</v>
      </c>
      <c r="G218" s="34"/>
      <c r="H218" s="33" t="s">
        <v>1059</v>
      </c>
      <c r="I218" s="33" t="s">
        <v>1060</v>
      </c>
      <c r="J218" s="45" t="s">
        <v>1061</v>
      </c>
      <c r="K218" s="35" t="s">
        <v>1062</v>
      </c>
      <c r="L218" s="27" t="s">
        <v>29</v>
      </c>
      <c r="M218" s="35" t="s">
        <v>1063</v>
      </c>
      <c r="N218" s="27" t="s">
        <v>1064</v>
      </c>
      <c r="O218" s="32" t="s">
        <v>511</v>
      </c>
      <c r="P218" s="27" t="s">
        <v>33</v>
      </c>
      <c r="Q218" s="61"/>
      <c r="R218" s="61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</row>
    <row r="219" s="31" customFormat="true" ht="39" hidden="false" customHeight="true" outlineLevel="0" collapsed="false">
      <c r="A219" s="12"/>
      <c r="B219" s="12"/>
      <c r="C219" s="32"/>
      <c r="D219" s="32"/>
      <c r="E219" s="32"/>
      <c r="F219" s="32"/>
      <c r="G219" s="32"/>
      <c r="H219" s="33"/>
      <c r="I219" s="33"/>
      <c r="J219" s="45"/>
      <c r="K219" s="59" t="s">
        <v>1065</v>
      </c>
      <c r="L219" s="27"/>
      <c r="M219" s="60" t="s">
        <v>1066</v>
      </c>
      <c r="N219" s="27"/>
      <c r="O219" s="32"/>
      <c r="P219" s="27"/>
      <c r="Q219" s="61"/>
      <c r="R219" s="61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</row>
    <row r="220" s="25" customFormat="true" ht="57" hidden="false" customHeight="true" outlineLevel="0" collapsed="false">
      <c r="A220" s="12" t="n">
        <v>109</v>
      </c>
      <c r="B220" s="13" t="s">
        <v>1067</v>
      </c>
      <c r="C220" s="32" t="s">
        <v>1068</v>
      </c>
      <c r="D220" s="34" t="n">
        <v>34</v>
      </c>
      <c r="E220" s="32" t="s">
        <v>212</v>
      </c>
      <c r="F220" s="12" t="s">
        <v>60</v>
      </c>
      <c r="G220" s="34" t="n">
        <v>30000</v>
      </c>
      <c r="H220" s="34" t="s">
        <v>1069</v>
      </c>
      <c r="I220" s="33" t="s">
        <v>1070</v>
      </c>
      <c r="J220" s="34" t="s">
        <v>1071</v>
      </c>
      <c r="K220" s="35" t="s">
        <v>418</v>
      </c>
      <c r="L220" s="32" t="s">
        <v>67</v>
      </c>
      <c r="M220" s="35" t="s">
        <v>313</v>
      </c>
      <c r="N220" s="27" t="s">
        <v>1072</v>
      </c>
      <c r="O220" s="32" t="s">
        <v>1073</v>
      </c>
      <c r="P220" s="27" t="s">
        <v>81</v>
      </c>
      <c r="Q220" s="24"/>
      <c r="R220" s="24"/>
    </row>
    <row r="221" s="25" customFormat="true" ht="41.25" hidden="false" customHeight="true" outlineLevel="0" collapsed="false">
      <c r="A221" s="12"/>
      <c r="B221" s="12"/>
      <c r="C221" s="32"/>
      <c r="D221" s="32"/>
      <c r="E221" s="32"/>
      <c r="F221" s="12"/>
      <c r="G221" s="34"/>
      <c r="H221" s="34"/>
      <c r="I221" s="33"/>
      <c r="J221" s="34"/>
      <c r="K221" s="59" t="s">
        <v>832</v>
      </c>
      <c r="L221" s="32"/>
      <c r="M221" s="60" t="s">
        <v>1074</v>
      </c>
      <c r="N221" s="27"/>
      <c r="O221" s="32"/>
      <c r="P221" s="27"/>
      <c r="Q221" s="24"/>
      <c r="R221" s="24"/>
    </row>
    <row r="222" s="63" customFormat="true" ht="57" hidden="false" customHeight="true" outlineLevel="0" collapsed="false">
      <c r="A222" s="12" t="n">
        <v>110</v>
      </c>
      <c r="B222" s="13" t="s">
        <v>1075</v>
      </c>
      <c r="C222" s="32" t="s">
        <v>1076</v>
      </c>
      <c r="D222" s="34" t="n">
        <v>30</v>
      </c>
      <c r="E222" s="32" t="s">
        <v>131</v>
      </c>
      <c r="F222" s="12" t="s">
        <v>414</v>
      </c>
      <c r="G222" s="34" t="n">
        <v>3000</v>
      </c>
      <c r="H222" s="34" t="s">
        <v>1077</v>
      </c>
      <c r="I222" s="33" t="s">
        <v>1078</v>
      </c>
      <c r="J222" s="34" t="s">
        <v>1079</v>
      </c>
      <c r="K222" s="35" t="s">
        <v>1080</v>
      </c>
      <c r="L222" s="32" t="s">
        <v>67</v>
      </c>
      <c r="M222" s="35" t="s">
        <v>1081</v>
      </c>
      <c r="N222" s="27" t="s">
        <v>1082</v>
      </c>
      <c r="O222" s="32" t="s">
        <v>46</v>
      </c>
      <c r="P222" s="32" t="s">
        <v>376</v>
      </c>
    </row>
    <row r="223" s="63" customFormat="true" ht="63.75" hidden="false" customHeight="true" outlineLevel="0" collapsed="false">
      <c r="A223" s="12"/>
      <c r="B223" s="12"/>
      <c r="C223" s="32"/>
      <c r="D223" s="32"/>
      <c r="E223" s="32"/>
      <c r="F223" s="12"/>
      <c r="G223" s="34"/>
      <c r="H223" s="34"/>
      <c r="I223" s="33"/>
      <c r="J223" s="34"/>
      <c r="K223" s="59" t="s">
        <v>1083</v>
      </c>
      <c r="L223" s="32"/>
      <c r="M223" s="60" t="s">
        <v>1084</v>
      </c>
      <c r="N223" s="27"/>
      <c r="O223" s="32"/>
      <c r="P223" s="32"/>
    </row>
    <row r="224" s="63" customFormat="true" ht="50.1" hidden="false" customHeight="true" outlineLevel="0" collapsed="false">
      <c r="A224" s="12" t="n">
        <v>111</v>
      </c>
      <c r="B224" s="13" t="s">
        <v>1085</v>
      </c>
      <c r="C224" s="32" t="s">
        <v>1086</v>
      </c>
      <c r="D224" s="34" t="n">
        <v>35</v>
      </c>
      <c r="E224" s="32" t="s">
        <v>1087</v>
      </c>
      <c r="F224" s="33" t="s">
        <v>427</v>
      </c>
      <c r="G224" s="34" t="n">
        <v>80000</v>
      </c>
      <c r="H224" s="33" t="s">
        <v>1088</v>
      </c>
      <c r="I224" s="33" t="s">
        <v>1089</v>
      </c>
      <c r="J224" s="45" t="s">
        <v>1090</v>
      </c>
      <c r="K224" s="35" t="s">
        <v>1091</v>
      </c>
      <c r="L224" s="32" t="s">
        <v>67</v>
      </c>
      <c r="M224" s="35" t="s">
        <v>932</v>
      </c>
      <c r="N224" s="27" t="s">
        <v>1092</v>
      </c>
      <c r="O224" s="32" t="s">
        <v>46</v>
      </c>
      <c r="P224" s="32" t="s">
        <v>376</v>
      </c>
    </row>
    <row r="225" s="63" customFormat="true" ht="50.1" hidden="false" customHeight="true" outlineLevel="0" collapsed="false">
      <c r="A225" s="12"/>
      <c r="B225" s="12"/>
      <c r="C225" s="32"/>
      <c r="D225" s="32"/>
      <c r="E225" s="32"/>
      <c r="F225" s="32"/>
      <c r="G225" s="32"/>
      <c r="H225" s="33"/>
      <c r="I225" s="33"/>
      <c r="J225" s="45"/>
      <c r="K225" s="59" t="s">
        <v>1093</v>
      </c>
      <c r="L225" s="32"/>
      <c r="M225" s="60" t="s">
        <v>1094</v>
      </c>
      <c r="N225" s="27"/>
      <c r="O225" s="32"/>
      <c r="P225" s="32"/>
    </row>
    <row r="226" s="25" customFormat="true" ht="42.95" hidden="false" customHeight="true" outlineLevel="0" collapsed="false">
      <c r="A226" s="12" t="n">
        <v>112</v>
      </c>
      <c r="B226" s="13" t="s">
        <v>1095</v>
      </c>
      <c r="C226" s="32" t="s">
        <v>1096</v>
      </c>
      <c r="D226" s="34" t="n">
        <v>43</v>
      </c>
      <c r="E226" s="32" t="s">
        <v>186</v>
      </c>
      <c r="F226" s="34" t="s">
        <v>1097</v>
      </c>
      <c r="G226" s="34" t="n">
        <v>20000</v>
      </c>
      <c r="H226" s="34" t="s">
        <v>1098</v>
      </c>
      <c r="I226" s="33" t="s">
        <v>1099</v>
      </c>
      <c r="J226" s="34" t="s">
        <v>1100</v>
      </c>
      <c r="K226" s="35" t="s">
        <v>1080</v>
      </c>
      <c r="L226" s="32" t="s">
        <v>67</v>
      </c>
      <c r="M226" s="35" t="s">
        <v>1081</v>
      </c>
      <c r="N226" s="27" t="s">
        <v>1101</v>
      </c>
      <c r="O226" s="32" t="s">
        <v>46</v>
      </c>
      <c r="P226" s="32" t="s">
        <v>81</v>
      </c>
      <c r="Q226" s="58"/>
      <c r="R226" s="24"/>
    </row>
    <row r="227" s="25" customFormat="true" ht="42.95" hidden="false" customHeight="true" outlineLevel="0" collapsed="false">
      <c r="A227" s="12"/>
      <c r="B227" s="12"/>
      <c r="C227" s="32"/>
      <c r="D227" s="32"/>
      <c r="E227" s="32"/>
      <c r="F227" s="32"/>
      <c r="G227" s="32"/>
      <c r="H227" s="32"/>
      <c r="I227" s="33"/>
      <c r="J227" s="34"/>
      <c r="K227" s="59" t="s">
        <v>1083</v>
      </c>
      <c r="L227" s="32"/>
      <c r="M227" s="60" t="s">
        <v>1102</v>
      </c>
      <c r="N227" s="27"/>
      <c r="O227" s="32"/>
      <c r="P227" s="32"/>
      <c r="Q227" s="58"/>
      <c r="R227" s="24"/>
    </row>
    <row r="228" s="31" customFormat="true" ht="47.1" hidden="false" customHeight="true" outlineLevel="0" collapsed="false">
      <c r="A228" s="12" t="n">
        <v>113</v>
      </c>
      <c r="B228" s="13" t="s">
        <v>1103</v>
      </c>
      <c r="C228" s="32" t="s">
        <v>1104</v>
      </c>
      <c r="D228" s="34" t="n">
        <v>31</v>
      </c>
      <c r="E228" s="32" t="s">
        <v>1105</v>
      </c>
      <c r="F228" s="34" t="s">
        <v>734</v>
      </c>
      <c r="G228" s="34"/>
      <c r="H228" s="34" t="s">
        <v>1106</v>
      </c>
      <c r="I228" s="34" t="s">
        <v>1107</v>
      </c>
      <c r="J228" s="34" t="s">
        <v>1108</v>
      </c>
      <c r="K228" s="35" t="s">
        <v>1109</v>
      </c>
      <c r="L228" s="32" t="s">
        <v>67</v>
      </c>
      <c r="M228" s="35" t="s">
        <v>1110</v>
      </c>
      <c r="N228" s="27" t="s">
        <v>1111</v>
      </c>
      <c r="O228" s="32" t="s">
        <v>46</v>
      </c>
      <c r="P228" s="27" t="s">
        <v>70</v>
      </c>
      <c r="Q228" s="61"/>
      <c r="R228" s="61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</row>
    <row r="229" s="31" customFormat="true" ht="47.1" hidden="false" customHeight="true" outlineLevel="0" collapsed="false">
      <c r="A229" s="12"/>
      <c r="B229" s="12"/>
      <c r="C229" s="32"/>
      <c r="D229" s="32"/>
      <c r="E229" s="32"/>
      <c r="F229" s="32"/>
      <c r="G229" s="32"/>
      <c r="H229" s="32"/>
      <c r="I229" s="32"/>
      <c r="J229" s="32"/>
      <c r="K229" s="59" t="s">
        <v>1112</v>
      </c>
      <c r="L229" s="32"/>
      <c r="M229" s="60" t="s">
        <v>1113</v>
      </c>
      <c r="N229" s="27"/>
      <c r="O229" s="32"/>
      <c r="P229" s="27"/>
      <c r="Q229" s="61"/>
      <c r="R229" s="61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</row>
    <row r="230" s="25" customFormat="true" ht="48" hidden="false" customHeight="true" outlineLevel="0" collapsed="false">
      <c r="A230" s="12" t="n">
        <v>114</v>
      </c>
      <c r="B230" s="13" t="s">
        <v>1114</v>
      </c>
      <c r="C230" s="32" t="s">
        <v>1115</v>
      </c>
      <c r="D230" s="34" t="n">
        <v>23</v>
      </c>
      <c r="E230" s="32" t="s">
        <v>131</v>
      </c>
      <c r="F230" s="34" t="s">
        <v>665</v>
      </c>
      <c r="G230" s="34" t="n">
        <v>3000</v>
      </c>
      <c r="H230" s="34" t="s">
        <v>1116</v>
      </c>
      <c r="I230" s="34" t="s">
        <v>1117</v>
      </c>
      <c r="J230" s="34" t="s">
        <v>1118</v>
      </c>
      <c r="K230" s="35" t="s">
        <v>980</v>
      </c>
      <c r="L230" s="32" t="s">
        <v>67</v>
      </c>
      <c r="M230" s="35" t="s">
        <v>1119</v>
      </c>
      <c r="N230" s="27" t="s">
        <v>1120</v>
      </c>
      <c r="O230" s="32" t="s">
        <v>511</v>
      </c>
      <c r="P230" s="27" t="s">
        <v>81</v>
      </c>
      <c r="Q230" s="24"/>
      <c r="R230" s="24"/>
    </row>
    <row r="231" s="11" customFormat="true" ht="48" hidden="false" customHeight="true" outlineLevel="0" collapsed="false">
      <c r="A231" s="12"/>
      <c r="B231" s="12"/>
      <c r="C231" s="32"/>
      <c r="D231" s="32"/>
      <c r="E231" s="32"/>
      <c r="F231" s="32"/>
      <c r="G231" s="32"/>
      <c r="H231" s="32"/>
      <c r="I231" s="32"/>
      <c r="J231" s="32"/>
      <c r="K231" s="59" t="s">
        <v>1121</v>
      </c>
      <c r="L231" s="32"/>
      <c r="M231" s="60" t="s">
        <v>66</v>
      </c>
      <c r="N231" s="27"/>
      <c r="O231" s="32"/>
      <c r="P231" s="27"/>
      <c r="Q231" s="64"/>
      <c r="R231" s="64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</row>
    <row r="232" s="63" customFormat="true" ht="30.95" hidden="false" customHeight="true" outlineLevel="0" collapsed="false">
      <c r="A232" s="12" t="n">
        <v>115</v>
      </c>
      <c r="B232" s="13" t="s">
        <v>1122</v>
      </c>
      <c r="C232" s="32" t="s">
        <v>1123</v>
      </c>
      <c r="D232" s="34" t="n">
        <v>27</v>
      </c>
      <c r="E232" s="32" t="s">
        <v>131</v>
      </c>
      <c r="F232" s="12" t="s">
        <v>39</v>
      </c>
      <c r="G232" s="34" t="n">
        <v>2000</v>
      </c>
      <c r="H232" s="34" t="s">
        <v>1124</v>
      </c>
      <c r="I232" s="33" t="s">
        <v>1125</v>
      </c>
      <c r="J232" s="34" t="s">
        <v>880</v>
      </c>
      <c r="K232" s="35" t="s">
        <v>1126</v>
      </c>
      <c r="L232" s="32" t="s">
        <v>67</v>
      </c>
      <c r="M232" s="35" t="s">
        <v>1127</v>
      </c>
      <c r="N232" s="27" t="s">
        <v>1128</v>
      </c>
      <c r="O232" s="32" t="s">
        <v>46</v>
      </c>
      <c r="P232" s="27" t="s">
        <v>160</v>
      </c>
    </row>
    <row r="233" s="63" customFormat="true" ht="30.95" hidden="false" customHeight="true" outlineLevel="0" collapsed="false">
      <c r="A233" s="12"/>
      <c r="B233" s="12"/>
      <c r="C233" s="32"/>
      <c r="D233" s="32"/>
      <c r="E233" s="32"/>
      <c r="F233" s="12"/>
      <c r="G233" s="34"/>
      <c r="H233" s="34"/>
      <c r="I233" s="33"/>
      <c r="J233" s="34"/>
      <c r="K233" s="59" t="s">
        <v>1129</v>
      </c>
      <c r="L233" s="32"/>
      <c r="M233" s="60" t="s">
        <v>1055</v>
      </c>
      <c r="N233" s="27"/>
      <c r="O233" s="32"/>
      <c r="P233" s="27"/>
    </row>
    <row r="234" s="63" customFormat="true" ht="45" hidden="false" customHeight="true" outlineLevel="0" collapsed="false">
      <c r="A234" s="12" t="n">
        <v>116</v>
      </c>
      <c r="B234" s="13" t="s">
        <v>1130</v>
      </c>
      <c r="C234" s="32" t="s">
        <v>1131</v>
      </c>
      <c r="D234" s="34" t="n">
        <v>23</v>
      </c>
      <c r="E234" s="32" t="s">
        <v>151</v>
      </c>
      <c r="F234" s="12" t="s">
        <v>877</v>
      </c>
      <c r="G234" s="34"/>
      <c r="H234" s="34" t="s">
        <v>981</v>
      </c>
      <c r="I234" s="33" t="s">
        <v>1132</v>
      </c>
      <c r="J234" s="34" t="s">
        <v>1133</v>
      </c>
      <c r="K234" s="35" t="s">
        <v>907</v>
      </c>
      <c r="L234" s="32" t="s">
        <v>67</v>
      </c>
      <c r="M234" s="35" t="s">
        <v>1134</v>
      </c>
      <c r="N234" s="27" t="s">
        <v>1135</v>
      </c>
      <c r="O234" s="32" t="s">
        <v>46</v>
      </c>
      <c r="P234" s="32" t="s">
        <v>376</v>
      </c>
    </row>
    <row r="235" s="63" customFormat="true" ht="42.95" hidden="false" customHeight="true" outlineLevel="0" collapsed="false">
      <c r="A235" s="12"/>
      <c r="B235" s="12"/>
      <c r="C235" s="32"/>
      <c r="D235" s="32"/>
      <c r="E235" s="32"/>
      <c r="F235" s="12"/>
      <c r="G235" s="34"/>
      <c r="H235" s="34"/>
      <c r="I235" s="33"/>
      <c r="J235" s="34"/>
      <c r="K235" s="59" t="s">
        <v>342</v>
      </c>
      <c r="L235" s="32"/>
      <c r="M235" s="60" t="s">
        <v>1136</v>
      </c>
      <c r="N235" s="27"/>
      <c r="O235" s="32"/>
      <c r="P235" s="32"/>
    </row>
    <row r="236" s="25" customFormat="true" ht="51" hidden="false" customHeight="true" outlineLevel="0" collapsed="false">
      <c r="A236" s="12" t="n">
        <v>117</v>
      </c>
      <c r="B236" s="13" t="s">
        <v>1137</v>
      </c>
      <c r="C236" s="32" t="s">
        <v>1138</v>
      </c>
      <c r="D236" s="34" t="n">
        <v>32</v>
      </c>
      <c r="E236" s="32" t="s">
        <v>131</v>
      </c>
      <c r="F236" s="12" t="s">
        <v>60</v>
      </c>
      <c r="G236" s="34" t="n">
        <v>3000</v>
      </c>
      <c r="H236" s="34" t="s">
        <v>1139</v>
      </c>
      <c r="I236" s="33" t="s">
        <v>1140</v>
      </c>
      <c r="J236" s="34" t="s">
        <v>1141</v>
      </c>
      <c r="K236" s="35" t="s">
        <v>1062</v>
      </c>
      <c r="L236" s="32" t="s">
        <v>67</v>
      </c>
      <c r="M236" s="35" t="s">
        <v>1142</v>
      </c>
      <c r="N236" s="27" t="s">
        <v>1143</v>
      </c>
      <c r="O236" s="32" t="s">
        <v>46</v>
      </c>
      <c r="P236" s="32" t="s">
        <v>70</v>
      </c>
      <c r="Q236" s="58"/>
      <c r="R236" s="24"/>
    </row>
    <row r="237" s="25" customFormat="true" ht="45" hidden="false" customHeight="true" outlineLevel="0" collapsed="false">
      <c r="A237" s="12"/>
      <c r="B237" s="12"/>
      <c r="C237" s="32"/>
      <c r="D237" s="32"/>
      <c r="E237" s="32"/>
      <c r="F237" s="12"/>
      <c r="G237" s="34"/>
      <c r="H237" s="34"/>
      <c r="I237" s="33"/>
      <c r="J237" s="34"/>
      <c r="K237" s="59" t="s">
        <v>1065</v>
      </c>
      <c r="L237" s="32"/>
      <c r="M237" s="60" t="s">
        <v>1074</v>
      </c>
      <c r="N237" s="27"/>
      <c r="O237" s="32"/>
      <c r="P237" s="32"/>
      <c r="Q237" s="58"/>
      <c r="R237" s="24"/>
    </row>
    <row r="238" s="31" customFormat="true" ht="53.1" hidden="false" customHeight="true" outlineLevel="0" collapsed="false">
      <c r="A238" s="12" t="n">
        <v>118</v>
      </c>
      <c r="B238" s="13" t="s">
        <v>1144</v>
      </c>
      <c r="C238" s="32" t="s">
        <v>1145</v>
      </c>
      <c r="D238" s="34" t="n">
        <v>26</v>
      </c>
      <c r="E238" s="32" t="s">
        <v>1146</v>
      </c>
      <c r="F238" s="12" t="s">
        <v>39</v>
      </c>
      <c r="G238" s="34"/>
      <c r="H238" s="34" t="s">
        <v>784</v>
      </c>
      <c r="I238" s="33" t="s">
        <v>1147</v>
      </c>
      <c r="J238" s="34" t="s">
        <v>1148</v>
      </c>
      <c r="K238" s="35" t="s">
        <v>1126</v>
      </c>
      <c r="L238" s="32" t="s">
        <v>67</v>
      </c>
      <c r="M238" s="35" t="s">
        <v>1149</v>
      </c>
      <c r="N238" s="27" t="s">
        <v>1150</v>
      </c>
      <c r="O238" s="32" t="s">
        <v>46</v>
      </c>
      <c r="P238" s="32" t="s">
        <v>918</v>
      </c>
      <c r="Q238" s="61"/>
      <c r="R238" s="61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</row>
    <row r="239" s="31" customFormat="true" ht="51" hidden="false" customHeight="true" outlineLevel="0" collapsed="false">
      <c r="A239" s="12"/>
      <c r="B239" s="12"/>
      <c r="C239" s="32"/>
      <c r="D239" s="32"/>
      <c r="E239" s="32"/>
      <c r="F239" s="12"/>
      <c r="G239" s="34"/>
      <c r="H239" s="34"/>
      <c r="I239" s="33"/>
      <c r="J239" s="34"/>
      <c r="K239" s="59" t="s">
        <v>1129</v>
      </c>
      <c r="L239" s="32"/>
      <c r="M239" s="60" t="s">
        <v>1151</v>
      </c>
      <c r="N239" s="27"/>
      <c r="O239" s="32"/>
      <c r="P239" s="32"/>
      <c r="Q239" s="61"/>
      <c r="R239" s="61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</row>
    <row r="240" s="25" customFormat="true" ht="47.1" hidden="false" customHeight="true" outlineLevel="0" collapsed="false">
      <c r="A240" s="12" t="n">
        <v>119</v>
      </c>
      <c r="B240" s="13" t="s">
        <v>1152</v>
      </c>
      <c r="C240" s="32" t="s">
        <v>1153</v>
      </c>
      <c r="D240" s="34" t="n">
        <v>52</v>
      </c>
      <c r="E240" s="32" t="s">
        <v>405</v>
      </c>
      <c r="F240" s="12" t="s">
        <v>1032</v>
      </c>
      <c r="G240" s="34"/>
      <c r="H240" s="34" t="s">
        <v>1154</v>
      </c>
      <c r="I240" s="33" t="s">
        <v>1155</v>
      </c>
      <c r="J240" s="34" t="s">
        <v>1156</v>
      </c>
      <c r="K240" s="35" t="s">
        <v>907</v>
      </c>
      <c r="L240" s="32" t="s">
        <v>67</v>
      </c>
      <c r="M240" s="35" t="s">
        <v>1157</v>
      </c>
      <c r="N240" s="27" t="s">
        <v>1158</v>
      </c>
      <c r="O240" s="32" t="s">
        <v>46</v>
      </c>
      <c r="P240" s="27" t="s">
        <v>286</v>
      </c>
      <c r="Q240" s="24"/>
      <c r="R240" s="24"/>
    </row>
    <row r="241" s="11" customFormat="true" ht="42.95" hidden="false" customHeight="true" outlineLevel="0" collapsed="false">
      <c r="A241" s="12"/>
      <c r="B241" s="12"/>
      <c r="C241" s="32"/>
      <c r="D241" s="32"/>
      <c r="E241" s="32"/>
      <c r="F241" s="12"/>
      <c r="G241" s="34"/>
      <c r="H241" s="34"/>
      <c r="I241" s="33"/>
      <c r="J241" s="34"/>
      <c r="K241" s="59" t="s">
        <v>342</v>
      </c>
      <c r="L241" s="32"/>
      <c r="M241" s="60" t="s">
        <v>1159</v>
      </c>
      <c r="N241" s="27"/>
      <c r="O241" s="32"/>
      <c r="P241" s="27"/>
      <c r="Q241" s="64"/>
      <c r="R241" s="64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</row>
    <row r="242" s="63" customFormat="true" ht="45.95" hidden="false" customHeight="true" outlineLevel="0" collapsed="false">
      <c r="A242" s="12" t="n">
        <v>120</v>
      </c>
      <c r="B242" s="13" t="s">
        <v>1160</v>
      </c>
      <c r="C242" s="32" t="s">
        <v>1161</v>
      </c>
      <c r="D242" s="34" t="n">
        <v>21</v>
      </c>
      <c r="E242" s="32" t="s">
        <v>131</v>
      </c>
      <c r="F242" s="12" t="s">
        <v>187</v>
      </c>
      <c r="G242" s="34" t="n">
        <v>70000</v>
      </c>
      <c r="H242" s="34" t="s">
        <v>1162</v>
      </c>
      <c r="I242" s="33" t="s">
        <v>1163</v>
      </c>
      <c r="J242" s="34" t="s">
        <v>1164</v>
      </c>
      <c r="K242" s="35" t="s">
        <v>418</v>
      </c>
      <c r="L242" s="32" t="s">
        <v>67</v>
      </c>
      <c r="M242" s="35" t="s">
        <v>1165</v>
      </c>
      <c r="N242" s="27" t="s">
        <v>1166</v>
      </c>
      <c r="O242" s="32" t="s">
        <v>46</v>
      </c>
      <c r="P242" s="27" t="s">
        <v>70</v>
      </c>
    </row>
    <row r="243" s="63" customFormat="true" ht="45.95" hidden="false" customHeight="true" outlineLevel="0" collapsed="false">
      <c r="A243" s="12"/>
      <c r="B243" s="12"/>
      <c r="C243" s="32"/>
      <c r="D243" s="32"/>
      <c r="E243" s="32"/>
      <c r="F243" s="12"/>
      <c r="G243" s="34"/>
      <c r="H243" s="34"/>
      <c r="I243" s="33"/>
      <c r="J243" s="34"/>
      <c r="K243" s="59" t="s">
        <v>832</v>
      </c>
      <c r="L243" s="32"/>
      <c r="M243" s="60" t="s">
        <v>1167</v>
      </c>
      <c r="N243" s="27"/>
      <c r="O243" s="32"/>
      <c r="P243" s="27"/>
    </row>
    <row r="244" s="63" customFormat="true" ht="44.1" hidden="false" customHeight="true" outlineLevel="0" collapsed="false">
      <c r="A244" s="12" t="n">
        <v>121</v>
      </c>
      <c r="B244" s="13" t="s">
        <v>1168</v>
      </c>
      <c r="C244" s="32" t="s">
        <v>1169</v>
      </c>
      <c r="D244" s="34" t="n">
        <v>41</v>
      </c>
      <c r="E244" s="32" t="s">
        <v>1146</v>
      </c>
      <c r="F244" s="12" t="s">
        <v>39</v>
      </c>
      <c r="G244" s="34"/>
      <c r="H244" s="34" t="s">
        <v>1170</v>
      </c>
      <c r="I244" s="33" t="s">
        <v>1171</v>
      </c>
      <c r="J244" s="34" t="s">
        <v>1172</v>
      </c>
      <c r="K244" s="35" t="s">
        <v>1126</v>
      </c>
      <c r="L244" s="32" t="s">
        <v>67</v>
      </c>
      <c r="M244" s="35" t="s">
        <v>1149</v>
      </c>
      <c r="N244" s="27" t="s">
        <v>1173</v>
      </c>
      <c r="O244" s="32" t="s">
        <v>46</v>
      </c>
      <c r="P244" s="32" t="s">
        <v>918</v>
      </c>
    </row>
    <row r="245" s="63" customFormat="true" ht="44.1" hidden="false" customHeight="true" outlineLevel="0" collapsed="false">
      <c r="A245" s="12"/>
      <c r="B245" s="12"/>
      <c r="C245" s="32"/>
      <c r="D245" s="32"/>
      <c r="E245" s="32"/>
      <c r="F245" s="12"/>
      <c r="G245" s="34"/>
      <c r="H245" s="34"/>
      <c r="I245" s="33"/>
      <c r="J245" s="34"/>
      <c r="K245" s="59" t="s">
        <v>1129</v>
      </c>
      <c r="L245" s="32"/>
      <c r="M245" s="60" t="s">
        <v>1174</v>
      </c>
      <c r="N245" s="27"/>
      <c r="O245" s="32"/>
      <c r="P245" s="32"/>
    </row>
    <row r="246" s="63" customFormat="true" ht="42.75" hidden="false" customHeight="true" outlineLevel="0" collapsed="false">
      <c r="A246" s="12" t="n">
        <v>122</v>
      </c>
      <c r="B246" s="13" t="s">
        <v>1175</v>
      </c>
      <c r="C246" s="32" t="s">
        <v>1176</v>
      </c>
      <c r="D246" s="34" t="n">
        <v>69</v>
      </c>
      <c r="E246" s="32" t="s">
        <v>250</v>
      </c>
      <c r="F246" s="34" t="s">
        <v>60</v>
      </c>
      <c r="G246" s="34"/>
      <c r="H246" s="45" t="s">
        <v>1177</v>
      </c>
      <c r="I246" s="45" t="s">
        <v>1178</v>
      </c>
      <c r="J246" s="45" t="s">
        <v>1179</v>
      </c>
      <c r="K246" s="34" t="s">
        <v>1180</v>
      </c>
      <c r="L246" s="27" t="s">
        <v>29</v>
      </c>
      <c r="M246" s="34" t="s">
        <v>1181</v>
      </c>
      <c r="N246" s="27" t="s">
        <v>1182</v>
      </c>
      <c r="O246" s="32" t="s">
        <v>46</v>
      </c>
      <c r="P246" s="27" t="s">
        <v>33</v>
      </c>
    </row>
    <row r="247" s="63" customFormat="true" ht="31.5" hidden="false" customHeight="true" outlineLevel="0" collapsed="false">
      <c r="A247" s="12"/>
      <c r="B247" s="12"/>
      <c r="C247" s="32"/>
      <c r="D247" s="32"/>
      <c r="E247" s="32"/>
      <c r="F247" s="32"/>
      <c r="G247" s="32"/>
      <c r="H247" s="45"/>
      <c r="I247" s="45"/>
      <c r="J247" s="45"/>
      <c r="K247" s="34" t="s">
        <v>673</v>
      </c>
      <c r="L247" s="27"/>
      <c r="M247" s="34" t="s">
        <v>1183</v>
      </c>
      <c r="N247" s="27"/>
      <c r="O247" s="32"/>
      <c r="P247" s="27"/>
    </row>
    <row r="248" s="69" customFormat="true" ht="39" hidden="false" customHeight="true" outlineLevel="0" collapsed="false">
      <c r="A248" s="12" t="n">
        <v>123</v>
      </c>
      <c r="B248" s="13" t="s">
        <v>1184</v>
      </c>
      <c r="C248" s="32" t="s">
        <v>1185</v>
      </c>
      <c r="D248" s="34" t="n">
        <v>57</v>
      </c>
      <c r="E248" s="27" t="s">
        <v>1186</v>
      </c>
      <c r="F248" s="34" t="s">
        <v>914</v>
      </c>
      <c r="G248" s="34" t="s">
        <v>1187</v>
      </c>
      <c r="H248" s="45" t="s">
        <v>1188</v>
      </c>
      <c r="I248" s="45" t="s">
        <v>1189</v>
      </c>
      <c r="J248" s="45" t="s">
        <v>1190</v>
      </c>
      <c r="K248" s="34" t="s">
        <v>233</v>
      </c>
      <c r="L248" s="27" t="s">
        <v>29</v>
      </c>
      <c r="M248" s="34" t="s">
        <v>1191</v>
      </c>
      <c r="N248" s="27" t="s">
        <v>1192</v>
      </c>
      <c r="O248" s="32" t="s">
        <v>46</v>
      </c>
      <c r="P248" s="27" t="s">
        <v>33</v>
      </c>
      <c r="Q248" s="67"/>
      <c r="R248" s="67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</row>
    <row r="249" s="69" customFormat="true" ht="48" hidden="false" customHeight="true" outlineLevel="0" collapsed="false">
      <c r="A249" s="12"/>
      <c r="B249" s="12"/>
      <c r="C249" s="32"/>
      <c r="D249" s="32"/>
      <c r="E249" s="27"/>
      <c r="F249" s="34"/>
      <c r="G249" s="34"/>
      <c r="H249" s="45"/>
      <c r="I249" s="45"/>
      <c r="J249" s="45"/>
      <c r="K249" s="34" t="s">
        <v>477</v>
      </c>
      <c r="L249" s="27"/>
      <c r="M249" s="34" t="s">
        <v>1193</v>
      </c>
      <c r="N249" s="27"/>
      <c r="O249" s="32"/>
      <c r="P249" s="27"/>
      <c r="Q249" s="67"/>
      <c r="R249" s="67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</row>
    <row r="250" s="71" customFormat="true" ht="41.1" hidden="false" customHeight="true" outlineLevel="0" collapsed="false">
      <c r="A250" s="12" t="n">
        <v>124</v>
      </c>
      <c r="B250" s="13" t="s">
        <v>1194</v>
      </c>
      <c r="C250" s="32" t="s">
        <v>1195</v>
      </c>
      <c r="D250" s="34" t="n">
        <v>44</v>
      </c>
      <c r="E250" s="27" t="s">
        <v>212</v>
      </c>
      <c r="F250" s="34" t="s">
        <v>414</v>
      </c>
      <c r="G250" s="34" t="n">
        <v>50000</v>
      </c>
      <c r="H250" s="45" t="s">
        <v>1196</v>
      </c>
      <c r="I250" s="45" t="s">
        <v>1197</v>
      </c>
      <c r="J250" s="45" t="s">
        <v>1198</v>
      </c>
      <c r="K250" s="34" t="s">
        <v>1199</v>
      </c>
      <c r="L250" s="27" t="s">
        <v>29</v>
      </c>
      <c r="M250" s="34" t="s">
        <v>418</v>
      </c>
      <c r="N250" s="27" t="s">
        <v>1200</v>
      </c>
      <c r="O250" s="32" t="s">
        <v>1201</v>
      </c>
      <c r="P250" s="27" t="s">
        <v>33</v>
      </c>
      <c r="Q250" s="67"/>
      <c r="R250" s="67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68"/>
    </row>
    <row r="251" s="71" customFormat="true" ht="33.75" hidden="false" customHeight="true" outlineLevel="0" collapsed="false">
      <c r="A251" s="12"/>
      <c r="B251" s="12"/>
      <c r="C251" s="32"/>
      <c r="D251" s="32"/>
      <c r="E251" s="27"/>
      <c r="F251" s="34"/>
      <c r="G251" s="34"/>
      <c r="H251" s="45"/>
      <c r="I251" s="45"/>
      <c r="J251" s="45"/>
      <c r="K251" s="34" t="s">
        <v>1202</v>
      </c>
      <c r="L251" s="27"/>
      <c r="M251" s="34" t="s">
        <v>1203</v>
      </c>
      <c r="N251" s="27"/>
      <c r="O251" s="32"/>
      <c r="P251" s="27"/>
      <c r="Q251" s="67"/>
      <c r="R251" s="67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68"/>
    </row>
    <row r="252" s="69" customFormat="true" ht="51" hidden="false" customHeight="true" outlineLevel="0" collapsed="false">
      <c r="A252" s="12" t="n">
        <v>125</v>
      </c>
      <c r="B252" s="13" t="s">
        <v>1204</v>
      </c>
      <c r="C252" s="32" t="s">
        <v>1205</v>
      </c>
      <c r="D252" s="34" t="n">
        <v>25</v>
      </c>
      <c r="E252" s="32" t="s">
        <v>199</v>
      </c>
      <c r="F252" s="34" t="s">
        <v>60</v>
      </c>
      <c r="G252" s="34"/>
      <c r="H252" s="45" t="s">
        <v>1206</v>
      </c>
      <c r="I252" s="45" t="s">
        <v>1207</v>
      </c>
      <c r="J252" s="45" t="s">
        <v>1208</v>
      </c>
      <c r="K252" s="34" t="s">
        <v>810</v>
      </c>
      <c r="L252" s="27" t="s">
        <v>29</v>
      </c>
      <c r="M252" s="34" t="s">
        <v>1209</v>
      </c>
      <c r="N252" s="27" t="s">
        <v>1210</v>
      </c>
      <c r="O252" s="32" t="s">
        <v>452</v>
      </c>
      <c r="P252" s="27" t="s">
        <v>33</v>
      </c>
      <c r="Q252" s="72"/>
      <c r="R252" s="72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</row>
    <row r="253" s="69" customFormat="true" ht="45.75" hidden="false" customHeight="true" outlineLevel="0" collapsed="false">
      <c r="A253" s="12"/>
      <c r="B253" s="12"/>
      <c r="C253" s="32"/>
      <c r="D253" s="32"/>
      <c r="E253" s="32"/>
      <c r="F253" s="32"/>
      <c r="G253" s="32"/>
      <c r="H253" s="45"/>
      <c r="I253" s="45"/>
      <c r="J253" s="45"/>
      <c r="K253" s="34" t="s">
        <v>812</v>
      </c>
      <c r="L253" s="27"/>
      <c r="M253" s="34" t="s">
        <v>1211</v>
      </c>
      <c r="N253" s="27"/>
      <c r="O253" s="32"/>
      <c r="P253" s="27"/>
      <c r="Q253" s="67"/>
      <c r="R253" s="67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</row>
    <row r="254" s="75" customFormat="true" ht="74.1" hidden="false" customHeight="true" outlineLevel="0" collapsed="false">
      <c r="A254" s="12" t="n">
        <v>126</v>
      </c>
      <c r="B254" s="13" t="s">
        <v>1212</v>
      </c>
      <c r="C254" s="32" t="s">
        <v>1213</v>
      </c>
      <c r="D254" s="34" t="n">
        <v>27</v>
      </c>
      <c r="E254" s="27" t="s">
        <v>51</v>
      </c>
      <c r="F254" s="45" t="s">
        <v>999</v>
      </c>
      <c r="G254" s="34" t="n">
        <v>50000</v>
      </c>
      <c r="H254" s="45" t="s">
        <v>1214</v>
      </c>
      <c r="I254" s="45" t="s">
        <v>1215</v>
      </c>
      <c r="J254" s="45" t="s">
        <v>777</v>
      </c>
      <c r="K254" s="34" t="s">
        <v>1109</v>
      </c>
      <c r="L254" s="27" t="s">
        <v>67</v>
      </c>
      <c r="M254" s="34" t="s">
        <v>932</v>
      </c>
      <c r="N254" s="27" t="s">
        <v>1216</v>
      </c>
      <c r="O254" s="32" t="s">
        <v>1217</v>
      </c>
      <c r="P254" s="27" t="s">
        <v>104</v>
      </c>
      <c r="Q254" s="72"/>
      <c r="R254" s="72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</row>
    <row r="255" s="75" customFormat="true" ht="53.25" hidden="false" customHeight="true" outlineLevel="0" collapsed="false">
      <c r="A255" s="12"/>
      <c r="B255" s="12"/>
      <c r="C255" s="32"/>
      <c r="D255" s="32"/>
      <c r="E255" s="27"/>
      <c r="F255" s="27"/>
      <c r="G255" s="34"/>
      <c r="H255" s="45"/>
      <c r="I255" s="45"/>
      <c r="J255" s="45"/>
      <c r="K255" s="34" t="s">
        <v>692</v>
      </c>
      <c r="L255" s="27"/>
      <c r="M255" s="34" t="s">
        <v>1218</v>
      </c>
      <c r="N255" s="27"/>
      <c r="O255" s="32"/>
      <c r="P255" s="27"/>
      <c r="Q255" s="72"/>
      <c r="R255" s="72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</row>
    <row r="256" s="63" customFormat="true" ht="48" hidden="false" customHeight="true" outlineLevel="0" collapsed="false">
      <c r="A256" s="12" t="n">
        <v>127</v>
      </c>
      <c r="B256" s="13" t="s">
        <v>1219</v>
      </c>
      <c r="C256" s="32" t="s">
        <v>1220</v>
      </c>
      <c r="D256" s="34" t="n">
        <v>43</v>
      </c>
      <c r="E256" s="27" t="s">
        <v>131</v>
      </c>
      <c r="F256" s="34" t="s">
        <v>414</v>
      </c>
      <c r="G256" s="34" t="n">
        <v>3000</v>
      </c>
      <c r="H256" s="45" t="s">
        <v>1221</v>
      </c>
      <c r="I256" s="45" t="s">
        <v>1222</v>
      </c>
      <c r="J256" s="45" t="s">
        <v>1223</v>
      </c>
      <c r="K256" s="34" t="s">
        <v>1109</v>
      </c>
      <c r="L256" s="27" t="s">
        <v>67</v>
      </c>
      <c r="M256" s="34" t="s">
        <v>1224</v>
      </c>
      <c r="N256" s="27" t="s">
        <v>1225</v>
      </c>
      <c r="O256" s="34"/>
      <c r="P256" s="27" t="s">
        <v>194</v>
      </c>
    </row>
    <row r="257" s="63" customFormat="true" ht="48" hidden="false" customHeight="true" outlineLevel="0" collapsed="false">
      <c r="A257" s="12"/>
      <c r="B257" s="12"/>
      <c r="C257" s="32"/>
      <c r="D257" s="32"/>
      <c r="E257" s="27"/>
      <c r="F257" s="34"/>
      <c r="G257" s="34"/>
      <c r="H257" s="45"/>
      <c r="I257" s="45"/>
      <c r="J257" s="45"/>
      <c r="K257" s="34" t="s">
        <v>692</v>
      </c>
      <c r="L257" s="27"/>
      <c r="M257" s="34" t="s">
        <v>1226</v>
      </c>
      <c r="N257" s="27"/>
      <c r="O257" s="34"/>
      <c r="P257" s="27"/>
    </row>
    <row r="258" s="63" customFormat="true" ht="44.1" hidden="false" customHeight="true" outlineLevel="0" collapsed="false">
      <c r="A258" s="12" t="n">
        <v>128</v>
      </c>
      <c r="B258" s="13" t="s">
        <v>1227</v>
      </c>
      <c r="C258" s="32" t="s">
        <v>1228</v>
      </c>
      <c r="D258" s="34" t="n">
        <v>45</v>
      </c>
      <c r="E258" s="27" t="s">
        <v>1009</v>
      </c>
      <c r="F258" s="34" t="s">
        <v>427</v>
      </c>
      <c r="G258" s="34" t="n">
        <v>50000</v>
      </c>
      <c r="H258" s="45" t="s">
        <v>1229</v>
      </c>
      <c r="I258" s="45" t="s">
        <v>1230</v>
      </c>
      <c r="J258" s="45" t="s">
        <v>740</v>
      </c>
      <c r="K258" s="34" t="s">
        <v>1109</v>
      </c>
      <c r="L258" s="27" t="s">
        <v>67</v>
      </c>
      <c r="M258" s="34" t="s">
        <v>1231</v>
      </c>
      <c r="N258" s="27" t="s">
        <v>1232</v>
      </c>
      <c r="O258" s="32" t="s">
        <v>452</v>
      </c>
      <c r="P258" s="27" t="s">
        <v>70</v>
      </c>
    </row>
    <row r="259" s="63" customFormat="true" ht="44.1" hidden="false" customHeight="true" outlineLevel="0" collapsed="false">
      <c r="A259" s="12"/>
      <c r="B259" s="12"/>
      <c r="C259" s="32"/>
      <c r="D259" s="32"/>
      <c r="E259" s="27"/>
      <c r="F259" s="34"/>
      <c r="G259" s="34"/>
      <c r="H259" s="45"/>
      <c r="I259" s="45"/>
      <c r="J259" s="45"/>
      <c r="K259" s="34" t="s">
        <v>692</v>
      </c>
      <c r="L259" s="27"/>
      <c r="M259" s="34" t="s">
        <v>1233</v>
      </c>
      <c r="N259" s="27"/>
      <c r="O259" s="32"/>
      <c r="P259" s="27"/>
    </row>
    <row r="260" s="69" customFormat="true" ht="65.1" hidden="false" customHeight="true" outlineLevel="0" collapsed="false">
      <c r="A260" s="12" t="n">
        <v>129</v>
      </c>
      <c r="B260" s="13" t="s">
        <v>1234</v>
      </c>
      <c r="C260" s="32" t="s">
        <v>1235</v>
      </c>
      <c r="D260" s="34" t="n">
        <v>53</v>
      </c>
      <c r="E260" s="27" t="s">
        <v>85</v>
      </c>
      <c r="F260" s="34" t="s">
        <v>466</v>
      </c>
      <c r="G260" s="34" t="n">
        <v>4000</v>
      </c>
      <c r="H260" s="45" t="s">
        <v>1236</v>
      </c>
      <c r="I260" s="45" t="s">
        <v>1237</v>
      </c>
      <c r="J260" s="45" t="s">
        <v>800</v>
      </c>
      <c r="K260" s="34" t="s">
        <v>980</v>
      </c>
      <c r="L260" s="27" t="s">
        <v>67</v>
      </c>
      <c r="M260" s="34" t="s">
        <v>878</v>
      </c>
      <c r="N260" s="27" t="s">
        <v>1238</v>
      </c>
      <c r="O260" s="45" t="n">
        <v>14</v>
      </c>
      <c r="P260" s="27" t="s">
        <v>104</v>
      </c>
      <c r="Q260" s="67"/>
      <c r="R260" s="67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</row>
    <row r="261" s="69" customFormat="true" ht="45.75" hidden="false" customHeight="true" outlineLevel="0" collapsed="false">
      <c r="A261" s="12"/>
      <c r="B261" s="12"/>
      <c r="C261" s="32"/>
      <c r="D261" s="32"/>
      <c r="E261" s="27"/>
      <c r="F261" s="34"/>
      <c r="G261" s="34"/>
      <c r="H261" s="45"/>
      <c r="I261" s="45"/>
      <c r="J261" s="45"/>
      <c r="K261" s="34" t="s">
        <v>1239</v>
      </c>
      <c r="L261" s="27"/>
      <c r="M261" s="34" t="s">
        <v>1240</v>
      </c>
      <c r="N261" s="27"/>
      <c r="O261" s="27"/>
      <c r="P261" s="27"/>
      <c r="Q261" s="67"/>
      <c r="R261" s="67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</row>
    <row r="262" s="69" customFormat="true" ht="45.95" hidden="false" customHeight="true" outlineLevel="0" collapsed="false">
      <c r="A262" s="12" t="n">
        <v>130</v>
      </c>
      <c r="B262" s="13" t="s">
        <v>1241</v>
      </c>
      <c r="C262" s="32" t="s">
        <v>1242</v>
      </c>
      <c r="D262" s="34" t="n">
        <v>25</v>
      </c>
      <c r="E262" s="27" t="s">
        <v>75</v>
      </c>
      <c r="F262" s="34" t="s">
        <v>414</v>
      </c>
      <c r="G262" s="34"/>
      <c r="H262" s="45" t="s">
        <v>1243</v>
      </c>
      <c r="I262" s="45" t="s">
        <v>1244</v>
      </c>
      <c r="J262" s="45" t="s">
        <v>1245</v>
      </c>
      <c r="K262" s="34" t="s">
        <v>1246</v>
      </c>
      <c r="L262" s="27" t="s">
        <v>67</v>
      </c>
      <c r="M262" s="34" t="s">
        <v>981</v>
      </c>
      <c r="N262" s="27" t="s">
        <v>1247</v>
      </c>
      <c r="O262" s="34" t="n">
        <v>5</v>
      </c>
      <c r="P262" s="27" t="s">
        <v>70</v>
      </c>
      <c r="Q262" s="67"/>
      <c r="R262" s="67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</row>
    <row r="263" s="69" customFormat="true" ht="45.95" hidden="false" customHeight="true" outlineLevel="0" collapsed="false">
      <c r="A263" s="12"/>
      <c r="B263" s="12"/>
      <c r="C263" s="32"/>
      <c r="D263" s="32"/>
      <c r="E263" s="27"/>
      <c r="F263" s="34"/>
      <c r="G263" s="34"/>
      <c r="H263" s="45"/>
      <c r="I263" s="45"/>
      <c r="J263" s="45"/>
      <c r="K263" s="34" t="s">
        <v>1248</v>
      </c>
      <c r="L263" s="27"/>
      <c r="M263" s="34" t="s">
        <v>1249</v>
      </c>
      <c r="N263" s="27"/>
      <c r="O263" s="34"/>
      <c r="P263" s="27"/>
      <c r="Q263" s="67"/>
      <c r="R263" s="67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</row>
    <row r="264" s="63" customFormat="true" ht="51" hidden="false" customHeight="true" outlineLevel="0" collapsed="false">
      <c r="A264" s="12" t="n">
        <v>131</v>
      </c>
      <c r="B264" s="13" t="s">
        <v>1250</v>
      </c>
      <c r="C264" s="32" t="s">
        <v>1251</v>
      </c>
      <c r="D264" s="34" t="n">
        <v>30</v>
      </c>
      <c r="E264" s="27" t="s">
        <v>51</v>
      </c>
      <c r="F264" s="45" t="s">
        <v>414</v>
      </c>
      <c r="G264" s="34" t="n">
        <v>30000</v>
      </c>
      <c r="H264" s="45" t="s">
        <v>176</v>
      </c>
      <c r="I264" s="45" t="s">
        <v>1252</v>
      </c>
      <c r="J264" s="45" t="s">
        <v>1253</v>
      </c>
      <c r="K264" s="34" t="s">
        <v>1254</v>
      </c>
      <c r="L264" s="27" t="s">
        <v>67</v>
      </c>
      <c r="M264" s="34" t="s">
        <v>1255</v>
      </c>
      <c r="N264" s="27" t="s">
        <v>1256</v>
      </c>
      <c r="O264" s="34" t="n">
        <v>10</v>
      </c>
      <c r="P264" s="27" t="s">
        <v>70</v>
      </c>
    </row>
    <row r="265" s="63" customFormat="true" ht="61.5" hidden="false" customHeight="true" outlineLevel="0" collapsed="false">
      <c r="A265" s="12"/>
      <c r="B265" s="12"/>
      <c r="C265" s="32"/>
      <c r="D265" s="32"/>
      <c r="E265" s="27"/>
      <c r="F265" s="27"/>
      <c r="G265" s="34"/>
      <c r="H265" s="45"/>
      <c r="I265" s="45"/>
      <c r="J265" s="45"/>
      <c r="K265" s="34" t="s">
        <v>1257</v>
      </c>
      <c r="L265" s="27"/>
      <c r="M265" s="34" t="s">
        <v>1258</v>
      </c>
      <c r="N265" s="27"/>
      <c r="O265" s="34"/>
      <c r="P265" s="27"/>
    </row>
    <row r="266" s="69" customFormat="true" ht="42.95" hidden="false" customHeight="true" outlineLevel="0" collapsed="false">
      <c r="A266" s="12" t="n">
        <v>132</v>
      </c>
      <c r="B266" s="13" t="s">
        <v>1259</v>
      </c>
      <c r="C266" s="32" t="s">
        <v>1260</v>
      </c>
      <c r="D266" s="34" t="n">
        <v>27</v>
      </c>
      <c r="E266" s="27" t="s">
        <v>1261</v>
      </c>
      <c r="F266" s="34" t="s">
        <v>999</v>
      </c>
      <c r="G266" s="34"/>
      <c r="H266" s="45" t="s">
        <v>1262</v>
      </c>
      <c r="I266" s="45" t="s">
        <v>1263</v>
      </c>
      <c r="J266" s="45" t="s">
        <v>1264</v>
      </c>
      <c r="K266" s="34" t="s">
        <v>56</v>
      </c>
      <c r="L266" s="27" t="s">
        <v>67</v>
      </c>
      <c r="M266" s="34" t="s">
        <v>254</v>
      </c>
      <c r="N266" s="27" t="s">
        <v>1265</v>
      </c>
      <c r="O266" s="27" t="s">
        <v>1266</v>
      </c>
      <c r="P266" s="27" t="s">
        <v>81</v>
      </c>
      <c r="Q266" s="67"/>
      <c r="R266" s="67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</row>
    <row r="267" s="69" customFormat="true" ht="42.95" hidden="false" customHeight="true" outlineLevel="0" collapsed="false">
      <c r="A267" s="12"/>
      <c r="B267" s="12"/>
      <c r="C267" s="32"/>
      <c r="D267" s="32"/>
      <c r="E267" s="27"/>
      <c r="F267" s="34"/>
      <c r="G267" s="34"/>
      <c r="H267" s="45"/>
      <c r="I267" s="45"/>
      <c r="J267" s="45"/>
      <c r="K267" s="34" t="s">
        <v>650</v>
      </c>
      <c r="L267" s="27"/>
      <c r="M267" s="34" t="s">
        <v>1267</v>
      </c>
      <c r="N267" s="27"/>
      <c r="O267" s="27"/>
      <c r="P267" s="27"/>
      <c r="Q267" s="67"/>
      <c r="R267" s="67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</row>
    <row r="268" s="63" customFormat="true" ht="39" hidden="false" customHeight="true" outlineLevel="0" collapsed="false">
      <c r="A268" s="12" t="n">
        <v>133</v>
      </c>
      <c r="B268" s="13" t="s">
        <v>1268</v>
      </c>
      <c r="C268" s="32" t="s">
        <v>1269</v>
      </c>
      <c r="D268" s="34" t="n">
        <v>21</v>
      </c>
      <c r="E268" s="27" t="s">
        <v>85</v>
      </c>
      <c r="F268" s="34" t="s">
        <v>60</v>
      </c>
      <c r="G268" s="34" t="n">
        <v>3000</v>
      </c>
      <c r="H268" s="45" t="s">
        <v>1270</v>
      </c>
      <c r="I268" s="45" t="s">
        <v>1271</v>
      </c>
      <c r="J268" s="45" t="s">
        <v>1272</v>
      </c>
      <c r="K268" s="34" t="s">
        <v>1273</v>
      </c>
      <c r="L268" s="27" t="s">
        <v>67</v>
      </c>
      <c r="M268" s="34" t="s">
        <v>1274</v>
      </c>
      <c r="N268" s="27" t="s">
        <v>1275</v>
      </c>
      <c r="O268" s="27" t="s">
        <v>452</v>
      </c>
      <c r="P268" s="27" t="s">
        <v>70</v>
      </c>
    </row>
    <row r="269" s="63" customFormat="true" ht="48.75" hidden="false" customHeight="true" outlineLevel="0" collapsed="false">
      <c r="A269" s="12"/>
      <c r="B269" s="12"/>
      <c r="C269" s="32"/>
      <c r="D269" s="32"/>
      <c r="E269" s="27"/>
      <c r="F269" s="34"/>
      <c r="G269" s="34"/>
      <c r="H269" s="45"/>
      <c r="I269" s="45"/>
      <c r="J269" s="45"/>
      <c r="K269" s="34" t="s">
        <v>422</v>
      </c>
      <c r="L269" s="27"/>
      <c r="M269" s="34" t="s">
        <v>1276</v>
      </c>
      <c r="N269" s="27"/>
      <c r="O269" s="27"/>
      <c r="P269" s="27"/>
    </row>
    <row r="270" s="63" customFormat="true" ht="36.95" hidden="false" customHeight="true" outlineLevel="0" collapsed="false">
      <c r="A270" s="12" t="n">
        <v>134</v>
      </c>
      <c r="B270" s="13" t="s">
        <v>1277</v>
      </c>
      <c r="C270" s="32" t="s">
        <v>1278</v>
      </c>
      <c r="D270" s="34" t="n">
        <v>30</v>
      </c>
      <c r="E270" s="27" t="s">
        <v>131</v>
      </c>
      <c r="F270" s="34" t="s">
        <v>665</v>
      </c>
      <c r="G270" s="34" t="n">
        <v>4000</v>
      </c>
      <c r="H270" s="45" t="s">
        <v>1279</v>
      </c>
      <c r="I270" s="45" t="s">
        <v>1280</v>
      </c>
      <c r="J270" s="45" t="s">
        <v>1281</v>
      </c>
      <c r="K270" s="34" t="s">
        <v>418</v>
      </c>
      <c r="L270" s="27" t="s">
        <v>67</v>
      </c>
      <c r="M270" s="34" t="s">
        <v>1282</v>
      </c>
      <c r="N270" s="27" t="s">
        <v>1283</v>
      </c>
      <c r="O270" s="45"/>
      <c r="P270" s="27" t="s">
        <v>70</v>
      </c>
    </row>
    <row r="271" s="63" customFormat="true" ht="36.95" hidden="false" customHeight="true" outlineLevel="0" collapsed="false">
      <c r="A271" s="12"/>
      <c r="B271" s="12"/>
      <c r="C271" s="32"/>
      <c r="D271" s="32"/>
      <c r="E271" s="27"/>
      <c r="F271" s="34"/>
      <c r="G271" s="34"/>
      <c r="H271" s="45"/>
      <c r="I271" s="45"/>
      <c r="J271" s="45"/>
      <c r="K271" s="34" t="s">
        <v>700</v>
      </c>
      <c r="L271" s="27"/>
      <c r="M271" s="34" t="s">
        <v>1284</v>
      </c>
      <c r="N271" s="27"/>
      <c r="O271" s="27"/>
      <c r="P271" s="27"/>
    </row>
    <row r="272" s="69" customFormat="true" ht="39" hidden="false" customHeight="true" outlineLevel="0" collapsed="false">
      <c r="A272" s="12" t="n">
        <v>135</v>
      </c>
      <c r="B272" s="13" t="s">
        <v>1285</v>
      </c>
      <c r="C272" s="32" t="s">
        <v>1286</v>
      </c>
      <c r="D272" s="34" t="n">
        <v>33</v>
      </c>
      <c r="E272" s="27" t="s">
        <v>677</v>
      </c>
      <c r="F272" s="34" t="s">
        <v>866</v>
      </c>
      <c r="G272" s="34" t="n">
        <v>50000</v>
      </c>
      <c r="H272" s="45" t="s">
        <v>1287</v>
      </c>
      <c r="I272" s="45" t="s">
        <v>1288</v>
      </c>
      <c r="J272" s="45" t="s">
        <v>1289</v>
      </c>
      <c r="K272" s="34" t="s">
        <v>783</v>
      </c>
      <c r="L272" s="27" t="s">
        <v>67</v>
      </c>
      <c r="M272" s="34" t="s">
        <v>1290</v>
      </c>
      <c r="N272" s="27" t="s">
        <v>1291</v>
      </c>
      <c r="O272" s="45"/>
      <c r="P272" s="27" t="s">
        <v>70</v>
      </c>
      <c r="Q272" s="67"/>
      <c r="R272" s="67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</row>
    <row r="273" s="69" customFormat="true" ht="39" hidden="false" customHeight="true" outlineLevel="0" collapsed="false">
      <c r="A273" s="12"/>
      <c r="B273" s="12"/>
      <c r="C273" s="32"/>
      <c r="D273" s="32"/>
      <c r="E273" s="27"/>
      <c r="F273" s="34"/>
      <c r="G273" s="34"/>
      <c r="H273" s="45"/>
      <c r="I273" s="45"/>
      <c r="J273" s="45"/>
      <c r="K273" s="34" t="s">
        <v>1292</v>
      </c>
      <c r="L273" s="27"/>
      <c r="M273" s="34" t="s">
        <v>1293</v>
      </c>
      <c r="N273" s="27"/>
      <c r="O273" s="27"/>
      <c r="P273" s="27"/>
      <c r="Q273" s="67"/>
      <c r="R273" s="67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</row>
    <row r="274" s="69" customFormat="true" ht="39" hidden="false" customHeight="true" outlineLevel="0" collapsed="false">
      <c r="A274" s="12" t="n">
        <v>136</v>
      </c>
      <c r="B274" s="13" t="s">
        <v>1294</v>
      </c>
      <c r="C274" s="32" t="s">
        <v>1295</v>
      </c>
      <c r="D274" s="34" t="n">
        <v>34</v>
      </c>
      <c r="E274" s="27" t="s">
        <v>131</v>
      </c>
      <c r="F274" s="34" t="s">
        <v>60</v>
      </c>
      <c r="G274" s="34" t="n">
        <v>3000</v>
      </c>
      <c r="H274" s="45" t="s">
        <v>1296</v>
      </c>
      <c r="I274" s="45" t="s">
        <v>1297</v>
      </c>
      <c r="J274" s="45" t="s">
        <v>751</v>
      </c>
      <c r="K274" s="34" t="s">
        <v>1298</v>
      </c>
      <c r="L274" s="27" t="s">
        <v>67</v>
      </c>
      <c r="M274" s="34" t="s">
        <v>1299</v>
      </c>
      <c r="N274" s="27" t="s">
        <v>1300</v>
      </c>
      <c r="O274" s="45"/>
      <c r="P274" s="27" t="s">
        <v>70</v>
      </c>
      <c r="Q274" s="67"/>
      <c r="R274" s="67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</row>
    <row r="275" s="69" customFormat="true" ht="39" hidden="false" customHeight="true" outlineLevel="0" collapsed="false">
      <c r="A275" s="12"/>
      <c r="B275" s="12"/>
      <c r="C275" s="32"/>
      <c r="D275" s="32"/>
      <c r="E275" s="27"/>
      <c r="F275" s="34"/>
      <c r="G275" s="34"/>
      <c r="H275" s="45"/>
      <c r="I275" s="45"/>
      <c r="J275" s="45"/>
      <c r="K275" s="34" t="s">
        <v>584</v>
      </c>
      <c r="L275" s="27"/>
      <c r="M275" s="34" t="s">
        <v>1301</v>
      </c>
      <c r="N275" s="27"/>
      <c r="O275" s="27"/>
      <c r="P275" s="27"/>
      <c r="Q275" s="67"/>
      <c r="R275" s="67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</row>
    <row r="276" s="63" customFormat="true" ht="38.1" hidden="false" customHeight="true" outlineLevel="0" collapsed="false">
      <c r="A276" s="12" t="n">
        <v>137</v>
      </c>
      <c r="B276" s="13" t="s">
        <v>1302</v>
      </c>
      <c r="C276" s="32" t="s">
        <v>1303</v>
      </c>
      <c r="D276" s="34" t="n">
        <v>30</v>
      </c>
      <c r="E276" s="27" t="s">
        <v>51</v>
      </c>
      <c r="F276" s="34" t="s">
        <v>39</v>
      </c>
      <c r="G276" s="34" t="n">
        <v>2000</v>
      </c>
      <c r="H276" s="45" t="s">
        <v>1304</v>
      </c>
      <c r="I276" s="45" t="s">
        <v>1305</v>
      </c>
      <c r="J276" s="45" t="s">
        <v>1306</v>
      </c>
      <c r="K276" s="34" t="s">
        <v>907</v>
      </c>
      <c r="L276" s="27" t="s">
        <v>67</v>
      </c>
      <c r="M276" s="34" t="s">
        <v>1307</v>
      </c>
      <c r="N276" s="27" t="s">
        <v>1308</v>
      </c>
      <c r="O276" s="45"/>
      <c r="P276" s="27" t="s">
        <v>160</v>
      </c>
    </row>
    <row r="277" s="63" customFormat="true" ht="38.1" hidden="false" customHeight="true" outlineLevel="0" collapsed="false">
      <c r="A277" s="12"/>
      <c r="B277" s="12"/>
      <c r="C277" s="32"/>
      <c r="D277" s="32"/>
      <c r="E277" s="27"/>
      <c r="F277" s="34"/>
      <c r="G277" s="34"/>
      <c r="H277" s="45"/>
      <c r="I277" s="45"/>
      <c r="J277" s="45"/>
      <c r="K277" s="34" t="s">
        <v>910</v>
      </c>
      <c r="L277" s="27"/>
      <c r="M277" s="34" t="s">
        <v>1309</v>
      </c>
      <c r="N277" s="27"/>
      <c r="O277" s="27"/>
      <c r="P277" s="27"/>
    </row>
    <row r="278" s="63" customFormat="true" ht="39" hidden="false" customHeight="true" outlineLevel="0" collapsed="false">
      <c r="A278" s="12" t="n">
        <v>138</v>
      </c>
      <c r="B278" s="13" t="s">
        <v>1310</v>
      </c>
      <c r="C278" s="32" t="s">
        <v>1311</v>
      </c>
      <c r="D278" s="34" t="n">
        <v>41</v>
      </c>
      <c r="E278" s="27" t="s">
        <v>212</v>
      </c>
      <c r="F278" s="34" t="s">
        <v>60</v>
      </c>
      <c r="G278" s="34" t="n">
        <v>60000</v>
      </c>
      <c r="H278" s="45" t="s">
        <v>1279</v>
      </c>
      <c r="I278" s="45" t="s">
        <v>1312</v>
      </c>
      <c r="J278" s="45" t="s">
        <v>1313</v>
      </c>
      <c r="K278" s="34" t="s">
        <v>801</v>
      </c>
      <c r="L278" s="27" t="s">
        <v>67</v>
      </c>
      <c r="M278" s="34" t="s">
        <v>1314</v>
      </c>
      <c r="N278" s="27" t="s">
        <v>1315</v>
      </c>
      <c r="O278" s="45"/>
      <c r="P278" s="27" t="s">
        <v>376</v>
      </c>
    </row>
    <row r="279" s="63" customFormat="true" ht="39" hidden="false" customHeight="true" outlineLevel="0" collapsed="false">
      <c r="A279" s="12"/>
      <c r="B279" s="12"/>
      <c r="C279" s="32"/>
      <c r="D279" s="32"/>
      <c r="E279" s="27"/>
      <c r="F279" s="34"/>
      <c r="G279" s="34"/>
      <c r="H279" s="45"/>
      <c r="I279" s="45"/>
      <c r="J279" s="45"/>
      <c r="K279" s="34" t="s">
        <v>804</v>
      </c>
      <c r="L279" s="27"/>
      <c r="M279" s="34" t="s">
        <v>1316</v>
      </c>
      <c r="N279" s="27"/>
      <c r="O279" s="27"/>
      <c r="P279" s="27"/>
    </row>
    <row r="280" s="63" customFormat="true" ht="30" hidden="false" customHeight="true" outlineLevel="0" collapsed="false">
      <c r="A280" s="12" t="n">
        <v>139</v>
      </c>
      <c r="B280" s="13" t="s">
        <v>1317</v>
      </c>
      <c r="C280" s="32" t="s">
        <v>1318</v>
      </c>
      <c r="D280" s="34" t="n">
        <v>53</v>
      </c>
      <c r="E280" s="27" t="s">
        <v>1319</v>
      </c>
      <c r="F280" s="34" t="s">
        <v>39</v>
      </c>
      <c r="G280" s="34"/>
      <c r="H280" s="45" t="s">
        <v>1320</v>
      </c>
      <c r="I280" s="45" t="s">
        <v>1321</v>
      </c>
      <c r="J280" s="45" t="s">
        <v>1322</v>
      </c>
      <c r="K280" s="34" t="s">
        <v>748</v>
      </c>
      <c r="L280" s="27" t="s">
        <v>67</v>
      </c>
      <c r="M280" s="34" t="s">
        <v>1036</v>
      </c>
      <c r="N280" s="27" t="s">
        <v>1323</v>
      </c>
      <c r="O280" s="45"/>
      <c r="P280" s="27" t="s">
        <v>160</v>
      </c>
    </row>
    <row r="281" s="63" customFormat="true" ht="30" hidden="false" customHeight="true" outlineLevel="0" collapsed="false">
      <c r="A281" s="12"/>
      <c r="B281" s="12"/>
      <c r="C281" s="32"/>
      <c r="D281" s="32"/>
      <c r="E281" s="27"/>
      <c r="F281" s="34"/>
      <c r="G281" s="34"/>
      <c r="H281" s="45"/>
      <c r="I281" s="45"/>
      <c r="J281" s="45"/>
      <c r="K281" s="34" t="s">
        <v>751</v>
      </c>
      <c r="L281" s="27"/>
      <c r="M281" s="34" t="s">
        <v>1324</v>
      </c>
      <c r="N281" s="27"/>
      <c r="O281" s="27"/>
      <c r="P281" s="27"/>
    </row>
    <row r="282" s="69" customFormat="true" ht="41.1" hidden="false" customHeight="true" outlineLevel="0" collapsed="false">
      <c r="A282" s="12" t="n">
        <v>140</v>
      </c>
      <c r="B282" s="13" t="s">
        <v>1325</v>
      </c>
      <c r="C282" s="32" t="s">
        <v>1326</v>
      </c>
      <c r="D282" s="34" t="n">
        <v>20</v>
      </c>
      <c r="E282" s="27" t="s">
        <v>151</v>
      </c>
      <c r="F282" s="34" t="s">
        <v>745</v>
      </c>
      <c r="G282" s="34"/>
      <c r="H282" s="45" t="s">
        <v>1327</v>
      </c>
      <c r="I282" s="45" t="s">
        <v>1328</v>
      </c>
      <c r="J282" s="45" t="s">
        <v>1329</v>
      </c>
      <c r="K282" s="34" t="s">
        <v>156</v>
      </c>
      <c r="L282" s="27" t="s">
        <v>67</v>
      </c>
      <c r="M282" s="34" t="s">
        <v>1330</v>
      </c>
      <c r="N282" s="27" t="s">
        <v>1331</v>
      </c>
      <c r="O282" s="27" t="s">
        <v>1332</v>
      </c>
      <c r="P282" s="27" t="s">
        <v>160</v>
      </c>
      <c r="Q282" s="67"/>
      <c r="R282" s="67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</row>
    <row r="283" s="69" customFormat="true" ht="41.1" hidden="false" customHeight="true" outlineLevel="0" collapsed="false">
      <c r="A283" s="12"/>
      <c r="B283" s="12"/>
      <c r="C283" s="32"/>
      <c r="D283" s="32"/>
      <c r="E283" s="27"/>
      <c r="F283" s="34"/>
      <c r="G283" s="34"/>
      <c r="H283" s="45"/>
      <c r="I283" s="45"/>
      <c r="J283" s="45"/>
      <c r="K283" s="34" t="s">
        <v>1333</v>
      </c>
      <c r="L283" s="27"/>
      <c r="M283" s="34" t="s">
        <v>1334</v>
      </c>
      <c r="N283" s="27"/>
      <c r="O283" s="27"/>
      <c r="P283" s="27"/>
      <c r="Q283" s="67"/>
      <c r="R283" s="67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</row>
    <row r="284" s="69" customFormat="true" ht="36.95" hidden="false" customHeight="true" outlineLevel="0" collapsed="false">
      <c r="A284" s="12" t="n">
        <v>141</v>
      </c>
      <c r="B284" s="13" t="s">
        <v>1335</v>
      </c>
      <c r="C284" s="76" t="s">
        <v>1336</v>
      </c>
      <c r="D284" s="77" t="n">
        <v>19</v>
      </c>
      <c r="E284" s="78" t="s">
        <v>151</v>
      </c>
      <c r="F284" s="77" t="s">
        <v>39</v>
      </c>
      <c r="G284" s="34"/>
      <c r="H284" s="79" t="s">
        <v>406</v>
      </c>
      <c r="I284" s="79" t="s">
        <v>154</v>
      </c>
      <c r="J284" s="77" t="s">
        <v>601</v>
      </c>
      <c r="K284" s="33" t="s">
        <v>156</v>
      </c>
      <c r="L284" s="32" t="s">
        <v>29</v>
      </c>
      <c r="M284" s="80" t="s">
        <v>157</v>
      </c>
      <c r="N284" s="81" t="s">
        <v>1337</v>
      </c>
      <c r="O284" s="32" t="s">
        <v>46</v>
      </c>
      <c r="P284" s="32" t="s">
        <v>33</v>
      </c>
      <c r="Q284" s="67"/>
      <c r="R284" s="67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</row>
    <row r="285" s="69" customFormat="true" ht="36.95" hidden="false" customHeight="true" outlineLevel="0" collapsed="false">
      <c r="A285" s="12"/>
      <c r="B285" s="12"/>
      <c r="C285" s="76"/>
      <c r="D285" s="77"/>
      <c r="E285" s="77"/>
      <c r="F285" s="77"/>
      <c r="G285" s="34"/>
      <c r="H285" s="79"/>
      <c r="I285" s="79"/>
      <c r="J285" s="77"/>
      <c r="K285" s="82" t="s">
        <v>1333</v>
      </c>
      <c r="L285" s="32"/>
      <c r="M285" s="34" t="s">
        <v>162</v>
      </c>
      <c r="N285" s="81"/>
      <c r="O285" s="32"/>
      <c r="P285" s="32"/>
      <c r="Q285" s="67"/>
      <c r="R285" s="67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</row>
    <row r="286" s="69" customFormat="true" ht="36.95" hidden="false" customHeight="true" outlineLevel="0" collapsed="false">
      <c r="A286" s="12" t="n">
        <v>142</v>
      </c>
      <c r="B286" s="13" t="s">
        <v>1338</v>
      </c>
      <c r="C286" s="20" t="s">
        <v>1339</v>
      </c>
      <c r="D286" s="34" t="n">
        <v>20</v>
      </c>
      <c r="E286" s="32" t="s">
        <v>151</v>
      </c>
      <c r="F286" s="34" t="s">
        <v>1340</v>
      </c>
      <c r="G286" s="34"/>
      <c r="H286" s="48" t="s">
        <v>681</v>
      </c>
      <c r="I286" s="48" t="s">
        <v>373</v>
      </c>
      <c r="J286" s="34" t="s">
        <v>1341</v>
      </c>
      <c r="K286" s="83" t="s">
        <v>339</v>
      </c>
      <c r="L286" s="84" t="s">
        <v>29</v>
      </c>
      <c r="M286" s="85" t="s">
        <v>1342</v>
      </c>
      <c r="N286" s="81" t="s">
        <v>1343</v>
      </c>
      <c r="O286" s="32" t="s">
        <v>1344</v>
      </c>
      <c r="P286" s="84" t="s">
        <v>33</v>
      </c>
      <c r="Q286" s="67"/>
      <c r="R286" s="67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</row>
    <row r="287" s="69" customFormat="true" ht="36.95" hidden="false" customHeight="true" outlineLevel="0" collapsed="false">
      <c r="A287" s="12"/>
      <c r="B287" s="12"/>
      <c r="C287" s="20"/>
      <c r="D287" s="34"/>
      <c r="E287" s="34"/>
      <c r="F287" s="34"/>
      <c r="G287" s="34"/>
      <c r="H287" s="48"/>
      <c r="I287" s="48"/>
      <c r="J287" s="34"/>
      <c r="K287" s="82" t="s">
        <v>910</v>
      </c>
      <c r="L287" s="84"/>
      <c r="M287" s="34" t="s">
        <v>1345</v>
      </c>
      <c r="N287" s="81"/>
      <c r="O287" s="32"/>
      <c r="P287" s="84"/>
      <c r="Q287" s="67"/>
      <c r="R287" s="67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</row>
    <row r="288" s="69" customFormat="true" ht="39.95" hidden="false" customHeight="true" outlineLevel="0" collapsed="false">
      <c r="A288" s="12" t="n">
        <v>143</v>
      </c>
      <c r="B288" s="13" t="s">
        <v>1346</v>
      </c>
      <c r="C288" s="20" t="s">
        <v>1347</v>
      </c>
      <c r="D288" s="34" t="n">
        <v>32</v>
      </c>
      <c r="E288" s="32" t="s">
        <v>212</v>
      </c>
      <c r="F288" s="34" t="s">
        <v>1348</v>
      </c>
      <c r="G288" s="34" t="s">
        <v>1349</v>
      </c>
      <c r="H288" s="48" t="s">
        <v>1350</v>
      </c>
      <c r="I288" s="48" t="s">
        <v>1351</v>
      </c>
      <c r="J288" s="86" t="s">
        <v>1352</v>
      </c>
      <c r="K288" s="83" t="s">
        <v>1353</v>
      </c>
      <c r="L288" s="84" t="s">
        <v>67</v>
      </c>
      <c r="M288" s="85" t="s">
        <v>356</v>
      </c>
      <c r="N288" s="81" t="s">
        <v>1354</v>
      </c>
      <c r="O288" s="84" t="s">
        <v>46</v>
      </c>
      <c r="P288" s="84" t="s">
        <v>104</v>
      </c>
      <c r="Q288" s="67"/>
      <c r="R288" s="67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</row>
    <row r="289" s="69" customFormat="true" ht="39.95" hidden="false" customHeight="true" outlineLevel="0" collapsed="false">
      <c r="A289" s="12"/>
      <c r="B289" s="12"/>
      <c r="C289" s="20"/>
      <c r="D289" s="34"/>
      <c r="E289" s="34"/>
      <c r="F289" s="34"/>
      <c r="G289" s="34"/>
      <c r="H289" s="48"/>
      <c r="I289" s="48"/>
      <c r="J289" s="86"/>
      <c r="K289" s="87" t="s">
        <v>1355</v>
      </c>
      <c r="L289" s="84"/>
      <c r="M289" s="34" t="s">
        <v>1356</v>
      </c>
      <c r="N289" s="81"/>
      <c r="O289" s="84"/>
      <c r="P289" s="84"/>
      <c r="Q289" s="67"/>
      <c r="R289" s="67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</row>
    <row r="290" s="71" customFormat="true" ht="54" hidden="false" customHeight="true" outlineLevel="0" collapsed="false">
      <c r="A290" s="12" t="n">
        <v>144</v>
      </c>
      <c r="B290" s="13" t="s">
        <v>1357</v>
      </c>
      <c r="C290" s="57" t="s">
        <v>1358</v>
      </c>
      <c r="D290" s="34" t="n">
        <v>22</v>
      </c>
      <c r="E290" s="20" t="s">
        <v>85</v>
      </c>
      <c r="F290" s="34" t="s">
        <v>665</v>
      </c>
      <c r="G290" s="34" t="n">
        <v>5000</v>
      </c>
      <c r="H290" s="48" t="s">
        <v>1359</v>
      </c>
      <c r="I290" s="48" t="s">
        <v>398</v>
      </c>
      <c r="J290" s="34" t="s">
        <v>1360</v>
      </c>
      <c r="K290" s="33" t="s">
        <v>1361</v>
      </c>
      <c r="L290" s="84" t="s">
        <v>67</v>
      </c>
      <c r="M290" s="80" t="s">
        <v>1362</v>
      </c>
      <c r="N290" s="81" t="s">
        <v>1363</v>
      </c>
      <c r="O290" s="32" t="s">
        <v>46</v>
      </c>
      <c r="P290" s="84" t="s">
        <v>81</v>
      </c>
      <c r="Q290" s="67"/>
      <c r="R290" s="67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68"/>
    </row>
    <row r="291" s="71" customFormat="true" ht="39.75" hidden="false" customHeight="true" outlineLevel="0" collapsed="false">
      <c r="A291" s="12"/>
      <c r="B291" s="12"/>
      <c r="C291" s="57"/>
      <c r="D291" s="34"/>
      <c r="E291" s="20"/>
      <c r="F291" s="34"/>
      <c r="G291" s="34"/>
      <c r="H291" s="48"/>
      <c r="I291" s="48"/>
      <c r="J291" s="34"/>
      <c r="K291" s="87" t="s">
        <v>1364</v>
      </c>
      <c r="L291" s="84"/>
      <c r="M291" s="34" t="s">
        <v>1365</v>
      </c>
      <c r="N291" s="81"/>
      <c r="O291" s="32"/>
      <c r="P291" s="84"/>
      <c r="Q291" s="67"/>
      <c r="R291" s="67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68"/>
    </row>
    <row r="292" s="69" customFormat="true" ht="51" hidden="false" customHeight="true" outlineLevel="0" collapsed="false">
      <c r="A292" s="12" t="n">
        <v>145</v>
      </c>
      <c r="B292" s="13" t="s">
        <v>1366</v>
      </c>
      <c r="C292" s="57" t="s">
        <v>1367</v>
      </c>
      <c r="D292" s="20" t="n">
        <v>33</v>
      </c>
      <c r="E292" s="20" t="s">
        <v>930</v>
      </c>
      <c r="F292" s="34" t="s">
        <v>716</v>
      </c>
      <c r="G292" s="34" t="n">
        <v>5000</v>
      </c>
      <c r="H292" s="48" t="s">
        <v>1368</v>
      </c>
      <c r="I292" s="48" t="s">
        <v>1369</v>
      </c>
      <c r="J292" s="88" t="s">
        <v>1370</v>
      </c>
      <c r="K292" s="33" t="s">
        <v>935</v>
      </c>
      <c r="L292" s="32" t="s">
        <v>67</v>
      </c>
      <c r="M292" s="80" t="s">
        <v>936</v>
      </c>
      <c r="N292" s="89" t="s">
        <v>1371</v>
      </c>
      <c r="O292" s="20" t="s">
        <v>46</v>
      </c>
      <c r="P292" s="84" t="s">
        <v>70</v>
      </c>
      <c r="Q292" s="67"/>
      <c r="R292" s="67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</row>
    <row r="293" s="69" customFormat="true" ht="33.75" hidden="false" customHeight="true" outlineLevel="0" collapsed="false">
      <c r="A293" s="12"/>
      <c r="B293" s="12"/>
      <c r="C293" s="57"/>
      <c r="D293" s="20"/>
      <c r="E293" s="20"/>
      <c r="F293" s="34"/>
      <c r="G293" s="34"/>
      <c r="H293" s="48"/>
      <c r="I293" s="48"/>
      <c r="J293" s="88"/>
      <c r="K293" s="87" t="s">
        <v>1372</v>
      </c>
      <c r="L293" s="32"/>
      <c r="M293" s="34" t="s">
        <v>1373</v>
      </c>
      <c r="N293" s="89"/>
      <c r="O293" s="20"/>
      <c r="P293" s="84"/>
      <c r="Q293" s="67"/>
      <c r="R293" s="67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</row>
    <row r="294" s="71" customFormat="true" ht="51" hidden="false" customHeight="true" outlineLevel="0" collapsed="false">
      <c r="A294" s="12" t="n">
        <v>146</v>
      </c>
      <c r="B294" s="13" t="s">
        <v>1374</v>
      </c>
      <c r="C294" s="57" t="s">
        <v>1375</v>
      </c>
      <c r="D294" s="20" t="n">
        <v>21</v>
      </c>
      <c r="E294" s="20" t="s">
        <v>1376</v>
      </c>
      <c r="F294" s="34" t="s">
        <v>1377</v>
      </c>
      <c r="G294" s="34" t="n">
        <v>7000</v>
      </c>
      <c r="H294" s="48" t="s">
        <v>241</v>
      </c>
      <c r="I294" s="48" t="s">
        <v>1378</v>
      </c>
      <c r="J294" s="88" t="s">
        <v>1379</v>
      </c>
      <c r="K294" s="33" t="s">
        <v>1380</v>
      </c>
      <c r="L294" s="32" t="s">
        <v>67</v>
      </c>
      <c r="M294" s="80" t="s">
        <v>690</v>
      </c>
      <c r="N294" s="89" t="s">
        <v>1381</v>
      </c>
      <c r="O294" s="20" t="s">
        <v>1382</v>
      </c>
      <c r="P294" s="84" t="s">
        <v>160</v>
      </c>
      <c r="Q294" s="67"/>
      <c r="R294" s="67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68"/>
    </row>
    <row r="295" s="71" customFormat="true" ht="51" hidden="false" customHeight="true" outlineLevel="0" collapsed="false">
      <c r="A295" s="12"/>
      <c r="B295" s="12"/>
      <c r="C295" s="57"/>
      <c r="D295" s="20"/>
      <c r="E295" s="20"/>
      <c r="F295" s="34"/>
      <c r="G295" s="34"/>
      <c r="H295" s="48"/>
      <c r="I295" s="48"/>
      <c r="J295" s="88"/>
      <c r="K295" s="87" t="s">
        <v>1383</v>
      </c>
      <c r="L295" s="32"/>
      <c r="M295" s="34" t="s">
        <v>1384</v>
      </c>
      <c r="N295" s="89"/>
      <c r="O295" s="20"/>
      <c r="P295" s="84"/>
      <c r="Q295" s="67"/>
      <c r="R295" s="67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68"/>
    </row>
    <row r="296" s="69" customFormat="true" ht="66.95" hidden="false" customHeight="true" outlineLevel="0" collapsed="false">
      <c r="A296" s="12" t="n">
        <v>147</v>
      </c>
      <c r="B296" s="13" t="s">
        <v>1385</v>
      </c>
      <c r="C296" s="57" t="s">
        <v>1386</v>
      </c>
      <c r="D296" s="20" t="n">
        <v>21</v>
      </c>
      <c r="E296" s="20" t="s">
        <v>85</v>
      </c>
      <c r="F296" s="34" t="s">
        <v>414</v>
      </c>
      <c r="G296" s="34" t="n">
        <v>1000</v>
      </c>
      <c r="H296" s="48" t="s">
        <v>1387</v>
      </c>
      <c r="I296" s="48" t="s">
        <v>697</v>
      </c>
      <c r="J296" s="88" t="s">
        <v>1388</v>
      </c>
      <c r="K296" s="33" t="s">
        <v>1389</v>
      </c>
      <c r="L296" s="32" t="s">
        <v>67</v>
      </c>
      <c r="M296" s="80" t="s">
        <v>1390</v>
      </c>
      <c r="N296" s="89" t="s">
        <v>1391</v>
      </c>
      <c r="O296" s="20" t="s">
        <v>46</v>
      </c>
      <c r="P296" s="84" t="s">
        <v>81</v>
      </c>
      <c r="Q296" s="67"/>
      <c r="R296" s="67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</row>
    <row r="297" s="69" customFormat="true" ht="36" hidden="false" customHeight="true" outlineLevel="0" collapsed="false">
      <c r="A297" s="12"/>
      <c r="B297" s="12"/>
      <c r="C297" s="57"/>
      <c r="D297" s="20"/>
      <c r="E297" s="20"/>
      <c r="F297" s="34"/>
      <c r="G297" s="34"/>
      <c r="H297" s="48"/>
      <c r="I297" s="48"/>
      <c r="J297" s="88"/>
      <c r="K297" s="87" t="s">
        <v>1392</v>
      </c>
      <c r="L297" s="32"/>
      <c r="M297" s="34" t="s">
        <v>1393</v>
      </c>
      <c r="N297" s="89"/>
      <c r="O297" s="20"/>
      <c r="P297" s="84"/>
      <c r="Q297" s="67"/>
      <c r="R297" s="67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</row>
    <row r="298" s="69" customFormat="true" ht="57" hidden="false" customHeight="true" outlineLevel="0" collapsed="false">
      <c r="A298" s="12" t="n">
        <v>148</v>
      </c>
      <c r="B298" s="13" t="s">
        <v>1394</v>
      </c>
      <c r="C298" s="57" t="s">
        <v>1395</v>
      </c>
      <c r="D298" s="20" t="n">
        <v>44</v>
      </c>
      <c r="E298" s="20" t="s">
        <v>151</v>
      </c>
      <c r="F298" s="34" t="s">
        <v>60</v>
      </c>
      <c r="G298" s="34"/>
      <c r="H298" s="48" t="s">
        <v>1396</v>
      </c>
      <c r="I298" s="48" t="s">
        <v>1397</v>
      </c>
      <c r="J298" s="88" t="s">
        <v>1398</v>
      </c>
      <c r="K298" s="33" t="s">
        <v>1361</v>
      </c>
      <c r="L298" s="32" t="s">
        <v>67</v>
      </c>
      <c r="M298" s="80" t="s">
        <v>1399</v>
      </c>
      <c r="N298" s="89" t="s">
        <v>1400</v>
      </c>
      <c r="O298" s="20" t="s">
        <v>1401</v>
      </c>
      <c r="P298" s="84" t="s">
        <v>376</v>
      </c>
      <c r="Q298" s="67"/>
      <c r="R298" s="67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</row>
    <row r="299" s="69" customFormat="true" ht="35.25" hidden="false" customHeight="true" outlineLevel="0" collapsed="false">
      <c r="A299" s="12"/>
      <c r="B299" s="12"/>
      <c r="C299" s="57"/>
      <c r="D299" s="20"/>
      <c r="E299" s="20"/>
      <c r="F299" s="34"/>
      <c r="G299" s="34"/>
      <c r="H299" s="48"/>
      <c r="I299" s="48"/>
      <c r="J299" s="88"/>
      <c r="K299" s="87" t="s">
        <v>1364</v>
      </c>
      <c r="L299" s="32"/>
      <c r="M299" s="34" t="s">
        <v>1402</v>
      </c>
      <c r="N299" s="89"/>
      <c r="O299" s="20"/>
      <c r="P299" s="84"/>
      <c r="Q299" s="67"/>
      <c r="R299" s="67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</row>
    <row r="300" s="69" customFormat="true" ht="51" hidden="false" customHeight="true" outlineLevel="0" collapsed="false">
      <c r="A300" s="12" t="n">
        <v>149</v>
      </c>
      <c r="B300" s="13" t="s">
        <v>1403</v>
      </c>
      <c r="C300" s="57" t="s">
        <v>1404</v>
      </c>
      <c r="D300" s="20" t="n">
        <v>23</v>
      </c>
      <c r="E300" s="20" t="s">
        <v>85</v>
      </c>
      <c r="F300" s="34" t="s">
        <v>60</v>
      </c>
      <c r="G300" s="34" t="n">
        <v>1000</v>
      </c>
      <c r="H300" s="48" t="s">
        <v>1405</v>
      </c>
      <c r="I300" s="48" t="s">
        <v>746</v>
      </c>
      <c r="J300" s="88" t="s">
        <v>1406</v>
      </c>
      <c r="K300" s="33" t="s">
        <v>1407</v>
      </c>
      <c r="L300" s="32" t="s">
        <v>67</v>
      </c>
      <c r="M300" s="80" t="s">
        <v>1408</v>
      </c>
      <c r="N300" s="89" t="s">
        <v>1409</v>
      </c>
      <c r="O300" s="20" t="s">
        <v>1410</v>
      </c>
      <c r="P300" s="84" t="s">
        <v>376</v>
      </c>
      <c r="Q300" s="67"/>
      <c r="R300" s="67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</row>
    <row r="301" s="69" customFormat="true" ht="32.25" hidden="false" customHeight="true" outlineLevel="0" collapsed="false">
      <c r="A301" s="12"/>
      <c r="B301" s="12"/>
      <c r="C301" s="57"/>
      <c r="D301" s="20"/>
      <c r="E301" s="20"/>
      <c r="F301" s="34"/>
      <c r="G301" s="34"/>
      <c r="H301" s="48"/>
      <c r="I301" s="48"/>
      <c r="J301" s="88"/>
      <c r="K301" s="87" t="s">
        <v>1411</v>
      </c>
      <c r="L301" s="32"/>
      <c r="M301" s="34" t="s">
        <v>128</v>
      </c>
      <c r="N301" s="89"/>
      <c r="O301" s="20"/>
      <c r="P301" s="84"/>
      <c r="Q301" s="67"/>
      <c r="R301" s="67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</row>
    <row r="302" s="71" customFormat="true" ht="63" hidden="false" customHeight="true" outlineLevel="0" collapsed="false">
      <c r="A302" s="12" t="n">
        <v>150</v>
      </c>
      <c r="B302" s="13" t="s">
        <v>1412</v>
      </c>
      <c r="C302" s="57" t="s">
        <v>1413</v>
      </c>
      <c r="D302" s="20" t="n">
        <v>25</v>
      </c>
      <c r="E302" s="20" t="s">
        <v>85</v>
      </c>
      <c r="F302" s="34" t="s">
        <v>1414</v>
      </c>
      <c r="G302" s="34" t="n">
        <v>5000</v>
      </c>
      <c r="H302" s="48" t="s">
        <v>1415</v>
      </c>
      <c r="I302" s="48" t="s">
        <v>1416</v>
      </c>
      <c r="J302" s="88" t="s">
        <v>1417</v>
      </c>
      <c r="K302" s="33" t="s">
        <v>1380</v>
      </c>
      <c r="L302" s="32" t="s">
        <v>67</v>
      </c>
      <c r="M302" s="80" t="s">
        <v>496</v>
      </c>
      <c r="N302" s="89" t="s">
        <v>1418</v>
      </c>
      <c r="O302" s="20" t="s">
        <v>1419</v>
      </c>
      <c r="P302" s="84" t="s">
        <v>70</v>
      </c>
      <c r="Q302" s="67"/>
      <c r="R302" s="67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68"/>
    </row>
    <row r="303" s="71" customFormat="true" ht="54" hidden="false" customHeight="true" outlineLevel="0" collapsed="false">
      <c r="A303" s="12"/>
      <c r="B303" s="12"/>
      <c r="C303" s="57"/>
      <c r="D303" s="20"/>
      <c r="E303" s="20"/>
      <c r="F303" s="34"/>
      <c r="G303" s="34"/>
      <c r="H303" s="48"/>
      <c r="I303" s="48"/>
      <c r="J303" s="88"/>
      <c r="K303" s="87" t="s">
        <v>1383</v>
      </c>
      <c r="L303" s="32"/>
      <c r="M303" s="34" t="s">
        <v>1420</v>
      </c>
      <c r="N303" s="89"/>
      <c r="O303" s="20"/>
      <c r="P303" s="84"/>
      <c r="Q303" s="67"/>
      <c r="R303" s="67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68"/>
    </row>
    <row r="304" s="69" customFormat="true" ht="44.1" hidden="false" customHeight="true" outlineLevel="0" collapsed="false">
      <c r="A304" s="12" t="n">
        <v>151</v>
      </c>
      <c r="B304" s="13" t="s">
        <v>1421</v>
      </c>
      <c r="C304" s="57" t="s">
        <v>1422</v>
      </c>
      <c r="D304" s="20" t="n">
        <v>23</v>
      </c>
      <c r="E304" s="20" t="s">
        <v>85</v>
      </c>
      <c r="F304" s="34" t="s">
        <v>414</v>
      </c>
      <c r="G304" s="34" t="n">
        <v>2000</v>
      </c>
      <c r="H304" s="48" t="s">
        <v>1423</v>
      </c>
      <c r="I304" s="48" t="s">
        <v>1424</v>
      </c>
      <c r="J304" s="88" t="s">
        <v>1425</v>
      </c>
      <c r="K304" s="33" t="s">
        <v>1380</v>
      </c>
      <c r="L304" s="32" t="s">
        <v>67</v>
      </c>
      <c r="M304" s="80" t="s">
        <v>1426</v>
      </c>
      <c r="N304" s="89" t="s">
        <v>1427</v>
      </c>
      <c r="O304" s="20" t="s">
        <v>1428</v>
      </c>
      <c r="P304" s="84" t="s">
        <v>104</v>
      </c>
      <c r="Q304" s="67"/>
      <c r="R304" s="67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</row>
    <row r="305" s="69" customFormat="true" ht="44.1" hidden="false" customHeight="true" outlineLevel="0" collapsed="false">
      <c r="A305" s="12"/>
      <c r="B305" s="12"/>
      <c r="C305" s="57"/>
      <c r="D305" s="20"/>
      <c r="E305" s="20"/>
      <c r="F305" s="34"/>
      <c r="G305" s="34"/>
      <c r="H305" s="48"/>
      <c r="I305" s="48"/>
      <c r="J305" s="88"/>
      <c r="K305" s="87" t="s">
        <v>1383</v>
      </c>
      <c r="L305" s="32"/>
      <c r="M305" s="34" t="s">
        <v>1429</v>
      </c>
      <c r="N305" s="89"/>
      <c r="O305" s="20"/>
      <c r="P305" s="84"/>
      <c r="Q305" s="67"/>
      <c r="R305" s="67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</row>
    <row r="306" s="69" customFormat="true" ht="48" hidden="false" customHeight="true" outlineLevel="0" collapsed="false">
      <c r="A306" s="12" t="n">
        <v>152</v>
      </c>
      <c r="B306" s="13" t="s">
        <v>1430</v>
      </c>
      <c r="C306" s="57" t="s">
        <v>1431</v>
      </c>
      <c r="D306" s="20" t="n">
        <v>23</v>
      </c>
      <c r="E306" s="20" t="s">
        <v>75</v>
      </c>
      <c r="F306" s="34" t="s">
        <v>665</v>
      </c>
      <c r="G306" s="34"/>
      <c r="H306" s="48" t="s">
        <v>1432</v>
      </c>
      <c r="I306" s="48" t="s">
        <v>1433</v>
      </c>
      <c r="J306" s="88" t="s">
        <v>1434</v>
      </c>
      <c r="K306" s="33" t="s">
        <v>1380</v>
      </c>
      <c r="L306" s="32" t="s">
        <v>67</v>
      </c>
      <c r="M306" s="80" t="s">
        <v>1435</v>
      </c>
      <c r="N306" s="89" t="s">
        <v>1436</v>
      </c>
      <c r="O306" s="20" t="s">
        <v>46</v>
      </c>
      <c r="P306" s="84" t="s">
        <v>104</v>
      </c>
      <c r="Q306" s="67"/>
      <c r="R306" s="67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</row>
    <row r="307" s="69" customFormat="true" ht="45" hidden="false" customHeight="true" outlineLevel="0" collapsed="false">
      <c r="A307" s="12"/>
      <c r="B307" s="12"/>
      <c r="C307" s="57"/>
      <c r="D307" s="20"/>
      <c r="E307" s="20"/>
      <c r="F307" s="34"/>
      <c r="G307" s="34"/>
      <c r="H307" s="48"/>
      <c r="I307" s="48"/>
      <c r="J307" s="88"/>
      <c r="K307" s="87" t="s">
        <v>1383</v>
      </c>
      <c r="L307" s="32"/>
      <c r="M307" s="34" t="s">
        <v>1437</v>
      </c>
      <c r="N307" s="89"/>
      <c r="O307" s="20"/>
      <c r="P307" s="84"/>
      <c r="Q307" s="67"/>
      <c r="R307" s="67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</row>
    <row r="308" s="69" customFormat="true" ht="54.95" hidden="false" customHeight="true" outlineLevel="0" collapsed="false">
      <c r="A308" s="12" t="n">
        <v>153</v>
      </c>
      <c r="B308" s="13" t="s">
        <v>1438</v>
      </c>
      <c r="C308" s="57" t="s">
        <v>1439</v>
      </c>
      <c r="D308" s="20" t="n">
        <v>43</v>
      </c>
      <c r="E308" s="20" t="s">
        <v>1440</v>
      </c>
      <c r="F308" s="34" t="s">
        <v>1441</v>
      </c>
      <c r="G308" s="34"/>
      <c r="H308" s="48" t="s">
        <v>1442</v>
      </c>
      <c r="I308" s="48" t="s">
        <v>1443</v>
      </c>
      <c r="J308" s="88" t="s">
        <v>1444</v>
      </c>
      <c r="K308" s="33" t="s">
        <v>1380</v>
      </c>
      <c r="L308" s="32" t="s">
        <v>67</v>
      </c>
      <c r="M308" s="80" t="s">
        <v>1445</v>
      </c>
      <c r="N308" s="89" t="s">
        <v>1446</v>
      </c>
      <c r="O308" s="20" t="s">
        <v>1447</v>
      </c>
      <c r="P308" s="84" t="s">
        <v>70</v>
      </c>
      <c r="Q308" s="67"/>
      <c r="R308" s="67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</row>
    <row r="309" s="69" customFormat="true" ht="54.75" hidden="false" customHeight="true" outlineLevel="0" collapsed="false">
      <c r="A309" s="12"/>
      <c r="B309" s="12"/>
      <c r="C309" s="57"/>
      <c r="D309" s="20"/>
      <c r="E309" s="20"/>
      <c r="F309" s="34"/>
      <c r="G309" s="34"/>
      <c r="H309" s="48"/>
      <c r="I309" s="48"/>
      <c r="J309" s="88"/>
      <c r="K309" s="87" t="s">
        <v>1383</v>
      </c>
      <c r="L309" s="32"/>
      <c r="M309" s="34" t="s">
        <v>1448</v>
      </c>
      <c r="N309" s="89"/>
      <c r="O309" s="20"/>
      <c r="P309" s="84"/>
      <c r="Q309" s="67"/>
      <c r="R309" s="67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</row>
    <row r="310" s="69" customFormat="true" ht="48.95" hidden="false" customHeight="true" outlineLevel="0" collapsed="false">
      <c r="A310" s="12" t="n">
        <v>154</v>
      </c>
      <c r="B310" s="13" t="s">
        <v>1449</v>
      </c>
      <c r="C310" s="57" t="s">
        <v>1450</v>
      </c>
      <c r="D310" s="20" t="n">
        <v>31</v>
      </c>
      <c r="E310" s="20" t="s">
        <v>131</v>
      </c>
      <c r="F310" s="34" t="s">
        <v>541</v>
      </c>
      <c r="G310" s="34" t="n">
        <v>5000</v>
      </c>
      <c r="H310" s="48" t="s">
        <v>1451</v>
      </c>
      <c r="I310" s="48" t="s">
        <v>1452</v>
      </c>
      <c r="J310" s="88" t="s">
        <v>1453</v>
      </c>
      <c r="K310" s="33" t="s">
        <v>1389</v>
      </c>
      <c r="L310" s="32" t="s">
        <v>67</v>
      </c>
      <c r="M310" s="80" t="s">
        <v>1454</v>
      </c>
      <c r="N310" s="89" t="s">
        <v>1455</v>
      </c>
      <c r="O310" s="20" t="s">
        <v>159</v>
      </c>
      <c r="P310" s="84" t="s">
        <v>70</v>
      </c>
      <c r="Q310" s="67"/>
      <c r="R310" s="67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</row>
    <row r="311" s="69" customFormat="true" ht="57.75" hidden="false" customHeight="true" outlineLevel="0" collapsed="false">
      <c r="A311" s="12"/>
      <c r="B311" s="12"/>
      <c r="C311" s="57"/>
      <c r="D311" s="20"/>
      <c r="E311" s="20"/>
      <c r="F311" s="34"/>
      <c r="G311" s="34"/>
      <c r="H311" s="48"/>
      <c r="I311" s="48"/>
      <c r="J311" s="88"/>
      <c r="K311" s="87" t="s">
        <v>1392</v>
      </c>
      <c r="L311" s="32"/>
      <c r="M311" s="34" t="s">
        <v>1456</v>
      </c>
      <c r="N311" s="89"/>
      <c r="O311" s="20"/>
      <c r="P311" s="84"/>
      <c r="Q311" s="67"/>
      <c r="R311" s="67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</row>
    <row r="312" s="71" customFormat="true" ht="45.95" hidden="false" customHeight="true" outlineLevel="0" collapsed="false">
      <c r="A312" s="12" t="n">
        <v>155</v>
      </c>
      <c r="B312" s="13" t="s">
        <v>1457</v>
      </c>
      <c r="C312" s="57" t="s">
        <v>1458</v>
      </c>
      <c r="D312" s="20" t="n">
        <v>32</v>
      </c>
      <c r="E312" s="20" t="s">
        <v>75</v>
      </c>
      <c r="F312" s="34" t="s">
        <v>999</v>
      </c>
      <c r="G312" s="34"/>
      <c r="H312" s="48" t="s">
        <v>1459</v>
      </c>
      <c r="I312" s="48" t="s">
        <v>1460</v>
      </c>
      <c r="J312" s="88" t="s">
        <v>1461</v>
      </c>
      <c r="K312" s="33" t="s">
        <v>1380</v>
      </c>
      <c r="L312" s="32" t="s">
        <v>67</v>
      </c>
      <c r="M312" s="80" t="s">
        <v>1426</v>
      </c>
      <c r="N312" s="89" t="s">
        <v>1462</v>
      </c>
      <c r="O312" s="20" t="s">
        <v>1463</v>
      </c>
      <c r="P312" s="84" t="s">
        <v>70</v>
      </c>
      <c r="Q312" s="67"/>
      <c r="R312" s="67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68"/>
    </row>
    <row r="313" s="71" customFormat="true" ht="45.95" hidden="false" customHeight="true" outlineLevel="0" collapsed="false">
      <c r="A313" s="12"/>
      <c r="B313" s="12"/>
      <c r="C313" s="57"/>
      <c r="D313" s="20"/>
      <c r="E313" s="20"/>
      <c r="F313" s="34"/>
      <c r="G313" s="34"/>
      <c r="H313" s="48"/>
      <c r="I313" s="48"/>
      <c r="J313" s="88"/>
      <c r="K313" s="87" t="s">
        <v>1383</v>
      </c>
      <c r="L313" s="32"/>
      <c r="M313" s="34" t="s">
        <v>1464</v>
      </c>
      <c r="N313" s="89"/>
      <c r="O313" s="20"/>
      <c r="P313" s="84"/>
      <c r="Q313" s="67"/>
      <c r="R313" s="67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68"/>
    </row>
    <row r="314" s="69" customFormat="true" ht="48.95" hidden="false" customHeight="true" outlineLevel="0" collapsed="false">
      <c r="A314" s="12" t="n">
        <v>156</v>
      </c>
      <c r="B314" s="13" t="s">
        <v>1465</v>
      </c>
      <c r="C314" s="76" t="s">
        <v>1466</v>
      </c>
      <c r="D314" s="88" t="n">
        <v>28</v>
      </c>
      <c r="E314" s="90" t="s">
        <v>260</v>
      </c>
      <c r="F314" s="88" t="s">
        <v>866</v>
      </c>
      <c r="G314" s="34" t="n">
        <v>35000</v>
      </c>
      <c r="H314" s="91" t="s">
        <v>1467</v>
      </c>
      <c r="I314" s="91" t="s">
        <v>1468</v>
      </c>
      <c r="J314" s="88" t="s">
        <v>1469</v>
      </c>
      <c r="K314" s="33" t="s">
        <v>1470</v>
      </c>
      <c r="L314" s="32" t="s">
        <v>67</v>
      </c>
      <c r="M314" s="80" t="s">
        <v>1471</v>
      </c>
      <c r="N314" s="81" t="s">
        <v>1472</v>
      </c>
      <c r="O314" s="32" t="s">
        <v>46</v>
      </c>
      <c r="P314" s="84" t="s">
        <v>194</v>
      </c>
      <c r="Q314" s="67"/>
      <c r="R314" s="67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</row>
    <row r="315" s="69" customFormat="true" ht="48.95" hidden="false" customHeight="true" outlineLevel="0" collapsed="false">
      <c r="A315" s="12"/>
      <c r="B315" s="12"/>
      <c r="C315" s="76"/>
      <c r="D315" s="88"/>
      <c r="E315" s="90"/>
      <c r="F315" s="88"/>
      <c r="G315" s="34"/>
      <c r="H315" s="91"/>
      <c r="I315" s="91"/>
      <c r="J315" s="88"/>
      <c r="K315" s="87" t="s">
        <v>1411</v>
      </c>
      <c r="L315" s="32"/>
      <c r="M315" s="34" t="s">
        <v>1473</v>
      </c>
      <c r="N315" s="81"/>
      <c r="O315" s="32"/>
      <c r="P315" s="84"/>
      <c r="Q315" s="67"/>
      <c r="R315" s="67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</row>
    <row r="316" s="69" customFormat="true" ht="57" hidden="false" customHeight="true" outlineLevel="0" collapsed="false">
      <c r="A316" s="12" t="n">
        <v>157</v>
      </c>
      <c r="B316" s="13" t="s">
        <v>1474</v>
      </c>
      <c r="C316" s="90" t="s">
        <v>1475</v>
      </c>
      <c r="D316" s="88" t="n">
        <v>21</v>
      </c>
      <c r="E316" s="90" t="s">
        <v>75</v>
      </c>
      <c r="F316" s="88" t="s">
        <v>60</v>
      </c>
      <c r="G316" s="34"/>
      <c r="H316" s="91" t="s">
        <v>1476</v>
      </c>
      <c r="I316" s="91" t="s">
        <v>1477</v>
      </c>
      <c r="J316" s="88" t="s">
        <v>1478</v>
      </c>
      <c r="K316" s="83" t="s">
        <v>1273</v>
      </c>
      <c r="L316" s="32" t="s">
        <v>67</v>
      </c>
      <c r="M316" s="85" t="s">
        <v>392</v>
      </c>
      <c r="N316" s="81" t="s">
        <v>1479</v>
      </c>
      <c r="O316" s="32" t="s">
        <v>1480</v>
      </c>
      <c r="P316" s="84" t="s">
        <v>81</v>
      </c>
      <c r="Q316" s="67"/>
      <c r="R316" s="67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</row>
    <row r="317" s="69" customFormat="true" ht="54" hidden="false" customHeight="true" outlineLevel="0" collapsed="false">
      <c r="A317" s="12"/>
      <c r="B317" s="12"/>
      <c r="C317" s="90"/>
      <c r="D317" s="88"/>
      <c r="E317" s="90"/>
      <c r="F317" s="88"/>
      <c r="G317" s="34"/>
      <c r="H317" s="91"/>
      <c r="I317" s="91"/>
      <c r="J317" s="88"/>
      <c r="K317" s="87" t="s">
        <v>277</v>
      </c>
      <c r="L317" s="32"/>
      <c r="M317" s="34" t="s">
        <v>1481</v>
      </c>
      <c r="N317" s="81"/>
      <c r="O317" s="32"/>
      <c r="P317" s="84"/>
      <c r="Q317" s="67"/>
      <c r="R317" s="67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</row>
    <row r="318" s="69" customFormat="true" ht="51" hidden="false" customHeight="true" outlineLevel="0" collapsed="false">
      <c r="A318" s="12" t="n">
        <v>158</v>
      </c>
      <c r="B318" s="13" t="s">
        <v>1482</v>
      </c>
      <c r="C318" s="90" t="s">
        <v>1483</v>
      </c>
      <c r="D318" s="88" t="n">
        <v>22</v>
      </c>
      <c r="E318" s="90" t="s">
        <v>1484</v>
      </c>
      <c r="F318" s="88" t="s">
        <v>999</v>
      </c>
      <c r="G318" s="34"/>
      <c r="H318" s="91" t="s">
        <v>1485</v>
      </c>
      <c r="I318" s="91" t="s">
        <v>1486</v>
      </c>
      <c r="J318" s="88" t="s">
        <v>1487</v>
      </c>
      <c r="K318" s="33" t="s">
        <v>935</v>
      </c>
      <c r="L318" s="84" t="s">
        <v>67</v>
      </c>
      <c r="M318" s="80" t="s">
        <v>1488</v>
      </c>
      <c r="N318" s="89" t="s">
        <v>1489</v>
      </c>
      <c r="O318" s="32" t="s">
        <v>603</v>
      </c>
      <c r="P318" s="84" t="s">
        <v>81</v>
      </c>
      <c r="Q318" s="67"/>
      <c r="R318" s="67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</row>
    <row r="319" s="69" customFormat="true" ht="47.1" hidden="false" customHeight="true" outlineLevel="0" collapsed="false">
      <c r="A319" s="12"/>
      <c r="B319" s="12"/>
      <c r="C319" s="90"/>
      <c r="D319" s="88"/>
      <c r="E319" s="90"/>
      <c r="F319" s="88"/>
      <c r="G319" s="34"/>
      <c r="H319" s="91"/>
      <c r="I319" s="91"/>
      <c r="J319" s="88"/>
      <c r="K319" s="87" t="s">
        <v>1372</v>
      </c>
      <c r="L319" s="84"/>
      <c r="M319" s="34" t="s">
        <v>1490</v>
      </c>
      <c r="N319" s="89"/>
      <c r="O319" s="32"/>
      <c r="P319" s="84"/>
      <c r="Q319" s="67"/>
      <c r="R319" s="67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</row>
    <row r="320" s="69" customFormat="true" ht="48.95" hidden="false" customHeight="true" outlineLevel="0" collapsed="false">
      <c r="A320" s="12" t="n">
        <v>159</v>
      </c>
      <c r="B320" s="13" t="s">
        <v>1491</v>
      </c>
      <c r="C320" s="90" t="s">
        <v>1492</v>
      </c>
      <c r="D320" s="88" t="n">
        <v>28</v>
      </c>
      <c r="E320" s="90" t="s">
        <v>744</v>
      </c>
      <c r="F320" s="88" t="s">
        <v>39</v>
      </c>
      <c r="G320" s="34" t="n">
        <v>5000</v>
      </c>
      <c r="H320" s="91" t="s">
        <v>1493</v>
      </c>
      <c r="I320" s="91" t="s">
        <v>1494</v>
      </c>
      <c r="J320" s="88" t="s">
        <v>1495</v>
      </c>
      <c r="K320" s="33" t="s">
        <v>748</v>
      </c>
      <c r="L320" s="32" t="s">
        <v>67</v>
      </c>
      <c r="M320" s="80" t="s">
        <v>1496</v>
      </c>
      <c r="N320" s="89" t="s">
        <v>1497</v>
      </c>
      <c r="O320" s="20" t="s">
        <v>46</v>
      </c>
      <c r="P320" s="84" t="s">
        <v>160</v>
      </c>
      <c r="Q320" s="67"/>
      <c r="R320" s="67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</row>
    <row r="321" s="69" customFormat="true" ht="44.1" hidden="false" customHeight="true" outlineLevel="0" collapsed="false">
      <c r="A321" s="12"/>
      <c r="B321" s="12"/>
      <c r="C321" s="90"/>
      <c r="D321" s="88"/>
      <c r="E321" s="90"/>
      <c r="F321" s="88"/>
      <c r="G321" s="34"/>
      <c r="H321" s="91"/>
      <c r="I321" s="91"/>
      <c r="J321" s="88"/>
      <c r="K321" s="87" t="s">
        <v>1498</v>
      </c>
      <c r="L321" s="32"/>
      <c r="M321" s="34" t="s">
        <v>1499</v>
      </c>
      <c r="N321" s="89"/>
      <c r="O321" s="20"/>
      <c r="P321" s="84"/>
      <c r="Q321" s="67"/>
      <c r="R321" s="67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</row>
    <row r="322" s="69" customFormat="true" ht="51" hidden="false" customHeight="true" outlineLevel="0" collapsed="false">
      <c r="A322" s="12" t="n">
        <v>160</v>
      </c>
      <c r="B322" s="13" t="s">
        <v>1500</v>
      </c>
      <c r="C322" s="90" t="s">
        <v>1501</v>
      </c>
      <c r="D322" s="88" t="n">
        <v>56</v>
      </c>
      <c r="E322" s="90" t="s">
        <v>1319</v>
      </c>
      <c r="F322" s="88" t="s">
        <v>1502</v>
      </c>
      <c r="G322" s="34"/>
      <c r="H322" s="91" t="s">
        <v>1503</v>
      </c>
      <c r="I322" s="91" t="s">
        <v>1504</v>
      </c>
      <c r="J322" s="88" t="s">
        <v>1505</v>
      </c>
      <c r="K322" s="33" t="s">
        <v>553</v>
      </c>
      <c r="L322" s="32" t="s">
        <v>67</v>
      </c>
      <c r="M322" s="80" t="s">
        <v>1327</v>
      </c>
      <c r="N322" s="89" t="s">
        <v>1506</v>
      </c>
      <c r="O322" s="20" t="s">
        <v>46</v>
      </c>
      <c r="P322" s="84" t="s">
        <v>104</v>
      </c>
      <c r="Q322" s="67"/>
      <c r="R322" s="67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</row>
    <row r="323" s="69" customFormat="true" ht="48" hidden="false" customHeight="true" outlineLevel="0" collapsed="false">
      <c r="A323" s="12"/>
      <c r="B323" s="12"/>
      <c r="C323" s="90"/>
      <c r="D323" s="88"/>
      <c r="E323" s="90"/>
      <c r="F323" s="88"/>
      <c r="G323" s="34"/>
      <c r="H323" s="91"/>
      <c r="I323" s="91"/>
      <c r="J323" s="88"/>
      <c r="K323" s="87" t="s">
        <v>1055</v>
      </c>
      <c r="L323" s="32"/>
      <c r="M323" s="34" t="s">
        <v>1507</v>
      </c>
      <c r="N323" s="89"/>
      <c r="O323" s="20"/>
      <c r="P323" s="84"/>
      <c r="Q323" s="67"/>
      <c r="R323" s="67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</row>
    <row r="324" s="71" customFormat="true" ht="46.5" hidden="false" customHeight="true" outlineLevel="0" collapsed="false">
      <c r="A324" s="12" t="n">
        <v>161</v>
      </c>
      <c r="B324" s="13" t="s">
        <v>1508</v>
      </c>
      <c r="C324" s="90" t="s">
        <v>1509</v>
      </c>
      <c r="D324" s="88" t="n">
        <v>25</v>
      </c>
      <c r="E324" s="90" t="s">
        <v>85</v>
      </c>
      <c r="F324" s="88" t="s">
        <v>414</v>
      </c>
      <c r="G324" s="34" t="n">
        <v>5000</v>
      </c>
      <c r="H324" s="91" t="s">
        <v>1510</v>
      </c>
      <c r="I324" s="91" t="s">
        <v>1511</v>
      </c>
      <c r="J324" s="88" t="s">
        <v>1512</v>
      </c>
      <c r="K324" s="33" t="s">
        <v>1389</v>
      </c>
      <c r="L324" s="32" t="s">
        <v>67</v>
      </c>
      <c r="M324" s="80" t="s">
        <v>1513</v>
      </c>
      <c r="N324" s="89" t="s">
        <v>1514</v>
      </c>
      <c r="O324" s="20" t="s">
        <v>46</v>
      </c>
      <c r="P324" s="84" t="s">
        <v>194</v>
      </c>
      <c r="Q324" s="67"/>
      <c r="R324" s="67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68"/>
    </row>
    <row r="325" s="71" customFormat="true" ht="46.5" hidden="false" customHeight="true" outlineLevel="0" collapsed="false">
      <c r="A325" s="12"/>
      <c r="B325" s="12"/>
      <c r="C325" s="90"/>
      <c r="D325" s="88"/>
      <c r="E325" s="90"/>
      <c r="F325" s="88"/>
      <c r="G325" s="34"/>
      <c r="H325" s="91"/>
      <c r="I325" s="91"/>
      <c r="J325" s="88"/>
      <c r="K325" s="87" t="s">
        <v>1392</v>
      </c>
      <c r="L325" s="32"/>
      <c r="M325" s="34" t="s">
        <v>842</v>
      </c>
      <c r="N325" s="89"/>
      <c r="O325" s="20"/>
      <c r="P325" s="84"/>
      <c r="Q325" s="67"/>
      <c r="R325" s="67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68"/>
    </row>
    <row r="326" s="69" customFormat="true" ht="51" hidden="false" customHeight="true" outlineLevel="0" collapsed="false">
      <c r="A326" s="12" t="n">
        <v>162</v>
      </c>
      <c r="B326" s="13" t="s">
        <v>1515</v>
      </c>
      <c r="C326" s="90" t="s">
        <v>1516</v>
      </c>
      <c r="D326" s="88" t="n">
        <v>29</v>
      </c>
      <c r="E326" s="90" t="s">
        <v>131</v>
      </c>
      <c r="F326" s="88" t="s">
        <v>60</v>
      </c>
      <c r="G326" s="34" t="n">
        <v>2000</v>
      </c>
      <c r="H326" s="91" t="s">
        <v>1517</v>
      </c>
      <c r="I326" s="91" t="s">
        <v>1518</v>
      </c>
      <c r="J326" s="88" t="s">
        <v>1519</v>
      </c>
      <c r="K326" s="33" t="s">
        <v>1062</v>
      </c>
      <c r="L326" s="32" t="s">
        <v>67</v>
      </c>
      <c r="M326" s="80" t="s">
        <v>1142</v>
      </c>
      <c r="N326" s="89" t="s">
        <v>1520</v>
      </c>
      <c r="O326" s="76" t="s">
        <v>1521</v>
      </c>
      <c r="P326" s="92" t="s">
        <v>70</v>
      </c>
      <c r="Q326" s="67"/>
      <c r="R326" s="67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</row>
    <row r="327" s="69" customFormat="true" ht="52.5" hidden="false" customHeight="true" outlineLevel="0" collapsed="false">
      <c r="A327" s="12"/>
      <c r="B327" s="12"/>
      <c r="C327" s="90"/>
      <c r="D327" s="88"/>
      <c r="E327" s="90"/>
      <c r="F327" s="88"/>
      <c r="G327" s="34"/>
      <c r="H327" s="91"/>
      <c r="I327" s="91"/>
      <c r="J327" s="88"/>
      <c r="K327" s="87" t="s">
        <v>1065</v>
      </c>
      <c r="L327" s="32"/>
      <c r="M327" s="34" t="s">
        <v>1522</v>
      </c>
      <c r="N327" s="89"/>
      <c r="O327" s="76"/>
      <c r="P327" s="92"/>
      <c r="Q327" s="67"/>
      <c r="R327" s="67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</row>
    <row r="328" s="69" customFormat="true" ht="57" hidden="false" customHeight="true" outlineLevel="0" collapsed="false">
      <c r="A328" s="12" t="n">
        <v>163</v>
      </c>
      <c r="B328" s="13" t="s">
        <v>1523</v>
      </c>
      <c r="C328" s="90" t="s">
        <v>1524</v>
      </c>
      <c r="D328" s="88" t="n">
        <v>38</v>
      </c>
      <c r="E328" s="90" t="s">
        <v>165</v>
      </c>
      <c r="F328" s="88" t="s">
        <v>466</v>
      </c>
      <c r="G328" s="34"/>
      <c r="H328" s="91" t="s">
        <v>1525</v>
      </c>
      <c r="I328" s="91" t="s">
        <v>1526</v>
      </c>
      <c r="J328" s="88" t="s">
        <v>1527</v>
      </c>
      <c r="K328" s="33" t="s">
        <v>1389</v>
      </c>
      <c r="L328" s="32" t="s">
        <v>67</v>
      </c>
      <c r="M328" s="80" t="s">
        <v>1528</v>
      </c>
      <c r="N328" s="89" t="s">
        <v>1529</v>
      </c>
      <c r="O328" s="20" t="s">
        <v>1530</v>
      </c>
      <c r="P328" s="84" t="s">
        <v>70</v>
      </c>
      <c r="Q328" s="67"/>
      <c r="R328" s="67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</row>
    <row r="329" s="69" customFormat="true" ht="65.25" hidden="false" customHeight="true" outlineLevel="0" collapsed="false">
      <c r="A329" s="12"/>
      <c r="B329" s="12"/>
      <c r="C329" s="90"/>
      <c r="D329" s="88"/>
      <c r="E329" s="90"/>
      <c r="F329" s="88"/>
      <c r="G329" s="34"/>
      <c r="H329" s="91"/>
      <c r="I329" s="91"/>
      <c r="J329" s="88"/>
      <c r="K329" s="87" t="s">
        <v>1392</v>
      </c>
      <c r="L329" s="32"/>
      <c r="M329" s="34" t="s">
        <v>1531</v>
      </c>
      <c r="N329" s="89"/>
      <c r="O329" s="20"/>
      <c r="P329" s="84"/>
      <c r="Q329" s="67"/>
      <c r="R329" s="67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</row>
    <row r="330" s="69" customFormat="true" ht="44.1" hidden="false" customHeight="true" outlineLevel="0" collapsed="false">
      <c r="A330" s="12" t="n">
        <v>164</v>
      </c>
      <c r="B330" s="13" t="s">
        <v>1532</v>
      </c>
      <c r="C330" s="90" t="s">
        <v>1533</v>
      </c>
      <c r="D330" s="88" t="n">
        <v>24</v>
      </c>
      <c r="E330" s="90" t="s">
        <v>85</v>
      </c>
      <c r="F330" s="88" t="s">
        <v>60</v>
      </c>
      <c r="G330" s="34" t="n">
        <v>3000</v>
      </c>
      <c r="H330" s="91" t="s">
        <v>1534</v>
      </c>
      <c r="I330" s="91" t="s">
        <v>1535</v>
      </c>
      <c r="J330" s="88" t="s">
        <v>1536</v>
      </c>
      <c r="K330" s="33" t="s">
        <v>1273</v>
      </c>
      <c r="L330" s="32" t="s">
        <v>67</v>
      </c>
      <c r="M330" s="80" t="s">
        <v>392</v>
      </c>
      <c r="N330" s="89" t="s">
        <v>1537</v>
      </c>
      <c r="O330" s="20" t="s">
        <v>1538</v>
      </c>
      <c r="P330" s="84" t="s">
        <v>70</v>
      </c>
      <c r="Q330" s="67"/>
      <c r="R330" s="67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</row>
    <row r="331" s="69" customFormat="true" ht="39" hidden="false" customHeight="true" outlineLevel="0" collapsed="false">
      <c r="A331" s="12"/>
      <c r="B331" s="12"/>
      <c r="C331" s="90"/>
      <c r="D331" s="88"/>
      <c r="E331" s="90"/>
      <c r="F331" s="88"/>
      <c r="G331" s="34"/>
      <c r="H331" s="91"/>
      <c r="I331" s="91"/>
      <c r="J331" s="88"/>
      <c r="K331" s="87" t="s">
        <v>277</v>
      </c>
      <c r="L331" s="32"/>
      <c r="M331" s="34" t="s">
        <v>1539</v>
      </c>
      <c r="N331" s="89"/>
      <c r="O331" s="20"/>
      <c r="P331" s="84"/>
      <c r="Q331" s="67"/>
      <c r="R331" s="67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</row>
    <row r="332" s="69" customFormat="true" ht="44.1" hidden="false" customHeight="true" outlineLevel="0" collapsed="false">
      <c r="A332" s="12" t="n">
        <v>165</v>
      </c>
      <c r="B332" s="13" t="s">
        <v>1540</v>
      </c>
      <c r="C332" s="90" t="s">
        <v>1541</v>
      </c>
      <c r="D332" s="88" t="n">
        <v>25</v>
      </c>
      <c r="E332" s="90" t="s">
        <v>260</v>
      </c>
      <c r="F332" s="88" t="s">
        <v>466</v>
      </c>
      <c r="G332" s="34" t="n">
        <v>60000</v>
      </c>
      <c r="H332" s="91" t="s">
        <v>1542</v>
      </c>
      <c r="I332" s="91" t="s">
        <v>1468</v>
      </c>
      <c r="J332" s="88" t="s">
        <v>1469</v>
      </c>
      <c r="K332" s="33" t="s">
        <v>1062</v>
      </c>
      <c r="L332" s="32" t="s">
        <v>67</v>
      </c>
      <c r="M332" s="33" t="s">
        <v>1063</v>
      </c>
      <c r="N332" s="89" t="s">
        <v>1543</v>
      </c>
      <c r="O332" s="20" t="s">
        <v>46</v>
      </c>
      <c r="P332" s="84" t="s">
        <v>194</v>
      </c>
      <c r="Q332" s="67"/>
      <c r="R332" s="67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</row>
    <row r="333" s="69" customFormat="true" ht="36" hidden="false" customHeight="true" outlineLevel="0" collapsed="false">
      <c r="A333" s="12"/>
      <c r="B333" s="12"/>
      <c r="C333" s="90"/>
      <c r="D333" s="88"/>
      <c r="E333" s="90"/>
      <c r="F333" s="88"/>
      <c r="G333" s="34"/>
      <c r="H333" s="91"/>
      <c r="I333" s="91"/>
      <c r="J333" s="88"/>
      <c r="K333" s="87" t="s">
        <v>1065</v>
      </c>
      <c r="L333" s="32"/>
      <c r="M333" s="34" t="s">
        <v>1522</v>
      </c>
      <c r="N333" s="89"/>
      <c r="O333" s="20"/>
      <c r="P333" s="84"/>
      <c r="Q333" s="67"/>
      <c r="R333" s="67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</row>
    <row r="334" s="69" customFormat="true" ht="42" hidden="false" customHeight="true" outlineLevel="0" collapsed="false">
      <c r="A334" s="12" t="n">
        <v>166</v>
      </c>
      <c r="B334" s="13" t="s">
        <v>1544</v>
      </c>
      <c r="C334" s="90" t="s">
        <v>1545</v>
      </c>
      <c r="D334" s="88" t="n">
        <v>44</v>
      </c>
      <c r="E334" s="90" t="s">
        <v>199</v>
      </c>
      <c r="F334" s="88" t="s">
        <v>1502</v>
      </c>
      <c r="G334" s="34"/>
      <c r="H334" s="91" t="s">
        <v>1546</v>
      </c>
      <c r="I334" s="91" t="s">
        <v>1547</v>
      </c>
      <c r="J334" s="88" t="s">
        <v>1548</v>
      </c>
      <c r="K334" s="33" t="s">
        <v>1549</v>
      </c>
      <c r="L334" s="32" t="s">
        <v>67</v>
      </c>
      <c r="M334" s="80" t="s">
        <v>1550</v>
      </c>
      <c r="N334" s="89" t="s">
        <v>1551</v>
      </c>
      <c r="O334" s="20" t="s">
        <v>1552</v>
      </c>
      <c r="P334" s="84" t="s">
        <v>376</v>
      </c>
      <c r="Q334" s="67"/>
      <c r="R334" s="67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</row>
    <row r="335" s="69" customFormat="true" ht="51.75" hidden="false" customHeight="true" outlineLevel="0" collapsed="false">
      <c r="A335" s="12"/>
      <c r="B335" s="12"/>
      <c r="C335" s="90"/>
      <c r="D335" s="88"/>
      <c r="E335" s="90"/>
      <c r="F335" s="88"/>
      <c r="G335" s="34"/>
      <c r="H335" s="91"/>
      <c r="I335" s="91"/>
      <c r="J335" s="88"/>
      <c r="K335" s="87" t="s">
        <v>1553</v>
      </c>
      <c r="L335" s="32"/>
      <c r="M335" s="34" t="s">
        <v>1554</v>
      </c>
      <c r="N335" s="89"/>
      <c r="O335" s="20"/>
      <c r="P335" s="84"/>
      <c r="Q335" s="67"/>
      <c r="R335" s="67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</row>
    <row r="336" s="69" customFormat="true" ht="49.5" hidden="false" customHeight="true" outlineLevel="0" collapsed="false">
      <c r="A336" s="12" t="n">
        <v>167</v>
      </c>
      <c r="B336" s="13" t="s">
        <v>1555</v>
      </c>
      <c r="C336" s="93" t="s">
        <v>1556</v>
      </c>
      <c r="D336" s="34" t="n">
        <v>36</v>
      </c>
      <c r="E336" s="32" t="s">
        <v>199</v>
      </c>
      <c r="F336" s="34" t="s">
        <v>60</v>
      </c>
      <c r="G336" s="34"/>
      <c r="H336" s="48" t="s">
        <v>1557</v>
      </c>
      <c r="I336" s="48" t="s">
        <v>1558</v>
      </c>
      <c r="J336" s="34" t="s">
        <v>1559</v>
      </c>
      <c r="K336" s="48" t="s">
        <v>1549</v>
      </c>
      <c r="L336" s="32" t="s">
        <v>29</v>
      </c>
      <c r="M336" s="48" t="s">
        <v>1170</v>
      </c>
      <c r="N336" s="94" t="s">
        <v>1560</v>
      </c>
      <c r="O336" s="13" t="s">
        <v>471</v>
      </c>
      <c r="P336" s="13" t="s">
        <v>33</v>
      </c>
      <c r="Q336" s="67"/>
      <c r="R336" s="67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</row>
    <row r="337" s="69" customFormat="true" ht="40.5" hidden="false" customHeight="true" outlineLevel="0" collapsed="false">
      <c r="A337" s="12"/>
      <c r="B337" s="12"/>
      <c r="C337" s="93"/>
      <c r="D337" s="34"/>
      <c r="E337" s="34"/>
      <c r="F337" s="34"/>
      <c r="G337" s="34"/>
      <c r="H337" s="48"/>
      <c r="I337" s="48"/>
      <c r="J337" s="34"/>
      <c r="K337" s="34" t="s">
        <v>1561</v>
      </c>
      <c r="L337" s="32"/>
      <c r="M337" s="34" t="s">
        <v>1264</v>
      </c>
      <c r="N337" s="94"/>
      <c r="O337" s="13"/>
      <c r="P337" s="13"/>
      <c r="Q337" s="67"/>
      <c r="R337" s="67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</row>
    <row r="338" s="69" customFormat="true" ht="42" hidden="false" customHeight="true" outlineLevel="0" collapsed="false">
      <c r="A338" s="12" t="n">
        <v>168</v>
      </c>
      <c r="B338" s="13" t="s">
        <v>1562</v>
      </c>
      <c r="C338" s="93" t="s">
        <v>1563</v>
      </c>
      <c r="D338" s="34" t="n">
        <v>24</v>
      </c>
      <c r="E338" s="32" t="s">
        <v>85</v>
      </c>
      <c r="F338" s="34" t="s">
        <v>60</v>
      </c>
      <c r="G338" s="34" t="n">
        <v>3000</v>
      </c>
      <c r="H338" s="48" t="s">
        <v>1564</v>
      </c>
      <c r="I338" s="48" t="s">
        <v>1244</v>
      </c>
      <c r="J338" s="34" t="s">
        <v>1565</v>
      </c>
      <c r="K338" s="48" t="s">
        <v>1063</v>
      </c>
      <c r="L338" s="32" t="s">
        <v>29</v>
      </c>
      <c r="M338" s="48" t="s">
        <v>936</v>
      </c>
      <c r="N338" s="94" t="s">
        <v>1566</v>
      </c>
      <c r="O338" s="13" t="s">
        <v>46</v>
      </c>
      <c r="P338" s="13" t="s">
        <v>33</v>
      </c>
      <c r="Q338" s="67"/>
      <c r="R338" s="67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</row>
    <row r="339" s="69" customFormat="true" ht="42" hidden="false" customHeight="true" outlineLevel="0" collapsed="false">
      <c r="A339" s="12"/>
      <c r="B339" s="12"/>
      <c r="C339" s="93"/>
      <c r="D339" s="34"/>
      <c r="E339" s="34"/>
      <c r="F339" s="34"/>
      <c r="G339" s="34"/>
      <c r="H339" s="48"/>
      <c r="I339" s="48"/>
      <c r="J339" s="34"/>
      <c r="K339" s="34" t="s">
        <v>1567</v>
      </c>
      <c r="L339" s="32"/>
      <c r="M339" s="34" t="s">
        <v>1568</v>
      </c>
      <c r="N339" s="94"/>
      <c r="O339" s="13"/>
      <c r="P339" s="13"/>
      <c r="Q339" s="67"/>
      <c r="R339" s="67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</row>
    <row r="340" s="69" customFormat="true" ht="44.1" hidden="false" customHeight="true" outlineLevel="0" collapsed="false">
      <c r="A340" s="12" t="n">
        <v>169</v>
      </c>
      <c r="B340" s="13" t="s">
        <v>1569</v>
      </c>
      <c r="C340" s="93" t="s">
        <v>1570</v>
      </c>
      <c r="D340" s="34" t="n">
        <v>36</v>
      </c>
      <c r="E340" s="32" t="s">
        <v>1571</v>
      </c>
      <c r="F340" s="34" t="s">
        <v>414</v>
      </c>
      <c r="G340" s="34" t="n">
        <v>50000</v>
      </c>
      <c r="H340" s="48" t="s">
        <v>1572</v>
      </c>
      <c r="I340" s="48" t="s">
        <v>1573</v>
      </c>
      <c r="J340" s="34" t="s">
        <v>1574</v>
      </c>
      <c r="K340" s="48" t="s">
        <v>810</v>
      </c>
      <c r="L340" s="32" t="s">
        <v>29</v>
      </c>
      <c r="M340" s="48" t="s">
        <v>1299</v>
      </c>
      <c r="N340" s="94" t="s">
        <v>1575</v>
      </c>
      <c r="O340" s="13" t="s">
        <v>46</v>
      </c>
      <c r="P340" s="13" t="s">
        <v>33</v>
      </c>
      <c r="Q340" s="67"/>
      <c r="R340" s="67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</row>
    <row r="341" s="69" customFormat="true" ht="58.5" hidden="false" customHeight="true" outlineLevel="0" collapsed="false">
      <c r="A341" s="12"/>
      <c r="B341" s="12"/>
      <c r="C341" s="93"/>
      <c r="D341" s="34"/>
      <c r="E341" s="34"/>
      <c r="F341" s="34"/>
      <c r="G341" s="34"/>
      <c r="H341" s="48"/>
      <c r="I341" s="48"/>
      <c r="J341" s="34"/>
      <c r="K341" s="34" t="s">
        <v>812</v>
      </c>
      <c r="L341" s="32"/>
      <c r="M341" s="34" t="s">
        <v>1365</v>
      </c>
      <c r="N341" s="94"/>
      <c r="O341" s="13"/>
      <c r="P341" s="13"/>
      <c r="Q341" s="67"/>
      <c r="R341" s="67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</row>
    <row r="342" s="69" customFormat="true" ht="41.1" hidden="false" customHeight="true" outlineLevel="0" collapsed="false">
      <c r="A342" s="12" t="n">
        <v>170</v>
      </c>
      <c r="B342" s="13" t="s">
        <v>1576</v>
      </c>
      <c r="C342" s="93" t="s">
        <v>1577</v>
      </c>
      <c r="D342" s="34" t="n">
        <v>38</v>
      </c>
      <c r="E342" s="32" t="s">
        <v>1578</v>
      </c>
      <c r="F342" s="34" t="s">
        <v>60</v>
      </c>
      <c r="G342" s="34" t="n">
        <v>30000</v>
      </c>
      <c r="H342" s="48" t="s">
        <v>870</v>
      </c>
      <c r="I342" s="48" t="s">
        <v>1579</v>
      </c>
      <c r="J342" s="34" t="s">
        <v>618</v>
      </c>
      <c r="K342" s="48" t="s">
        <v>748</v>
      </c>
      <c r="L342" s="32" t="s">
        <v>67</v>
      </c>
      <c r="M342" s="48" t="s">
        <v>1580</v>
      </c>
      <c r="N342" s="94" t="s">
        <v>1581</v>
      </c>
      <c r="O342" s="13" t="s">
        <v>46</v>
      </c>
      <c r="P342" s="13" t="s">
        <v>286</v>
      </c>
      <c r="Q342" s="72"/>
      <c r="R342" s="72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</row>
    <row r="343" s="69" customFormat="true" ht="48" hidden="false" customHeight="true" outlineLevel="0" collapsed="false">
      <c r="A343" s="12"/>
      <c r="B343" s="12"/>
      <c r="C343" s="93"/>
      <c r="D343" s="34"/>
      <c r="E343" s="34"/>
      <c r="F343" s="34"/>
      <c r="G343" s="34"/>
      <c r="H343" s="48"/>
      <c r="I343" s="48"/>
      <c r="J343" s="34"/>
      <c r="K343" s="34" t="s">
        <v>751</v>
      </c>
      <c r="L343" s="32"/>
      <c r="M343" s="34" t="s">
        <v>1582</v>
      </c>
      <c r="N343" s="94"/>
      <c r="O343" s="13"/>
      <c r="P343" s="13"/>
      <c r="Q343" s="67"/>
      <c r="R343" s="67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</row>
    <row r="344" s="69" customFormat="true" ht="51" hidden="false" customHeight="true" outlineLevel="0" collapsed="false">
      <c r="A344" s="12" t="n">
        <v>171</v>
      </c>
      <c r="B344" s="13" t="s">
        <v>1583</v>
      </c>
      <c r="C344" s="93" t="s">
        <v>1584</v>
      </c>
      <c r="D344" s="34" t="n">
        <v>39</v>
      </c>
      <c r="E344" s="32" t="s">
        <v>165</v>
      </c>
      <c r="F344" s="34" t="s">
        <v>427</v>
      </c>
      <c r="G344" s="34"/>
      <c r="H344" s="48" t="s">
        <v>1585</v>
      </c>
      <c r="I344" s="48" t="s">
        <v>1586</v>
      </c>
      <c r="J344" s="34" t="s">
        <v>1587</v>
      </c>
      <c r="K344" s="48" t="s">
        <v>970</v>
      </c>
      <c r="L344" s="32" t="s">
        <v>67</v>
      </c>
      <c r="M344" s="48" t="s">
        <v>56</v>
      </c>
      <c r="N344" s="94" t="s">
        <v>1588</v>
      </c>
      <c r="O344" s="13" t="s">
        <v>1589</v>
      </c>
      <c r="P344" s="13" t="s">
        <v>81</v>
      </c>
      <c r="Q344" s="67"/>
      <c r="R344" s="67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</row>
    <row r="345" s="69" customFormat="true" ht="51.75" hidden="false" customHeight="true" outlineLevel="0" collapsed="false">
      <c r="A345" s="12"/>
      <c r="B345" s="12"/>
      <c r="C345" s="93"/>
      <c r="D345" s="34"/>
      <c r="E345" s="34"/>
      <c r="F345" s="34"/>
      <c r="G345" s="34"/>
      <c r="H345" s="48"/>
      <c r="I345" s="48"/>
      <c r="J345" s="34"/>
      <c r="K345" s="34" t="s">
        <v>1590</v>
      </c>
      <c r="L345" s="32"/>
      <c r="M345" s="34" t="s">
        <v>1591</v>
      </c>
      <c r="N345" s="94"/>
      <c r="O345" s="13"/>
      <c r="P345" s="13"/>
      <c r="Q345" s="67"/>
      <c r="R345" s="67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</row>
    <row r="346" s="69" customFormat="true" ht="48.95" hidden="false" customHeight="true" outlineLevel="0" collapsed="false">
      <c r="A346" s="12" t="n">
        <v>172</v>
      </c>
      <c r="B346" s="13" t="s">
        <v>1592</v>
      </c>
      <c r="C346" s="93" t="s">
        <v>1593</v>
      </c>
      <c r="D346" s="34" t="n">
        <v>28</v>
      </c>
      <c r="E346" s="32" t="s">
        <v>75</v>
      </c>
      <c r="F346" s="34" t="s">
        <v>466</v>
      </c>
      <c r="G346" s="34"/>
      <c r="H346" s="48" t="s">
        <v>1594</v>
      </c>
      <c r="I346" s="48" t="s">
        <v>1595</v>
      </c>
      <c r="J346" s="34" t="s">
        <v>1596</v>
      </c>
      <c r="K346" s="48" t="s">
        <v>1246</v>
      </c>
      <c r="L346" s="32" t="s">
        <v>67</v>
      </c>
      <c r="M346" s="48" t="s">
        <v>1080</v>
      </c>
      <c r="N346" s="94" t="s">
        <v>1597</v>
      </c>
      <c r="O346" s="13" t="s">
        <v>452</v>
      </c>
      <c r="P346" s="13" t="s">
        <v>81</v>
      </c>
      <c r="Q346" s="67"/>
      <c r="R346" s="67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</row>
    <row r="347" s="69" customFormat="true" ht="51.75" hidden="false" customHeight="true" outlineLevel="0" collapsed="false">
      <c r="A347" s="12"/>
      <c r="B347" s="12"/>
      <c r="C347" s="93"/>
      <c r="D347" s="34"/>
      <c r="E347" s="34"/>
      <c r="F347" s="34"/>
      <c r="G347" s="34"/>
      <c r="H347" s="48"/>
      <c r="I347" s="48"/>
      <c r="J347" s="34"/>
      <c r="K347" s="34" t="s">
        <v>1248</v>
      </c>
      <c r="L347" s="32"/>
      <c r="M347" s="34" t="s">
        <v>777</v>
      </c>
      <c r="N347" s="94"/>
      <c r="O347" s="13"/>
      <c r="P347" s="13"/>
      <c r="Q347" s="67"/>
      <c r="R347" s="67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</row>
    <row r="348" s="69" customFormat="true" ht="35.1" hidden="false" customHeight="true" outlineLevel="0" collapsed="false">
      <c r="A348" s="12" t="n">
        <v>173</v>
      </c>
      <c r="B348" s="13" t="s">
        <v>1598</v>
      </c>
      <c r="C348" s="93" t="s">
        <v>1599</v>
      </c>
      <c r="D348" s="34" t="n">
        <v>32</v>
      </c>
      <c r="E348" s="32" t="s">
        <v>260</v>
      </c>
      <c r="F348" s="34" t="s">
        <v>39</v>
      </c>
      <c r="G348" s="34" t="n">
        <v>3000</v>
      </c>
      <c r="H348" s="48" t="s">
        <v>1600</v>
      </c>
      <c r="I348" s="48" t="s">
        <v>1601</v>
      </c>
      <c r="J348" s="34" t="s">
        <v>1602</v>
      </c>
      <c r="K348" s="48" t="s">
        <v>43</v>
      </c>
      <c r="L348" s="32" t="s">
        <v>67</v>
      </c>
      <c r="M348" s="48" t="s">
        <v>801</v>
      </c>
      <c r="N348" s="94" t="s">
        <v>1603</v>
      </c>
      <c r="O348" s="13" t="s">
        <v>1604</v>
      </c>
      <c r="P348" s="13" t="s">
        <v>286</v>
      </c>
      <c r="Q348" s="72"/>
      <c r="R348" s="72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</row>
    <row r="349" s="69" customFormat="true" ht="44.25" hidden="false" customHeight="true" outlineLevel="0" collapsed="false">
      <c r="A349" s="12"/>
      <c r="B349" s="12"/>
      <c r="C349" s="93"/>
      <c r="D349" s="34"/>
      <c r="E349" s="34"/>
      <c r="F349" s="34"/>
      <c r="G349" s="34"/>
      <c r="H349" s="48"/>
      <c r="I349" s="48"/>
      <c r="J349" s="34"/>
      <c r="K349" s="34" t="s">
        <v>1605</v>
      </c>
      <c r="L349" s="32"/>
      <c r="M349" s="34" t="s">
        <v>1606</v>
      </c>
      <c r="N349" s="94"/>
      <c r="O349" s="13"/>
      <c r="P349" s="13"/>
      <c r="Q349" s="67"/>
      <c r="R349" s="67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</row>
    <row r="350" s="69" customFormat="true" ht="54.95" hidden="false" customHeight="true" outlineLevel="0" collapsed="false">
      <c r="A350" s="12" t="n">
        <v>174</v>
      </c>
      <c r="B350" s="13" t="s">
        <v>1607</v>
      </c>
      <c r="C350" s="93" t="s">
        <v>1608</v>
      </c>
      <c r="D350" s="34" t="n">
        <v>27</v>
      </c>
      <c r="E350" s="32" t="s">
        <v>85</v>
      </c>
      <c r="F350" s="34" t="s">
        <v>414</v>
      </c>
      <c r="G350" s="34" t="n">
        <v>1000</v>
      </c>
      <c r="H350" s="48" t="s">
        <v>1609</v>
      </c>
      <c r="I350" s="48" t="s">
        <v>1610</v>
      </c>
      <c r="J350" s="34" t="s">
        <v>1611</v>
      </c>
      <c r="K350" s="48" t="s">
        <v>1246</v>
      </c>
      <c r="L350" s="32" t="s">
        <v>67</v>
      </c>
      <c r="M350" s="48" t="s">
        <v>1612</v>
      </c>
      <c r="N350" s="94" t="s">
        <v>1613</v>
      </c>
      <c r="O350" s="13" t="s">
        <v>46</v>
      </c>
      <c r="P350" s="13" t="s">
        <v>194</v>
      </c>
      <c r="Q350" s="67"/>
      <c r="R350" s="67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</row>
    <row r="351" s="69" customFormat="true" ht="39.75" hidden="false" customHeight="true" outlineLevel="0" collapsed="false">
      <c r="A351" s="12"/>
      <c r="B351" s="12"/>
      <c r="C351" s="93"/>
      <c r="D351" s="34"/>
      <c r="E351" s="34"/>
      <c r="F351" s="34"/>
      <c r="G351" s="34"/>
      <c r="H351" s="48"/>
      <c r="I351" s="48"/>
      <c r="J351" s="34"/>
      <c r="K351" s="34" t="s">
        <v>1248</v>
      </c>
      <c r="L351" s="32"/>
      <c r="M351" s="34" t="s">
        <v>525</v>
      </c>
      <c r="N351" s="94"/>
      <c r="O351" s="13"/>
      <c r="P351" s="13"/>
      <c r="Q351" s="67"/>
      <c r="R351" s="67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</row>
    <row r="352" s="69" customFormat="true" ht="57" hidden="false" customHeight="true" outlineLevel="0" collapsed="false">
      <c r="A352" s="12" t="n">
        <v>175</v>
      </c>
      <c r="B352" s="13" t="s">
        <v>1614</v>
      </c>
      <c r="C352" s="93" t="s">
        <v>1615</v>
      </c>
      <c r="D352" s="34" t="n">
        <v>32</v>
      </c>
      <c r="E352" s="32" t="s">
        <v>75</v>
      </c>
      <c r="F352" s="34" t="s">
        <v>466</v>
      </c>
      <c r="G352" s="34"/>
      <c r="H352" s="48" t="s">
        <v>1616</v>
      </c>
      <c r="I352" s="48" t="s">
        <v>1617</v>
      </c>
      <c r="J352" s="34" t="s">
        <v>689</v>
      </c>
      <c r="K352" s="48" t="s">
        <v>1246</v>
      </c>
      <c r="L352" s="32" t="s">
        <v>67</v>
      </c>
      <c r="M352" s="48" t="s">
        <v>1059</v>
      </c>
      <c r="N352" s="94" t="s">
        <v>1618</v>
      </c>
      <c r="O352" s="13" t="s">
        <v>1619</v>
      </c>
      <c r="P352" s="13" t="s">
        <v>70</v>
      </c>
      <c r="Q352" s="67"/>
      <c r="R352" s="67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</row>
    <row r="353" s="69" customFormat="true" ht="63" hidden="false" customHeight="true" outlineLevel="0" collapsed="false">
      <c r="A353" s="12"/>
      <c r="B353" s="12"/>
      <c r="C353" s="93"/>
      <c r="D353" s="34"/>
      <c r="E353" s="34"/>
      <c r="F353" s="34"/>
      <c r="G353" s="34"/>
      <c r="H353" s="48"/>
      <c r="I353" s="48"/>
      <c r="J353" s="34"/>
      <c r="K353" s="34" t="s">
        <v>1248</v>
      </c>
      <c r="L353" s="32"/>
      <c r="M353" s="34" t="s">
        <v>1620</v>
      </c>
      <c r="N353" s="94"/>
      <c r="O353" s="13"/>
      <c r="P353" s="13"/>
      <c r="Q353" s="67"/>
      <c r="R353" s="67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</row>
    <row r="354" s="71" customFormat="true" ht="36" hidden="false" customHeight="true" outlineLevel="0" collapsed="false">
      <c r="A354" s="12" t="n">
        <v>176</v>
      </c>
      <c r="B354" s="13" t="s">
        <v>1621</v>
      </c>
      <c r="C354" s="93" t="s">
        <v>1622</v>
      </c>
      <c r="D354" s="34" t="n">
        <v>28</v>
      </c>
      <c r="E354" s="32" t="s">
        <v>212</v>
      </c>
      <c r="F354" s="34" t="s">
        <v>60</v>
      </c>
      <c r="G354" s="34" t="n">
        <v>30000</v>
      </c>
      <c r="H354" s="48" t="s">
        <v>1623</v>
      </c>
      <c r="I354" s="48" t="s">
        <v>1624</v>
      </c>
      <c r="J354" s="34" t="s">
        <v>1625</v>
      </c>
      <c r="K354" s="48" t="s">
        <v>907</v>
      </c>
      <c r="L354" s="32" t="s">
        <v>67</v>
      </c>
      <c r="M354" s="48" t="s">
        <v>1327</v>
      </c>
      <c r="N354" s="94" t="s">
        <v>1626</v>
      </c>
      <c r="O354" s="13" t="s">
        <v>452</v>
      </c>
      <c r="P354" s="13" t="s">
        <v>104</v>
      </c>
      <c r="Q354" s="67"/>
      <c r="R354" s="67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68"/>
    </row>
    <row r="355" s="71" customFormat="true" ht="39.75" hidden="false" customHeight="true" outlineLevel="0" collapsed="false">
      <c r="A355" s="12"/>
      <c r="B355" s="12"/>
      <c r="C355" s="93"/>
      <c r="D355" s="34"/>
      <c r="E355" s="34"/>
      <c r="F355" s="34"/>
      <c r="G355" s="34"/>
      <c r="H355" s="48"/>
      <c r="I355" s="48"/>
      <c r="J355" s="34"/>
      <c r="K355" s="34" t="s">
        <v>910</v>
      </c>
      <c r="L355" s="32"/>
      <c r="M355" s="34" t="s">
        <v>1627</v>
      </c>
      <c r="N355" s="94"/>
      <c r="O355" s="13"/>
      <c r="P355" s="13"/>
      <c r="Q355" s="67"/>
      <c r="R355" s="67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68"/>
    </row>
    <row r="356" s="69" customFormat="true" ht="63.95" hidden="false" customHeight="true" outlineLevel="0" collapsed="false">
      <c r="A356" s="12" t="n">
        <v>177</v>
      </c>
      <c r="B356" s="13" t="s">
        <v>1628</v>
      </c>
      <c r="C356" s="93" t="s">
        <v>1629</v>
      </c>
      <c r="D356" s="34" t="n">
        <v>46</v>
      </c>
      <c r="E356" s="32" t="s">
        <v>677</v>
      </c>
      <c r="F356" s="34" t="s">
        <v>541</v>
      </c>
      <c r="G356" s="34" t="n">
        <v>10000</v>
      </c>
      <c r="H356" s="48" t="s">
        <v>1630</v>
      </c>
      <c r="I356" s="48" t="s">
        <v>1631</v>
      </c>
      <c r="J356" s="34" t="s">
        <v>1632</v>
      </c>
      <c r="K356" s="48" t="s">
        <v>1633</v>
      </c>
      <c r="L356" s="32" t="s">
        <v>67</v>
      </c>
      <c r="M356" s="48" t="s">
        <v>1634</v>
      </c>
      <c r="N356" s="94" t="s">
        <v>1635</v>
      </c>
      <c r="O356" s="13" t="s">
        <v>452</v>
      </c>
      <c r="P356" s="13" t="s">
        <v>70</v>
      </c>
      <c r="Q356" s="67"/>
      <c r="R356" s="67" t="s">
        <v>12</v>
      </c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</row>
    <row r="357" s="69" customFormat="true" ht="66.75" hidden="false" customHeight="true" outlineLevel="0" collapsed="false">
      <c r="A357" s="12"/>
      <c r="B357" s="12"/>
      <c r="C357" s="93"/>
      <c r="D357" s="34"/>
      <c r="E357" s="34"/>
      <c r="F357" s="34"/>
      <c r="G357" s="34"/>
      <c r="H357" s="48"/>
      <c r="I357" s="48"/>
      <c r="J357" s="34"/>
      <c r="K357" s="34" t="s">
        <v>1636</v>
      </c>
      <c r="L357" s="32"/>
      <c r="M357" s="34" t="s">
        <v>1637</v>
      </c>
      <c r="N357" s="94"/>
      <c r="O357" s="13"/>
      <c r="P357" s="13"/>
      <c r="Q357" s="67"/>
      <c r="R357" s="67" t="s">
        <v>12</v>
      </c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</row>
    <row r="358" s="69" customFormat="true" ht="45" hidden="false" customHeight="true" outlineLevel="0" collapsed="false">
      <c r="A358" s="12" t="n">
        <v>178</v>
      </c>
      <c r="B358" s="13" t="s">
        <v>1638</v>
      </c>
      <c r="C358" s="32" t="s">
        <v>1639</v>
      </c>
      <c r="D358" s="34" t="n">
        <v>26</v>
      </c>
      <c r="E358" s="32" t="s">
        <v>38</v>
      </c>
      <c r="F358" s="34" t="s">
        <v>495</v>
      </c>
      <c r="G358" s="34" t="s">
        <v>1640</v>
      </c>
      <c r="H358" s="33" t="s">
        <v>1641</v>
      </c>
      <c r="I358" s="33" t="s">
        <v>1642</v>
      </c>
      <c r="J358" s="34" t="s">
        <v>1643</v>
      </c>
      <c r="K358" s="34" t="s">
        <v>1644</v>
      </c>
      <c r="L358" s="32" t="s">
        <v>29</v>
      </c>
      <c r="M358" s="34" t="s">
        <v>1645</v>
      </c>
      <c r="N358" s="27" t="s">
        <v>1646</v>
      </c>
      <c r="O358" s="32" t="s">
        <v>46</v>
      </c>
      <c r="P358" s="27" t="s">
        <v>33</v>
      </c>
      <c r="Q358" s="67"/>
      <c r="R358" s="67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</row>
    <row r="359" s="69" customFormat="true" ht="45" hidden="false" customHeight="true" outlineLevel="0" collapsed="false">
      <c r="A359" s="12"/>
      <c r="B359" s="12"/>
      <c r="C359" s="32"/>
      <c r="D359" s="32"/>
      <c r="E359" s="32"/>
      <c r="F359" s="32"/>
      <c r="G359" s="32"/>
      <c r="H359" s="32"/>
      <c r="I359" s="32"/>
      <c r="J359" s="32"/>
      <c r="K359" s="34" t="s">
        <v>1647</v>
      </c>
      <c r="L359" s="32"/>
      <c r="M359" s="34" t="s">
        <v>1648</v>
      </c>
      <c r="N359" s="27"/>
      <c r="O359" s="32"/>
      <c r="P359" s="27"/>
      <c r="Q359" s="67"/>
      <c r="R359" s="67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</row>
    <row r="360" s="69" customFormat="true" ht="45" hidden="false" customHeight="true" outlineLevel="0" collapsed="false">
      <c r="A360" s="12" t="n">
        <v>179</v>
      </c>
      <c r="B360" s="13" t="s">
        <v>1649</v>
      </c>
      <c r="C360" s="32" t="s">
        <v>1650</v>
      </c>
      <c r="D360" s="34" t="n">
        <v>30</v>
      </c>
      <c r="E360" s="32" t="s">
        <v>75</v>
      </c>
      <c r="F360" s="34" t="s">
        <v>466</v>
      </c>
      <c r="G360" s="34"/>
      <c r="H360" s="33" t="s">
        <v>1651</v>
      </c>
      <c r="I360" s="33" t="s">
        <v>1652</v>
      </c>
      <c r="J360" s="34" t="s">
        <v>1565</v>
      </c>
      <c r="K360" s="34" t="s">
        <v>1199</v>
      </c>
      <c r="L360" s="32" t="s">
        <v>67</v>
      </c>
      <c r="M360" s="34" t="s">
        <v>419</v>
      </c>
      <c r="N360" s="95" t="s">
        <v>1653</v>
      </c>
      <c r="O360" s="34" t="s">
        <v>12</v>
      </c>
      <c r="P360" s="27" t="s">
        <v>194</v>
      </c>
      <c r="Q360" s="67"/>
      <c r="R360" s="67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</row>
    <row r="361" s="69" customFormat="true" ht="33" hidden="false" customHeight="true" outlineLevel="0" collapsed="false">
      <c r="A361" s="12"/>
      <c r="B361" s="12"/>
      <c r="C361" s="32"/>
      <c r="D361" s="32"/>
      <c r="E361" s="32"/>
      <c r="F361" s="32"/>
      <c r="G361" s="32"/>
      <c r="H361" s="32"/>
      <c r="I361" s="32"/>
      <c r="J361" s="32"/>
      <c r="K361" s="34" t="s">
        <v>1202</v>
      </c>
      <c r="L361" s="32"/>
      <c r="M361" s="34" t="s">
        <v>1654</v>
      </c>
      <c r="N361" s="95"/>
      <c r="O361" s="34"/>
      <c r="P361" s="27"/>
      <c r="Q361" s="67"/>
      <c r="R361" s="67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</row>
    <row r="362" s="25" customFormat="true" ht="42" hidden="false" customHeight="true" outlineLevel="0" collapsed="false">
      <c r="A362" s="12" t="n">
        <v>180</v>
      </c>
      <c r="B362" s="13" t="s">
        <v>1655</v>
      </c>
      <c r="C362" s="32" t="s">
        <v>1656</v>
      </c>
      <c r="D362" s="34" t="n">
        <v>46</v>
      </c>
      <c r="E362" s="13" t="s">
        <v>212</v>
      </c>
      <c r="F362" s="12" t="s">
        <v>633</v>
      </c>
      <c r="G362" s="34" t="n">
        <v>60000</v>
      </c>
      <c r="H362" s="34" t="s">
        <v>1255</v>
      </c>
      <c r="I362" s="34" t="s">
        <v>1657</v>
      </c>
      <c r="J362" s="34" t="s">
        <v>1658</v>
      </c>
      <c r="K362" s="77" t="s">
        <v>1298</v>
      </c>
      <c r="L362" s="32" t="s">
        <v>29</v>
      </c>
      <c r="M362" s="34" t="s">
        <v>1659</v>
      </c>
      <c r="N362" s="27" t="s">
        <v>1660</v>
      </c>
      <c r="O362" s="32" t="s">
        <v>46</v>
      </c>
      <c r="P362" s="32" t="s">
        <v>33</v>
      </c>
      <c r="Q362" s="24"/>
      <c r="R362" s="24"/>
    </row>
    <row r="363" s="25" customFormat="true" ht="42" hidden="false" customHeight="true" outlineLevel="0" collapsed="false">
      <c r="A363" s="12"/>
      <c r="B363" s="12"/>
      <c r="C363" s="32"/>
      <c r="D363" s="32"/>
      <c r="E363" s="13"/>
      <c r="F363" s="13"/>
      <c r="G363" s="34"/>
      <c r="H363" s="34"/>
      <c r="I363" s="34"/>
      <c r="J363" s="34"/>
      <c r="K363" s="77" t="s">
        <v>584</v>
      </c>
      <c r="L363" s="32"/>
      <c r="M363" s="34" t="s">
        <v>1661</v>
      </c>
      <c r="N363" s="27"/>
      <c r="O363" s="32"/>
      <c r="P363" s="32"/>
      <c r="Q363" s="24"/>
      <c r="R363" s="24"/>
    </row>
    <row r="364" s="69" customFormat="true" ht="33.95" hidden="false" customHeight="true" outlineLevel="0" collapsed="false">
      <c r="A364" s="12" t="n">
        <v>181</v>
      </c>
      <c r="B364" s="13" t="s">
        <v>1662</v>
      </c>
      <c r="C364" s="32" t="s">
        <v>1663</v>
      </c>
      <c r="D364" s="34" t="n">
        <v>49</v>
      </c>
      <c r="E364" s="13" t="s">
        <v>38</v>
      </c>
      <c r="F364" s="12" t="s">
        <v>60</v>
      </c>
      <c r="G364" s="34" t="n">
        <v>30000</v>
      </c>
      <c r="H364" s="34" t="s">
        <v>1109</v>
      </c>
      <c r="I364" s="34" t="s">
        <v>111</v>
      </c>
      <c r="J364" s="34" t="s">
        <v>1664</v>
      </c>
      <c r="K364" s="77" t="s">
        <v>907</v>
      </c>
      <c r="L364" s="32" t="s">
        <v>29</v>
      </c>
      <c r="M364" s="34" t="s">
        <v>1665</v>
      </c>
      <c r="N364" s="27" t="s">
        <v>1666</v>
      </c>
      <c r="O364" s="32" t="s">
        <v>46</v>
      </c>
      <c r="P364" s="32" t="s">
        <v>33</v>
      </c>
      <c r="Q364" s="67"/>
      <c r="R364" s="67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</row>
    <row r="365" s="69" customFormat="true" ht="33.95" hidden="false" customHeight="true" outlineLevel="0" collapsed="false">
      <c r="A365" s="12"/>
      <c r="B365" s="12"/>
      <c r="C365" s="32"/>
      <c r="D365" s="32"/>
      <c r="E365" s="13"/>
      <c r="F365" s="13"/>
      <c r="G365" s="34"/>
      <c r="H365" s="34"/>
      <c r="I365" s="34"/>
      <c r="J365" s="34"/>
      <c r="K365" s="77" t="s">
        <v>910</v>
      </c>
      <c r="L365" s="32"/>
      <c r="M365" s="34" t="s">
        <v>39</v>
      </c>
      <c r="N365" s="27"/>
      <c r="O365" s="32"/>
      <c r="P365" s="32"/>
      <c r="Q365" s="67"/>
      <c r="R365" s="67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</row>
    <row r="366" s="25" customFormat="true" ht="48" hidden="false" customHeight="true" outlineLevel="0" collapsed="false">
      <c r="A366" s="12" t="n">
        <v>182</v>
      </c>
      <c r="B366" s="13" t="s">
        <v>1667</v>
      </c>
      <c r="C366" s="32" t="s">
        <v>1668</v>
      </c>
      <c r="D366" s="34" t="n">
        <v>57</v>
      </c>
      <c r="E366" s="32" t="s">
        <v>1669</v>
      </c>
      <c r="F366" s="12" t="s">
        <v>734</v>
      </c>
      <c r="G366" s="34" t="s">
        <v>1670</v>
      </c>
      <c r="H366" s="45" t="s">
        <v>1671</v>
      </c>
      <c r="I366" s="45" t="s">
        <v>1672</v>
      </c>
      <c r="J366" s="12" t="s">
        <v>1673</v>
      </c>
      <c r="K366" s="77" t="s">
        <v>28</v>
      </c>
      <c r="L366" s="32" t="s">
        <v>67</v>
      </c>
      <c r="M366" s="34" t="s">
        <v>1162</v>
      </c>
      <c r="N366" s="27" t="s">
        <v>1674</v>
      </c>
      <c r="O366" s="32" t="s">
        <v>46</v>
      </c>
      <c r="P366" s="32" t="s">
        <v>194</v>
      </c>
      <c r="Q366" s="24"/>
      <c r="R366" s="24"/>
    </row>
    <row r="367" s="25" customFormat="true" ht="48" hidden="false" customHeight="true" outlineLevel="0" collapsed="false">
      <c r="A367" s="12"/>
      <c r="B367" s="12"/>
      <c r="C367" s="32"/>
      <c r="D367" s="32"/>
      <c r="E367" s="32"/>
      <c r="F367" s="12"/>
      <c r="G367" s="34"/>
      <c r="H367" s="45"/>
      <c r="I367" s="45"/>
      <c r="J367" s="12"/>
      <c r="K367" s="77" t="s">
        <v>841</v>
      </c>
      <c r="L367" s="32"/>
      <c r="M367" s="34" t="s">
        <v>1675</v>
      </c>
      <c r="N367" s="27"/>
      <c r="O367" s="32"/>
      <c r="P367" s="32"/>
      <c r="Q367" s="24"/>
      <c r="R367" s="24"/>
    </row>
    <row r="368" s="25" customFormat="true" ht="41.1" hidden="false" customHeight="true" outlineLevel="0" collapsed="false">
      <c r="A368" s="12" t="n">
        <v>183</v>
      </c>
      <c r="B368" s="13" t="s">
        <v>1676</v>
      </c>
      <c r="C368" s="32" t="s">
        <v>1677</v>
      </c>
      <c r="D368" s="34" t="n">
        <v>39</v>
      </c>
      <c r="E368" s="27" t="s">
        <v>1678</v>
      </c>
      <c r="F368" s="45" t="s">
        <v>1679</v>
      </c>
      <c r="G368" s="34" t="n">
        <v>50000</v>
      </c>
      <c r="H368" s="45" t="s">
        <v>1680</v>
      </c>
      <c r="I368" s="45" t="s">
        <v>1681</v>
      </c>
      <c r="J368" s="34" t="s">
        <v>1682</v>
      </c>
      <c r="K368" s="77" t="s">
        <v>418</v>
      </c>
      <c r="L368" s="32" t="s">
        <v>67</v>
      </c>
      <c r="M368" s="34" t="s">
        <v>970</v>
      </c>
      <c r="N368" s="27" t="s">
        <v>1683</v>
      </c>
      <c r="O368" s="32" t="s">
        <v>46</v>
      </c>
      <c r="P368" s="32" t="s">
        <v>70</v>
      </c>
      <c r="Q368" s="24"/>
      <c r="R368" s="24"/>
    </row>
    <row r="369" s="25" customFormat="true" ht="41.1" hidden="false" customHeight="true" outlineLevel="0" collapsed="false">
      <c r="A369" s="12"/>
      <c r="B369" s="12"/>
      <c r="C369" s="32"/>
      <c r="D369" s="32"/>
      <c r="E369" s="27"/>
      <c r="F369" s="27"/>
      <c r="G369" s="34"/>
      <c r="H369" s="45"/>
      <c r="I369" s="45"/>
      <c r="J369" s="34"/>
      <c r="K369" s="77" t="s">
        <v>700</v>
      </c>
      <c r="L369" s="32"/>
      <c r="M369" s="34" t="s">
        <v>1684</v>
      </c>
      <c r="N369" s="27"/>
      <c r="O369" s="32"/>
      <c r="P369" s="32"/>
      <c r="Q369" s="24"/>
      <c r="R369" s="24"/>
    </row>
    <row r="370" s="25" customFormat="true" ht="42" hidden="false" customHeight="true" outlineLevel="0" collapsed="false">
      <c r="A370" s="12" t="n">
        <v>184</v>
      </c>
      <c r="B370" s="13" t="s">
        <v>1685</v>
      </c>
      <c r="C370" s="32" t="s">
        <v>1686</v>
      </c>
      <c r="D370" s="34" t="n">
        <v>38</v>
      </c>
      <c r="E370" s="27" t="s">
        <v>1678</v>
      </c>
      <c r="F370" s="45" t="s">
        <v>427</v>
      </c>
      <c r="G370" s="34" t="n">
        <v>30000</v>
      </c>
      <c r="H370" s="34" t="s">
        <v>1687</v>
      </c>
      <c r="I370" s="34" t="s">
        <v>1688</v>
      </c>
      <c r="J370" s="45" t="s">
        <v>1689</v>
      </c>
      <c r="K370" s="77" t="s">
        <v>56</v>
      </c>
      <c r="L370" s="32" t="s">
        <v>67</v>
      </c>
      <c r="M370" s="34" t="s">
        <v>124</v>
      </c>
      <c r="N370" s="27" t="s">
        <v>1690</v>
      </c>
      <c r="O370" s="32" t="s">
        <v>46</v>
      </c>
      <c r="P370" s="32" t="s">
        <v>70</v>
      </c>
      <c r="Q370" s="24"/>
      <c r="R370" s="24"/>
    </row>
    <row r="371" s="25" customFormat="true" ht="42" hidden="false" customHeight="true" outlineLevel="0" collapsed="false">
      <c r="A371" s="12"/>
      <c r="B371" s="12"/>
      <c r="C371" s="32"/>
      <c r="D371" s="32"/>
      <c r="E371" s="27"/>
      <c r="F371" s="27"/>
      <c r="G371" s="34"/>
      <c r="H371" s="34"/>
      <c r="I371" s="34"/>
      <c r="J371" s="45"/>
      <c r="K371" s="77" t="s">
        <v>650</v>
      </c>
      <c r="L371" s="32"/>
      <c r="M371" s="34" t="s">
        <v>1691</v>
      </c>
      <c r="N371" s="27"/>
      <c r="O371" s="32"/>
      <c r="P371" s="32"/>
      <c r="Q371" s="24"/>
      <c r="R371" s="24"/>
    </row>
    <row r="372" s="25" customFormat="true" ht="51.95" hidden="false" customHeight="true" outlineLevel="0" collapsed="false">
      <c r="A372" s="12" t="n">
        <v>185</v>
      </c>
      <c r="B372" s="13" t="s">
        <v>1692</v>
      </c>
      <c r="C372" s="32" t="s">
        <v>1693</v>
      </c>
      <c r="D372" s="34" t="n">
        <v>43</v>
      </c>
      <c r="E372" s="27" t="s">
        <v>51</v>
      </c>
      <c r="F372" s="34" t="s">
        <v>427</v>
      </c>
      <c r="G372" s="34" t="n">
        <v>5000</v>
      </c>
      <c r="H372" s="45" t="s">
        <v>1694</v>
      </c>
      <c r="I372" s="45" t="s">
        <v>1695</v>
      </c>
      <c r="J372" s="45" t="s">
        <v>1696</v>
      </c>
      <c r="K372" s="77" t="s">
        <v>1697</v>
      </c>
      <c r="L372" s="32" t="s">
        <v>67</v>
      </c>
      <c r="M372" s="34" t="s">
        <v>1139</v>
      </c>
      <c r="N372" s="27" t="s">
        <v>1698</v>
      </c>
      <c r="O372" s="32" t="s">
        <v>1073</v>
      </c>
      <c r="P372" s="32" t="s">
        <v>70</v>
      </c>
      <c r="Q372" s="24"/>
      <c r="R372" s="24"/>
    </row>
    <row r="373" s="25" customFormat="true" ht="51.95" hidden="false" customHeight="true" outlineLevel="0" collapsed="false">
      <c r="A373" s="12"/>
      <c r="B373" s="12"/>
      <c r="C373" s="32"/>
      <c r="D373" s="32"/>
      <c r="E373" s="27"/>
      <c r="F373" s="34"/>
      <c r="G373" s="34"/>
      <c r="H373" s="45"/>
      <c r="I373" s="45"/>
      <c r="J373" s="45"/>
      <c r="K373" s="77" t="s">
        <v>1699</v>
      </c>
      <c r="L373" s="32"/>
      <c r="M373" s="34" t="s">
        <v>1700</v>
      </c>
      <c r="N373" s="27"/>
      <c r="O373" s="32"/>
      <c r="P373" s="32"/>
      <c r="Q373" s="24"/>
      <c r="R373" s="24"/>
    </row>
    <row r="374" s="25" customFormat="true" ht="47.1" hidden="false" customHeight="true" outlineLevel="0" collapsed="false">
      <c r="A374" s="12" t="n">
        <v>186</v>
      </c>
      <c r="B374" s="13" t="s">
        <v>1701</v>
      </c>
      <c r="C374" s="32" t="s">
        <v>1702</v>
      </c>
      <c r="D374" s="34" t="n">
        <v>26</v>
      </c>
      <c r="E374" s="27" t="s">
        <v>131</v>
      </c>
      <c r="F374" s="45" t="s">
        <v>60</v>
      </c>
      <c r="G374" s="34" t="n">
        <v>2000</v>
      </c>
      <c r="H374" s="45" t="s">
        <v>1703</v>
      </c>
      <c r="I374" s="45" t="s">
        <v>1704</v>
      </c>
      <c r="J374" s="34" t="s">
        <v>1705</v>
      </c>
      <c r="K374" s="77" t="s">
        <v>1273</v>
      </c>
      <c r="L374" s="32" t="s">
        <v>67</v>
      </c>
      <c r="M374" s="34" t="s">
        <v>720</v>
      </c>
      <c r="N374" s="27" t="s">
        <v>1706</v>
      </c>
      <c r="O374" s="32" t="s">
        <v>1707</v>
      </c>
      <c r="P374" s="32" t="s">
        <v>81</v>
      </c>
      <c r="Q374" s="24"/>
      <c r="R374" s="24"/>
    </row>
    <row r="375" s="25" customFormat="true" ht="48.75" hidden="false" customHeight="true" outlineLevel="0" collapsed="false">
      <c r="A375" s="12"/>
      <c r="B375" s="12"/>
      <c r="C375" s="32"/>
      <c r="D375" s="32"/>
      <c r="E375" s="27"/>
      <c r="F375" s="27"/>
      <c r="G375" s="34"/>
      <c r="H375" s="45"/>
      <c r="I375" s="45"/>
      <c r="J375" s="34"/>
      <c r="K375" s="77" t="s">
        <v>422</v>
      </c>
      <c r="L375" s="32"/>
      <c r="M375" s="34" t="s">
        <v>1708</v>
      </c>
      <c r="N375" s="27"/>
      <c r="O375" s="32"/>
      <c r="P375" s="32"/>
      <c r="Q375" s="24"/>
      <c r="R375" s="24"/>
    </row>
    <row r="376" s="25" customFormat="true" ht="42.95" hidden="false" customHeight="true" outlineLevel="0" collapsed="false">
      <c r="A376" s="12" t="n">
        <v>187</v>
      </c>
      <c r="B376" s="13" t="s">
        <v>1709</v>
      </c>
      <c r="C376" s="32" t="s">
        <v>1710</v>
      </c>
      <c r="D376" s="34" t="n">
        <v>33</v>
      </c>
      <c r="E376" s="27" t="s">
        <v>165</v>
      </c>
      <c r="F376" s="34" t="s">
        <v>466</v>
      </c>
      <c r="G376" s="34"/>
      <c r="H376" s="45" t="s">
        <v>1711</v>
      </c>
      <c r="I376" s="45" t="s">
        <v>1712</v>
      </c>
      <c r="J376" s="45" t="s">
        <v>1713</v>
      </c>
      <c r="K376" s="77" t="s">
        <v>783</v>
      </c>
      <c r="L376" s="32" t="s">
        <v>67</v>
      </c>
      <c r="M376" s="34" t="s">
        <v>1273</v>
      </c>
      <c r="N376" s="27" t="s">
        <v>1714</v>
      </c>
      <c r="O376" s="32" t="s">
        <v>1715</v>
      </c>
      <c r="P376" s="32" t="s">
        <v>104</v>
      </c>
      <c r="Q376" s="24"/>
      <c r="R376" s="24"/>
    </row>
    <row r="377" s="25" customFormat="true" ht="47.25" hidden="false" customHeight="true" outlineLevel="0" collapsed="false">
      <c r="A377" s="12"/>
      <c r="B377" s="12"/>
      <c r="C377" s="32"/>
      <c r="D377" s="32"/>
      <c r="E377" s="27"/>
      <c r="F377" s="34"/>
      <c r="G377" s="34"/>
      <c r="H377" s="45"/>
      <c r="I377" s="45"/>
      <c r="J377" s="45"/>
      <c r="K377" s="77" t="s">
        <v>1292</v>
      </c>
      <c r="L377" s="32"/>
      <c r="M377" s="34" t="s">
        <v>1716</v>
      </c>
      <c r="N377" s="27"/>
      <c r="O377" s="32"/>
      <c r="P377" s="32"/>
      <c r="Q377" s="24"/>
      <c r="R377" s="24"/>
    </row>
    <row r="378" s="25" customFormat="true" ht="39" hidden="false" customHeight="true" outlineLevel="0" collapsed="false">
      <c r="A378" s="12" t="n">
        <v>188</v>
      </c>
      <c r="B378" s="13" t="s">
        <v>1717</v>
      </c>
      <c r="C378" s="32" t="s">
        <v>1718</v>
      </c>
      <c r="D378" s="34" t="n">
        <v>21</v>
      </c>
      <c r="E378" s="32" t="s">
        <v>199</v>
      </c>
      <c r="F378" s="34" t="s">
        <v>60</v>
      </c>
      <c r="G378" s="34"/>
      <c r="H378" s="34" t="s">
        <v>1119</v>
      </c>
      <c r="I378" s="34" t="s">
        <v>1719</v>
      </c>
      <c r="J378" s="34" t="s">
        <v>596</v>
      </c>
      <c r="K378" s="77" t="s">
        <v>1720</v>
      </c>
      <c r="L378" s="32" t="s">
        <v>67</v>
      </c>
      <c r="M378" s="34" t="s">
        <v>1721</v>
      </c>
      <c r="N378" s="27" t="s">
        <v>1722</v>
      </c>
      <c r="O378" s="32" t="s">
        <v>46</v>
      </c>
      <c r="P378" s="32" t="s">
        <v>376</v>
      </c>
      <c r="Q378" s="24"/>
      <c r="R378" s="24"/>
    </row>
    <row r="379" s="25" customFormat="true" ht="39" hidden="false" customHeight="true" outlineLevel="0" collapsed="false">
      <c r="A379" s="12"/>
      <c r="B379" s="12"/>
      <c r="C379" s="32"/>
      <c r="D379" s="32"/>
      <c r="E379" s="32"/>
      <c r="F379" s="32"/>
      <c r="G379" s="32"/>
      <c r="H379" s="32"/>
      <c r="I379" s="32"/>
      <c r="J379" s="32"/>
      <c r="K379" s="77" t="s">
        <v>1723</v>
      </c>
      <c r="L379" s="32"/>
      <c r="M379" s="34" t="s">
        <v>1724</v>
      </c>
      <c r="N379" s="27"/>
      <c r="O379" s="32"/>
      <c r="P379" s="32"/>
      <c r="Q379" s="24"/>
      <c r="R379" s="24"/>
    </row>
    <row r="380" s="25" customFormat="true" ht="44.1" hidden="false" customHeight="true" outlineLevel="0" collapsed="false">
      <c r="A380" s="12" t="n">
        <v>189</v>
      </c>
      <c r="B380" s="13" t="s">
        <v>1725</v>
      </c>
      <c r="C380" s="32" t="s">
        <v>1726</v>
      </c>
      <c r="D380" s="34" t="n">
        <v>24</v>
      </c>
      <c r="E380" s="32" t="s">
        <v>1376</v>
      </c>
      <c r="F380" s="34" t="s">
        <v>633</v>
      </c>
      <c r="G380" s="34" t="n">
        <v>4000</v>
      </c>
      <c r="H380" s="34" t="s">
        <v>1727</v>
      </c>
      <c r="I380" s="34" t="s">
        <v>1728</v>
      </c>
      <c r="J380" s="34" t="s">
        <v>1729</v>
      </c>
      <c r="K380" s="77" t="s">
        <v>101</v>
      </c>
      <c r="L380" s="32" t="s">
        <v>67</v>
      </c>
      <c r="M380" s="34" t="s">
        <v>1730</v>
      </c>
      <c r="N380" s="27" t="s">
        <v>1731</v>
      </c>
      <c r="O380" s="32" t="s">
        <v>46</v>
      </c>
      <c r="P380" s="32" t="s">
        <v>376</v>
      </c>
      <c r="Q380" s="24"/>
      <c r="R380" s="24"/>
    </row>
    <row r="381" s="25" customFormat="true" ht="44.1" hidden="false" customHeight="true" outlineLevel="0" collapsed="false">
      <c r="A381" s="12"/>
      <c r="B381" s="12"/>
      <c r="C381" s="32"/>
      <c r="D381" s="32"/>
      <c r="E381" s="32"/>
      <c r="F381" s="32"/>
      <c r="G381" s="32"/>
      <c r="H381" s="32"/>
      <c r="I381" s="32"/>
      <c r="J381" s="32"/>
      <c r="K381" s="77" t="s">
        <v>1732</v>
      </c>
      <c r="L381" s="32"/>
      <c r="M381" s="34" t="s">
        <v>1733</v>
      </c>
      <c r="N381" s="27"/>
      <c r="O381" s="32"/>
      <c r="P381" s="32"/>
      <c r="Q381" s="24"/>
      <c r="R381" s="24"/>
    </row>
    <row r="382" s="25" customFormat="true" ht="36" hidden="false" customHeight="true" outlineLevel="0" collapsed="false">
      <c r="A382" s="12" t="n">
        <v>190</v>
      </c>
      <c r="B382" s="13" t="s">
        <v>1734</v>
      </c>
      <c r="C382" s="32" t="s">
        <v>1735</v>
      </c>
      <c r="D382" s="34" t="n">
        <v>47</v>
      </c>
      <c r="E382" s="27" t="s">
        <v>51</v>
      </c>
      <c r="F382" s="34" t="s">
        <v>894</v>
      </c>
      <c r="G382" s="34" t="n">
        <v>10000</v>
      </c>
      <c r="H382" s="45" t="s">
        <v>1736</v>
      </c>
      <c r="I382" s="45" t="s">
        <v>41</v>
      </c>
      <c r="J382" s="45" t="s">
        <v>1737</v>
      </c>
      <c r="K382" s="77" t="s">
        <v>907</v>
      </c>
      <c r="L382" s="32" t="s">
        <v>67</v>
      </c>
      <c r="M382" s="34" t="s">
        <v>1738</v>
      </c>
      <c r="N382" s="27" t="s">
        <v>1739</v>
      </c>
      <c r="O382" s="32" t="s">
        <v>46</v>
      </c>
      <c r="P382" s="32" t="s">
        <v>160</v>
      </c>
      <c r="Q382" s="24"/>
      <c r="R382" s="24"/>
    </row>
    <row r="383" s="25" customFormat="true" ht="36" hidden="false" customHeight="true" outlineLevel="0" collapsed="false">
      <c r="A383" s="12"/>
      <c r="B383" s="12"/>
      <c r="C383" s="32"/>
      <c r="D383" s="32"/>
      <c r="E383" s="27"/>
      <c r="F383" s="34"/>
      <c r="G383" s="34"/>
      <c r="H383" s="45"/>
      <c r="I383" s="45"/>
      <c r="J383" s="45"/>
      <c r="K383" s="77" t="s">
        <v>910</v>
      </c>
      <c r="L383" s="32"/>
      <c r="M383" s="34" t="s">
        <v>1740</v>
      </c>
      <c r="N383" s="27"/>
      <c r="O383" s="32"/>
      <c r="P383" s="32"/>
      <c r="Q383" s="24"/>
      <c r="R383" s="24"/>
    </row>
    <row r="384" customFormat="false" ht="48" hidden="false" customHeight="true" outlineLevel="0" collapsed="false">
      <c r="A384" s="12" t="n">
        <v>191</v>
      </c>
      <c r="B384" s="13" t="s">
        <v>1741</v>
      </c>
      <c r="C384" s="32" t="s">
        <v>1742</v>
      </c>
      <c r="D384" s="34" t="n">
        <v>27</v>
      </c>
      <c r="E384" s="32" t="s">
        <v>85</v>
      </c>
      <c r="F384" s="34" t="s">
        <v>414</v>
      </c>
      <c r="G384" s="34" t="n">
        <v>2000</v>
      </c>
      <c r="H384" s="45" t="s">
        <v>1634</v>
      </c>
      <c r="I384" s="45" t="s">
        <v>1743</v>
      </c>
      <c r="J384" s="45" t="s">
        <v>673</v>
      </c>
      <c r="K384" s="34" t="s">
        <v>56</v>
      </c>
      <c r="L384" s="27" t="s">
        <v>29</v>
      </c>
      <c r="M384" s="34" t="s">
        <v>254</v>
      </c>
      <c r="N384" s="27" t="s">
        <v>1744</v>
      </c>
      <c r="O384" s="27" t="s">
        <v>46</v>
      </c>
      <c r="P384" s="27" t="s">
        <v>33</v>
      </c>
      <c r="Q384" s="96"/>
      <c r="R384" s="96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</row>
    <row r="385" customFormat="false" ht="36.75" hidden="false" customHeight="true" outlineLevel="0" collapsed="false">
      <c r="A385" s="12"/>
      <c r="B385" s="12"/>
      <c r="C385" s="32"/>
      <c r="D385" s="32"/>
      <c r="E385" s="32"/>
      <c r="F385" s="32"/>
      <c r="G385" s="32"/>
      <c r="H385" s="45"/>
      <c r="I385" s="45"/>
      <c r="J385" s="45"/>
      <c r="K385" s="34" t="s">
        <v>462</v>
      </c>
      <c r="L385" s="27"/>
      <c r="M385" s="34" t="s">
        <v>1745</v>
      </c>
      <c r="N385" s="27"/>
      <c r="O385" s="27"/>
      <c r="P385" s="27"/>
      <c r="Q385" s="96"/>
      <c r="R385" s="96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</row>
    <row r="386" s="25" customFormat="true" ht="60.95" hidden="false" customHeight="true" outlineLevel="0" collapsed="false">
      <c r="A386" s="12" t="n">
        <v>192</v>
      </c>
      <c r="B386" s="13" t="s">
        <v>1746</v>
      </c>
      <c r="C386" s="32" t="s">
        <v>1747</v>
      </c>
      <c r="D386" s="34" t="n">
        <v>32</v>
      </c>
      <c r="E386" s="32" t="s">
        <v>131</v>
      </c>
      <c r="F386" s="34" t="s">
        <v>60</v>
      </c>
      <c r="G386" s="34" t="n">
        <v>5000</v>
      </c>
      <c r="H386" s="45" t="s">
        <v>1748</v>
      </c>
      <c r="I386" s="45" t="s">
        <v>1749</v>
      </c>
      <c r="J386" s="45" t="s">
        <v>1750</v>
      </c>
      <c r="K386" s="34" t="s">
        <v>56</v>
      </c>
      <c r="L386" s="27" t="s">
        <v>67</v>
      </c>
      <c r="M386" s="34" t="s">
        <v>889</v>
      </c>
      <c r="N386" s="27" t="s">
        <v>1751</v>
      </c>
      <c r="O386" s="27" t="s">
        <v>1752</v>
      </c>
      <c r="P386" s="27" t="s">
        <v>70</v>
      </c>
      <c r="Q386" s="24"/>
      <c r="R386" s="24"/>
    </row>
    <row r="387" s="25" customFormat="true" ht="60.95" hidden="false" customHeight="true" outlineLevel="0" collapsed="false">
      <c r="A387" s="12"/>
      <c r="B387" s="12"/>
      <c r="C387" s="32"/>
      <c r="D387" s="32"/>
      <c r="E387" s="32"/>
      <c r="F387" s="32"/>
      <c r="G387" s="32"/>
      <c r="H387" s="45"/>
      <c r="I387" s="45"/>
      <c r="J387" s="45"/>
      <c r="K387" s="34" t="s">
        <v>462</v>
      </c>
      <c r="L387" s="27"/>
      <c r="M387" s="34" t="s">
        <v>1753</v>
      </c>
      <c r="N387" s="27"/>
      <c r="O387" s="27"/>
      <c r="P387" s="27"/>
      <c r="Q387" s="24"/>
      <c r="R387" s="24"/>
    </row>
  </sheetData>
  <mergeCells count="2699">
    <mergeCell ref="A1:P1"/>
    <mergeCell ref="A2:A3"/>
    <mergeCell ref="B2:B3"/>
    <mergeCell ref="C2:C3"/>
    <mergeCell ref="D2:D3"/>
    <mergeCell ref="E2:E3"/>
    <mergeCell ref="F2:I2"/>
    <mergeCell ref="J2:J3"/>
    <mergeCell ref="L2:L3"/>
    <mergeCell ref="M2:M3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L42:L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L46:L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L58:L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L62:L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L66:L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L70:L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L72:L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L74:L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L78:L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L82:L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L86:L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L88:L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L90:L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L102:L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N104:N105"/>
    <mergeCell ref="O104:O105"/>
    <mergeCell ref="P104:P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L106:L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L108:L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L110:L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L114:L115"/>
    <mergeCell ref="N114:N115"/>
    <mergeCell ref="O114:O115"/>
    <mergeCell ref="P114:P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N116:N117"/>
    <mergeCell ref="O116:O117"/>
    <mergeCell ref="P116:P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L118:L119"/>
    <mergeCell ref="N118:N119"/>
    <mergeCell ref="O118:O119"/>
    <mergeCell ref="P118:P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L120:L121"/>
    <mergeCell ref="N120:N121"/>
    <mergeCell ref="O120:O121"/>
    <mergeCell ref="P120:P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L122:L123"/>
    <mergeCell ref="N122:N123"/>
    <mergeCell ref="O122:O123"/>
    <mergeCell ref="P122:P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L124:L125"/>
    <mergeCell ref="N124:N125"/>
    <mergeCell ref="O124:O125"/>
    <mergeCell ref="P124:P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L126:L127"/>
    <mergeCell ref="N126:N127"/>
    <mergeCell ref="O126:O127"/>
    <mergeCell ref="P126:P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L128:L129"/>
    <mergeCell ref="N128:N129"/>
    <mergeCell ref="O128:O129"/>
    <mergeCell ref="P128:P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L130:L131"/>
    <mergeCell ref="N130:N131"/>
    <mergeCell ref="O130:O131"/>
    <mergeCell ref="P130:P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L134:L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L136:L137"/>
    <mergeCell ref="N136:N137"/>
    <mergeCell ref="O136:O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L138:L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L140:L141"/>
    <mergeCell ref="N140:N141"/>
    <mergeCell ref="O140:O141"/>
    <mergeCell ref="P140:P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L142:L143"/>
    <mergeCell ref="N142:N143"/>
    <mergeCell ref="O142:O143"/>
    <mergeCell ref="P142:P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L144:L145"/>
    <mergeCell ref="N144:N145"/>
    <mergeCell ref="O144:O145"/>
    <mergeCell ref="P144:P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L146:L147"/>
    <mergeCell ref="N146:N147"/>
    <mergeCell ref="O146:O147"/>
    <mergeCell ref="P146:P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N148:N149"/>
    <mergeCell ref="O148:O149"/>
    <mergeCell ref="P148:P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L150:L151"/>
    <mergeCell ref="N150:N151"/>
    <mergeCell ref="O150:O151"/>
    <mergeCell ref="P150:P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L152:L153"/>
    <mergeCell ref="N152:N153"/>
    <mergeCell ref="O152:O153"/>
    <mergeCell ref="P152:P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L154:L155"/>
    <mergeCell ref="N154:N155"/>
    <mergeCell ref="O154:O155"/>
    <mergeCell ref="P154:P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L156:L157"/>
    <mergeCell ref="N156:N157"/>
    <mergeCell ref="O156:O157"/>
    <mergeCell ref="P156:P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L158:L159"/>
    <mergeCell ref="N158:N159"/>
    <mergeCell ref="O158:O159"/>
    <mergeCell ref="P158:P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L160:L161"/>
    <mergeCell ref="N160:N161"/>
    <mergeCell ref="O160:O161"/>
    <mergeCell ref="P160:P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L162:L163"/>
    <mergeCell ref="N162:N163"/>
    <mergeCell ref="O162:O163"/>
    <mergeCell ref="P162:P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L164:L165"/>
    <mergeCell ref="N164:N165"/>
    <mergeCell ref="O164:O165"/>
    <mergeCell ref="P164:P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L166:L167"/>
    <mergeCell ref="N166:N167"/>
    <mergeCell ref="O166:O167"/>
    <mergeCell ref="P166:P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L168:L169"/>
    <mergeCell ref="N168:N169"/>
    <mergeCell ref="O168:O169"/>
    <mergeCell ref="P168:P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L170:L171"/>
    <mergeCell ref="N170:N171"/>
    <mergeCell ref="O170:O171"/>
    <mergeCell ref="P170:P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L172:L173"/>
    <mergeCell ref="N172:N173"/>
    <mergeCell ref="O172:O173"/>
    <mergeCell ref="P172:P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L174:L175"/>
    <mergeCell ref="N174:N175"/>
    <mergeCell ref="O174:O175"/>
    <mergeCell ref="P174:P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L176:L177"/>
    <mergeCell ref="N176:N177"/>
    <mergeCell ref="O176:O177"/>
    <mergeCell ref="P176:P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L178:L179"/>
    <mergeCell ref="N178:N179"/>
    <mergeCell ref="O178:O179"/>
    <mergeCell ref="P178:P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N180:N181"/>
    <mergeCell ref="O180:O181"/>
    <mergeCell ref="P180:P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L182:L183"/>
    <mergeCell ref="N182:N183"/>
    <mergeCell ref="O182:O183"/>
    <mergeCell ref="P182:P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L184:L185"/>
    <mergeCell ref="N184:N185"/>
    <mergeCell ref="O184:O185"/>
    <mergeCell ref="P184:P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L186:L187"/>
    <mergeCell ref="N186:N187"/>
    <mergeCell ref="O186:O187"/>
    <mergeCell ref="P186:P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L188:L189"/>
    <mergeCell ref="N188:N189"/>
    <mergeCell ref="O188:O189"/>
    <mergeCell ref="P188:P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L190:L191"/>
    <mergeCell ref="N190:N191"/>
    <mergeCell ref="O190:O191"/>
    <mergeCell ref="P190:P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L192:L193"/>
    <mergeCell ref="N192:N193"/>
    <mergeCell ref="O192:O193"/>
    <mergeCell ref="P192:P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L194:L195"/>
    <mergeCell ref="N194:N195"/>
    <mergeCell ref="O194:O195"/>
    <mergeCell ref="P194:P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L196:L197"/>
    <mergeCell ref="N196:N197"/>
    <mergeCell ref="O196:O197"/>
    <mergeCell ref="P196:P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L198:L199"/>
    <mergeCell ref="N198:N199"/>
    <mergeCell ref="O198:O199"/>
    <mergeCell ref="P198:P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L200:L201"/>
    <mergeCell ref="N200:N201"/>
    <mergeCell ref="O200:O201"/>
    <mergeCell ref="P200:P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L202:L203"/>
    <mergeCell ref="N202:N203"/>
    <mergeCell ref="O202:O203"/>
    <mergeCell ref="P202:P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L204:L205"/>
    <mergeCell ref="N204:N205"/>
    <mergeCell ref="O204:O205"/>
    <mergeCell ref="P204:P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L206:L207"/>
    <mergeCell ref="N206:N207"/>
    <mergeCell ref="O206:O207"/>
    <mergeCell ref="P206:P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L208:L209"/>
    <mergeCell ref="N208:N209"/>
    <mergeCell ref="O208:O209"/>
    <mergeCell ref="P208:P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L210:L211"/>
    <mergeCell ref="N210:N211"/>
    <mergeCell ref="O210:O211"/>
    <mergeCell ref="P210:P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L212:L213"/>
    <mergeCell ref="N212:N213"/>
    <mergeCell ref="O212:O213"/>
    <mergeCell ref="P212:P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L214:L215"/>
    <mergeCell ref="N214:N215"/>
    <mergeCell ref="O214:O215"/>
    <mergeCell ref="P214:P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L216:L217"/>
    <mergeCell ref="N216:N217"/>
    <mergeCell ref="O216:O217"/>
    <mergeCell ref="P216:P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L218:L219"/>
    <mergeCell ref="N218:N219"/>
    <mergeCell ref="O218:O219"/>
    <mergeCell ref="P218:P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L220:L221"/>
    <mergeCell ref="N220:N221"/>
    <mergeCell ref="O220:O221"/>
    <mergeCell ref="P220:P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L222:L223"/>
    <mergeCell ref="N222:N223"/>
    <mergeCell ref="O222:O223"/>
    <mergeCell ref="P222:P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L224:L225"/>
    <mergeCell ref="N224:N225"/>
    <mergeCell ref="O224:O225"/>
    <mergeCell ref="P224:P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L226:L227"/>
    <mergeCell ref="N226:N227"/>
    <mergeCell ref="O226:O227"/>
    <mergeCell ref="P226:P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L228:L229"/>
    <mergeCell ref="N228:N229"/>
    <mergeCell ref="O228:O229"/>
    <mergeCell ref="P228:P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L230:L231"/>
    <mergeCell ref="N230:N231"/>
    <mergeCell ref="O230:O231"/>
    <mergeCell ref="P230:P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L232:L233"/>
    <mergeCell ref="N232:N233"/>
    <mergeCell ref="O232:O233"/>
    <mergeCell ref="P232:P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L234:L235"/>
    <mergeCell ref="N234:N235"/>
    <mergeCell ref="O234:O235"/>
    <mergeCell ref="P234:P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L236:L237"/>
    <mergeCell ref="N236:N237"/>
    <mergeCell ref="O236:O237"/>
    <mergeCell ref="P236:P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L238:L239"/>
    <mergeCell ref="N238:N239"/>
    <mergeCell ref="O238:O239"/>
    <mergeCell ref="P238:P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L240:L241"/>
    <mergeCell ref="N240:N241"/>
    <mergeCell ref="O240:O241"/>
    <mergeCell ref="P240:P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L242:L243"/>
    <mergeCell ref="N242:N243"/>
    <mergeCell ref="O242:O243"/>
    <mergeCell ref="P242:P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L244:L245"/>
    <mergeCell ref="N244:N245"/>
    <mergeCell ref="O244:O245"/>
    <mergeCell ref="P244:P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L246:L247"/>
    <mergeCell ref="N246:N247"/>
    <mergeCell ref="O246:O247"/>
    <mergeCell ref="P246:P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L248:L249"/>
    <mergeCell ref="N248:N249"/>
    <mergeCell ref="O248:O249"/>
    <mergeCell ref="P248:P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L250:L251"/>
    <mergeCell ref="N250:N251"/>
    <mergeCell ref="O250:O251"/>
    <mergeCell ref="P250:P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L252:L253"/>
    <mergeCell ref="N252:N253"/>
    <mergeCell ref="O252:O253"/>
    <mergeCell ref="P252:P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L254:L255"/>
    <mergeCell ref="N254:N255"/>
    <mergeCell ref="O254:O255"/>
    <mergeCell ref="P254:P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L256:L257"/>
    <mergeCell ref="N256:N257"/>
    <mergeCell ref="O256:O257"/>
    <mergeCell ref="P256:P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L258:L259"/>
    <mergeCell ref="N258:N259"/>
    <mergeCell ref="O258:O259"/>
    <mergeCell ref="P258:P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L260:L261"/>
    <mergeCell ref="N260:N261"/>
    <mergeCell ref="O260:O261"/>
    <mergeCell ref="P260:P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L262:L263"/>
    <mergeCell ref="N262:N263"/>
    <mergeCell ref="O262:O263"/>
    <mergeCell ref="P262:P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L264:L265"/>
    <mergeCell ref="N264:N265"/>
    <mergeCell ref="O264:O265"/>
    <mergeCell ref="P264:P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L266:L267"/>
    <mergeCell ref="N266:N267"/>
    <mergeCell ref="O266:O267"/>
    <mergeCell ref="P266:P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L268:L269"/>
    <mergeCell ref="N268:N269"/>
    <mergeCell ref="O268:O269"/>
    <mergeCell ref="P268:P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L270:L271"/>
    <mergeCell ref="N270:N271"/>
    <mergeCell ref="O270:O271"/>
    <mergeCell ref="P270:P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L272:L273"/>
    <mergeCell ref="N272:N273"/>
    <mergeCell ref="O272:O273"/>
    <mergeCell ref="P272:P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L274:L275"/>
    <mergeCell ref="N274:N275"/>
    <mergeCell ref="O274:O275"/>
    <mergeCell ref="P274:P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L276:L277"/>
    <mergeCell ref="N276:N277"/>
    <mergeCell ref="O276:O277"/>
    <mergeCell ref="P276:P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L278:L279"/>
    <mergeCell ref="N278:N279"/>
    <mergeCell ref="O278:O279"/>
    <mergeCell ref="P278:P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L280:L281"/>
    <mergeCell ref="N280:N281"/>
    <mergeCell ref="O280:O281"/>
    <mergeCell ref="P280:P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L282:L283"/>
    <mergeCell ref="N282:N283"/>
    <mergeCell ref="O282:O283"/>
    <mergeCell ref="P282:P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L284:L285"/>
    <mergeCell ref="N284:N285"/>
    <mergeCell ref="O284:O285"/>
    <mergeCell ref="P284:P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L286:L287"/>
    <mergeCell ref="N286:N287"/>
    <mergeCell ref="O286:O287"/>
    <mergeCell ref="P286:P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L288:L289"/>
    <mergeCell ref="N288:N289"/>
    <mergeCell ref="O288:O289"/>
    <mergeCell ref="P288:P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L290:L291"/>
    <mergeCell ref="N290:N291"/>
    <mergeCell ref="O290:O291"/>
    <mergeCell ref="P290:P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L292:L293"/>
    <mergeCell ref="N292:N293"/>
    <mergeCell ref="O292:O293"/>
    <mergeCell ref="P292:P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L294:L295"/>
    <mergeCell ref="N294:N295"/>
    <mergeCell ref="O294:O295"/>
    <mergeCell ref="P294:P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L296:L297"/>
    <mergeCell ref="N296:N297"/>
    <mergeCell ref="O296:O297"/>
    <mergeCell ref="P296:P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L298:L299"/>
    <mergeCell ref="N298:N299"/>
    <mergeCell ref="O298:O299"/>
    <mergeCell ref="P298:P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L300:L301"/>
    <mergeCell ref="N300:N301"/>
    <mergeCell ref="O300:O301"/>
    <mergeCell ref="P300:P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L302:L303"/>
    <mergeCell ref="N302:N303"/>
    <mergeCell ref="O302:O303"/>
    <mergeCell ref="P302:P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L304:L305"/>
    <mergeCell ref="N304:N305"/>
    <mergeCell ref="O304:O305"/>
    <mergeCell ref="P304:P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L306:L307"/>
    <mergeCell ref="N306:N307"/>
    <mergeCell ref="O306:O307"/>
    <mergeCell ref="P306:P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L308:L309"/>
    <mergeCell ref="N308:N309"/>
    <mergeCell ref="O308:O309"/>
    <mergeCell ref="P308:P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L310:L311"/>
    <mergeCell ref="N310:N311"/>
    <mergeCell ref="O310:O311"/>
    <mergeCell ref="P310:P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L312:L313"/>
    <mergeCell ref="N312:N313"/>
    <mergeCell ref="O312:O313"/>
    <mergeCell ref="P312:P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L314:L315"/>
    <mergeCell ref="N314:N315"/>
    <mergeCell ref="O314:O315"/>
    <mergeCell ref="P314:P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L316:L317"/>
    <mergeCell ref="N316:N317"/>
    <mergeCell ref="O316:O317"/>
    <mergeCell ref="P316:P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L318:L319"/>
    <mergeCell ref="N318:N319"/>
    <mergeCell ref="O318:O319"/>
    <mergeCell ref="P318:P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L320:L321"/>
    <mergeCell ref="N320:N321"/>
    <mergeCell ref="O320:O321"/>
    <mergeCell ref="P320:P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L322:L323"/>
    <mergeCell ref="N322:N323"/>
    <mergeCell ref="O322:O323"/>
    <mergeCell ref="P322:P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L324:L325"/>
    <mergeCell ref="N324:N325"/>
    <mergeCell ref="O324:O325"/>
    <mergeCell ref="P324:P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L326:L327"/>
    <mergeCell ref="N326:N327"/>
    <mergeCell ref="O326:O327"/>
    <mergeCell ref="P326:P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L328:L329"/>
    <mergeCell ref="N328:N329"/>
    <mergeCell ref="O328:O329"/>
    <mergeCell ref="P328:P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L330:L331"/>
    <mergeCell ref="N330:N331"/>
    <mergeCell ref="O330:O331"/>
    <mergeCell ref="P330:P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L332:L333"/>
    <mergeCell ref="N332:N333"/>
    <mergeCell ref="O332:O333"/>
    <mergeCell ref="P332:P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L334:L335"/>
    <mergeCell ref="N334:N335"/>
    <mergeCell ref="O334:O335"/>
    <mergeCell ref="P334:P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L336:L337"/>
    <mergeCell ref="N336:N337"/>
    <mergeCell ref="O336:O337"/>
    <mergeCell ref="P336:P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L338:L339"/>
    <mergeCell ref="N338:N339"/>
    <mergeCell ref="O338:O339"/>
    <mergeCell ref="P338:P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L340:L341"/>
    <mergeCell ref="N340:N341"/>
    <mergeCell ref="O340:O341"/>
    <mergeCell ref="P340:P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L342:L343"/>
    <mergeCell ref="N342:N343"/>
    <mergeCell ref="O342:O343"/>
    <mergeCell ref="P342:P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L344:L345"/>
    <mergeCell ref="N344:N345"/>
    <mergeCell ref="O344:O345"/>
    <mergeCell ref="P344:P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L346:L347"/>
    <mergeCell ref="N346:N347"/>
    <mergeCell ref="O346:O347"/>
    <mergeCell ref="P346:P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L348:L349"/>
    <mergeCell ref="N348:N349"/>
    <mergeCell ref="O348:O349"/>
    <mergeCell ref="P348:P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L350:L351"/>
    <mergeCell ref="N350:N351"/>
    <mergeCell ref="O350:O351"/>
    <mergeCell ref="P350:P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L352:L353"/>
    <mergeCell ref="N352:N353"/>
    <mergeCell ref="O352:O353"/>
    <mergeCell ref="P352:P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L354:L355"/>
    <mergeCell ref="N354:N355"/>
    <mergeCell ref="O354:O355"/>
    <mergeCell ref="P354:P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L356:L357"/>
    <mergeCell ref="N356:N357"/>
    <mergeCell ref="O356:O357"/>
    <mergeCell ref="P356:P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L358:L359"/>
    <mergeCell ref="N358:N359"/>
    <mergeCell ref="O358:O359"/>
    <mergeCell ref="P358:P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L360:L361"/>
    <mergeCell ref="N360:N361"/>
    <mergeCell ref="O360:O361"/>
    <mergeCell ref="P360:P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L362:L363"/>
    <mergeCell ref="N362:N363"/>
    <mergeCell ref="O362:O363"/>
    <mergeCell ref="P362:P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L364:L365"/>
    <mergeCell ref="N364:N365"/>
    <mergeCell ref="O364:O365"/>
    <mergeCell ref="P364:P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L366:L367"/>
    <mergeCell ref="N366:N367"/>
    <mergeCell ref="O366:O367"/>
    <mergeCell ref="P366:P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L368:L369"/>
    <mergeCell ref="N368:N369"/>
    <mergeCell ref="O368:O369"/>
    <mergeCell ref="P368:P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L370:L371"/>
    <mergeCell ref="N370:N371"/>
    <mergeCell ref="O370:O371"/>
    <mergeCell ref="P370:P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L372:L373"/>
    <mergeCell ref="N372:N373"/>
    <mergeCell ref="O372:O373"/>
    <mergeCell ref="P372:P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L374:L375"/>
    <mergeCell ref="N374:N375"/>
    <mergeCell ref="O374:O375"/>
    <mergeCell ref="P374:P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L376:L377"/>
    <mergeCell ref="N376:N377"/>
    <mergeCell ref="O376:O377"/>
    <mergeCell ref="P376:P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L378:L379"/>
    <mergeCell ref="N378:N379"/>
    <mergeCell ref="O378:O379"/>
    <mergeCell ref="P378:P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L380:L381"/>
    <mergeCell ref="N380:N381"/>
    <mergeCell ref="O380:O381"/>
    <mergeCell ref="P380:P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L382:L383"/>
    <mergeCell ref="N382:N383"/>
    <mergeCell ref="O382:O383"/>
    <mergeCell ref="P382:P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L384:L385"/>
    <mergeCell ref="N384:N385"/>
    <mergeCell ref="O384:O385"/>
    <mergeCell ref="P384:P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J386:J387"/>
    <mergeCell ref="L386:L387"/>
    <mergeCell ref="N386:N387"/>
    <mergeCell ref="O386:O387"/>
    <mergeCell ref="P386:P387"/>
  </mergeCells>
  <dataValidations count="1">
    <dataValidation allowBlank="true" errorStyle="stop" operator="between" showDropDown="false" showErrorMessage="true" showInputMessage="false" sqref="H336:H3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33:58Z</dcterms:created>
  <dc:creator>Administrator</dc:creator>
  <dc:description/>
  <cp:keywords/>
  <dc:language>en-US</dc:language>
  <cp:lastModifiedBy>周国庆</cp:lastModifiedBy>
  <cp:lastPrinted>2019-11-26T01:23:10Z</cp:lastPrinted>
  <dcterms:modified xsi:type="dcterms:W3CDTF">2019-11-26T01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  <property fmtid="{D5CDD505-2E9C-101B-9397-08002B2CF9AE}" pid="3" name="KSOReadingLayout">
    <vt:bool>1</vt:bool>
  </property>
</Properties>
</file>