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184">
  <si>
    <t xml:space="preserve">序号</t>
  </si>
  <si>
    <t xml:space="preserve">案号</t>
  </si>
  <si>
    <t xml:space="preserve">监区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9"/>
        <rFont val="Noto Sans"/>
        <family val="2"/>
      </rPr>
      <t xml:space="preserve">入监之日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前次裁定送达之日</t>
    </r>
  </si>
  <si>
    <t xml:space="preserve">刑期
变动</t>
  </si>
  <si>
    <t xml:space="preserve">执行通知书下达日期及下达后余刑</t>
  </si>
  <si>
    <t xml:space="preserve">奖惩情况</t>
  </si>
  <si>
    <t xml:space="preserve">提请机关意见</t>
  </si>
  <si>
    <t xml:space="preserve">原判</t>
  </si>
  <si>
    <t xml:space="preserve">罚金</t>
  </si>
  <si>
    <t xml:space="preserve">起日</t>
  </si>
  <si>
    <t xml:space="preserve">现止日</t>
  </si>
  <si>
    <r>
      <rPr>
        <b val="true"/>
        <sz val="9"/>
        <rFont val="Noto Sans"/>
        <family val="2"/>
      </rPr>
      <t xml:space="preserve">起始时间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间隔时间</t>
    </r>
  </si>
  <si>
    <t xml:space="preserve">行政奖励</t>
  </si>
  <si>
    <t xml:space="preserve">扣罚</t>
  </si>
  <si>
    <t xml:space="preserve">一监区</t>
  </si>
  <si>
    <t xml:space="preserve">韦可坡</t>
  </si>
  <si>
    <t xml:space="preserve">强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7.02.08</t>
  </si>
  <si>
    <t xml:space="preserve">2020.08.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8.01.02</t>
  </si>
  <si>
    <t xml:space="preserve">首报假释</t>
  </si>
  <si>
    <t xml:space="preserve">2017.10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07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</t>
    </r>
  </si>
  <si>
    <t xml:space="preserve">假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黄东龙</t>
  </si>
  <si>
    <t xml:space="preserve">诈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16.01.18</t>
  </si>
  <si>
    <t xml:space="preserve">2020.01.1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6.12.02</t>
  </si>
  <si>
    <t xml:space="preserve">首报减刑</t>
  </si>
  <si>
    <t xml:space="preserve">2016.10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20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t xml:space="preserve">黄亨</t>
  </si>
  <si>
    <t xml:space="preserve">贩卖毒品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2017.02.07</t>
  </si>
  <si>
    <t xml:space="preserve">2020.04.0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7.10.27</t>
  </si>
  <si>
    <t xml:space="preserve">2017.10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54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天</t>
    </r>
  </si>
  <si>
    <t xml:space="preserve">黄日钦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2016.06.14</t>
  </si>
  <si>
    <t xml:space="preserve">2025.03.1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7.04.18</t>
  </si>
  <si>
    <t xml:space="preserve">2017.03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89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t xml:space="preserve">江伟龙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5.12.10</t>
  </si>
  <si>
    <t xml:space="preserve">2020.06.0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6.06.15</t>
  </si>
  <si>
    <t xml:space="preserve">2016.05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138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黎威望</t>
  </si>
  <si>
    <t xml:space="preserve">2016.06.20</t>
  </si>
  <si>
    <t xml:space="preserve">2019.12.1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7.01.20</t>
  </si>
  <si>
    <t xml:space="preserve">2016.12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40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t xml:space="preserve">李金河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t xml:space="preserve">2016.05.10</t>
  </si>
  <si>
    <t xml:space="preserve">2020.05.0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6.12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99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t xml:space="preserve">李祖勇</t>
  </si>
  <si>
    <t xml:space="preserve">开设赌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2018.01.17</t>
  </si>
  <si>
    <t xml:space="preserve">2020.01.1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07.10</t>
  </si>
  <si>
    <t xml:space="preserve">2018.05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84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梁校华</t>
  </si>
  <si>
    <t xml:space="preserve">2016.10.02</t>
  </si>
  <si>
    <t xml:space="preserve">2020.04.0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7.06.23</t>
  </si>
  <si>
    <t xml:space="preserve">2017.05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77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廖佳涛
</t>
  </si>
  <si>
    <t xml:space="preserve">盗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17.01.04</t>
  </si>
  <si>
    <t xml:space="preserve">2020.04.0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7.12.01</t>
  </si>
  <si>
    <t xml:space="preserve">2017.11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罗超忠</t>
  </si>
  <si>
    <t xml:space="preserve">制造毒品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2015.10.23</t>
  </si>
  <si>
    <t xml:space="preserve">2022.10.2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7.08.22</t>
  </si>
  <si>
    <t xml:space="preserve">2017.07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76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阮意华</t>
  </si>
  <si>
    <t xml:space="preserve">2016.05.09</t>
  </si>
  <si>
    <t xml:space="preserve">2020.05.0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01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6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63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.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粟天荣</t>
  </si>
  <si>
    <t xml:space="preserve">合同诈骗</t>
  </si>
  <si>
    <t xml:space="preserve">2015.07.28</t>
  </si>
  <si>
    <t xml:space="preserve">2020.01.2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7.11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17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杨志华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6.10.13</t>
  </si>
  <si>
    <t xml:space="preserve">2025.04.1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10.26</t>
  </si>
  <si>
    <t xml:space="preserve">2017.07.0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58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二监区</t>
  </si>
  <si>
    <t xml:space="preserve">曾洪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2017.09.21</t>
  </si>
  <si>
    <t xml:space="preserve">2020.09.2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天</t>
    </r>
  </si>
  <si>
    <t xml:space="preserve">2018.02.08</t>
  </si>
  <si>
    <t xml:space="preserve">2018.02.0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4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4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4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朱军</t>
  </si>
  <si>
    <t xml:space="preserve">信用卡诈骗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2015.12.11</t>
  </si>
  <si>
    <t xml:space="preserve">2020.12.1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2016.11.08</t>
  </si>
  <si>
    <t xml:space="preserve">2016.10.0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原获行政奖励折换为表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t xml:space="preserve">张治勇</t>
  </si>
  <si>
    <t xml:space="preserve">假冒注册商标</t>
  </si>
  <si>
    <t xml:space="preserve">2016.12.14</t>
  </si>
  <si>
    <t xml:space="preserve">2020.06.13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2017.10.1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3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黄军华</t>
  </si>
  <si>
    <t xml:space="preserve">2020.03.03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778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洪进育</t>
  </si>
  <si>
    <t xml:space="preserve">介绍卖淫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7.08.02</t>
  </si>
  <si>
    <t xml:space="preserve">2020.02.01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2018.05.08</t>
  </si>
  <si>
    <t xml:space="preserve">2018.03.2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1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21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</t>
    </r>
  </si>
  <si>
    <t xml:space="preserve">孔明</t>
  </si>
  <si>
    <t xml:space="preserve">强奸、抢劫、强制猥亵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t xml:space="preserve">2016.03.10</t>
  </si>
  <si>
    <t xml:space="preserve">2025.03.0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2017.09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3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t xml:space="preserve">谭厚文
</t>
  </si>
  <si>
    <t xml:space="preserve">抢劫</t>
  </si>
  <si>
    <t xml:space="preserve">2016.06.18</t>
  </si>
  <si>
    <t xml:space="preserve">2020.06.17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2016.12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767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66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余天成</t>
  </si>
  <si>
    <t xml:space="preserve">寻衅滋事</t>
  </si>
  <si>
    <t xml:space="preserve">2017.12.11</t>
  </si>
  <si>
    <t xml:space="preserve">2019.12.0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2018.10.16</t>
  </si>
  <si>
    <t xml:space="preserve">2018.09.2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6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69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郑嘉华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15.12.16</t>
  </si>
  <si>
    <t xml:space="preserve">2020.03.15</t>
  </si>
  <si>
    <t xml:space="preserve">2016.12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41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原获行政奖励折换为表扬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1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t xml:space="preserve">三监区</t>
  </si>
  <si>
    <t xml:space="preserve">张永财</t>
  </si>
  <si>
    <t xml:space="preserve">非法占用农用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8.07.1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10.25</t>
  </si>
  <si>
    <t xml:space="preserve">2018.10.1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周重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7.07.04</t>
  </si>
  <si>
    <t xml:space="preserve">2020.10.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5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7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梁土旺</t>
  </si>
  <si>
    <t xml:space="preserve">销售假冒注册商标的商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20.06.2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8.03.2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1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29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郑春锋</t>
  </si>
  <si>
    <t xml:space="preserve">2021.01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7.07.19</t>
  </si>
  <si>
    <t xml:space="preserve">2017.07.1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758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6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李泉葵</t>
  </si>
  <si>
    <t xml:space="preserve">组织卖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015.12.05</t>
  </si>
  <si>
    <t xml:space="preserve">2020.12.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7.03.28</t>
  </si>
  <si>
    <t xml:space="preserve">2017.03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0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黄浩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7.01.18</t>
  </si>
  <si>
    <t xml:space="preserve">2020.10.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8.03.06</t>
  </si>
  <si>
    <t xml:space="preserve">2018.02.2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3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57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74</t>
    </r>
    <r>
      <rPr>
        <sz val="9"/>
        <color rgb="FF000000"/>
        <rFont val="Noto Sans"/>
        <family val="2"/>
      </rPr>
      <t xml:space="preserve">分</t>
    </r>
  </si>
  <si>
    <t xml:space="preserve">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莫植钦</t>
  </si>
  <si>
    <t xml:space="preserve">交通肇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5.27</t>
  </si>
  <si>
    <t xml:space="preserve">2019.11.2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6.20</t>
  </si>
  <si>
    <t xml:space="preserve">2018.02.2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0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09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严耿</t>
  </si>
  <si>
    <t xml:space="preserve">2017.03.30</t>
  </si>
  <si>
    <t xml:space="preserve">2020.03.2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10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7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0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彭敏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7.03.02</t>
  </si>
  <si>
    <t xml:space="preserve">2020.04.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4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47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阿西小牛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7.08.27</t>
  </si>
  <si>
    <t xml:space="preserve">2021.10.2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4.10</t>
  </si>
  <si>
    <t xml:space="preserve">2018.03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28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刘俊东</t>
  </si>
  <si>
    <t xml:space="preserve">非法经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4.09.1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6.09.07</t>
  </si>
  <si>
    <t xml:space="preserve">2016.06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9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吴炳森</t>
  </si>
  <si>
    <t xml:space="preserve">故意伤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2015.08.08</t>
  </si>
  <si>
    <t xml:space="preserve">2022.08.0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7.04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3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陈介才</t>
  </si>
  <si>
    <t xml:space="preserve">2017.04.04</t>
  </si>
  <si>
    <t xml:space="preserve">2022.04.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7.09.1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1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陈益</t>
  </si>
  <si>
    <t xml:space="preserve">猥亵儿童、强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1.02</t>
  </si>
  <si>
    <t xml:space="preserve">2022.07.01</t>
  </si>
  <si>
    <t xml:space="preserve">2017.08.1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4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四监区</t>
  </si>
  <si>
    <t xml:space="preserve">叶大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5.11.30</t>
  </si>
  <si>
    <t xml:space="preserve">2021.01.2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6.04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51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5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66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份（旧考核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叶松强</t>
  </si>
  <si>
    <t xml:space="preserve">2017.02.24</t>
  </si>
  <si>
    <t xml:space="preserve">2020.02.2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瓮光</t>
  </si>
  <si>
    <t xml:space="preserve">2017.07.24</t>
  </si>
  <si>
    <t xml:space="preserve">2020.07.2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8.01.03</t>
  </si>
  <si>
    <t xml:space="preserve">2017.12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8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孔庆华</t>
  </si>
  <si>
    <t xml:space="preserve">走私普通货物</t>
  </si>
  <si>
    <t xml:space="preserve">2016.11.19</t>
  </si>
  <si>
    <t xml:space="preserve">2020.11.1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08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8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徐达深</t>
  </si>
  <si>
    <t xml:space="preserve">2017.02.01</t>
  </si>
  <si>
    <t xml:space="preserve">2020.01.3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2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钟法龙</t>
  </si>
  <si>
    <t xml:space="preserve">2020.01.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8.08.13</t>
  </si>
  <si>
    <t xml:space="preserve">2018.7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罗广青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2017.11.28</t>
  </si>
  <si>
    <t xml:space="preserve">2019.11.2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8.06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许伟达</t>
  </si>
  <si>
    <t xml:space="preserve">强奸（未遂）</t>
  </si>
  <si>
    <t xml:space="preserve">2018.01.04</t>
  </si>
  <si>
    <t xml:space="preserve">2020.01.0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8.06.06</t>
  </si>
  <si>
    <t xml:space="preserve">2018.05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2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范瑞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0.05.0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7.05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0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谢鉴祖</t>
  </si>
  <si>
    <t xml:space="preserve">2016.08.30</t>
  </si>
  <si>
    <t xml:space="preserve">2020.02.2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06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王建良</t>
  </si>
  <si>
    <t xml:space="preserve">2016.08.12</t>
  </si>
  <si>
    <t xml:space="preserve">2020.02.1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1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李永生
</t>
  </si>
  <si>
    <t xml:space="preserve">敲诈勒索，掩饰、隐瞒犯罪所得</t>
  </si>
  <si>
    <t xml:space="preserve">2016.06.24</t>
  </si>
  <si>
    <t xml:space="preserve">2020.03.2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7.08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饶启振</t>
  </si>
  <si>
    <t xml:space="preserve">2020.06.1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3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2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（其中旧系统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李英权</t>
  </si>
  <si>
    <t xml:space="preserve">故意伤害、非法持有枪支</t>
  </si>
  <si>
    <t xml:space="preserve">2017.04.21</t>
  </si>
  <si>
    <t xml:space="preserve">2023.01.2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2017.10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8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阮文伟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</si>
  <si>
    <t xml:space="preserve">2014.06.10</t>
  </si>
  <si>
    <t xml:space="preserve">2017.08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4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黄雨南</t>
  </si>
  <si>
    <t xml:space="preserve">2015.09.19</t>
  </si>
  <si>
    <t xml:space="preserve">2022.09.1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08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五监区</t>
  </si>
  <si>
    <t xml:space="preserve">邓耀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5.05.04</t>
  </si>
  <si>
    <t xml:space="preserve">2021.01.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7.03.27</t>
  </si>
  <si>
    <t xml:space="preserve">2017.03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0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0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石粒粒</t>
  </si>
  <si>
    <t xml:space="preserve">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2017.05.11</t>
  </si>
  <si>
    <t xml:space="preserve">2020.05.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8.03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陈云芳</t>
  </si>
  <si>
    <t xml:space="preserve">3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6.06.23</t>
  </si>
  <si>
    <t xml:space="preserve">2020.11.2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7.01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黄萍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2015.12.02</t>
  </si>
  <si>
    <t xml:space="preserve">2020.12.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7.05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9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分</t>
    </r>
  </si>
  <si>
    <t xml:space="preserve">陈育辉</t>
  </si>
  <si>
    <t xml:space="preserve">侵犯公民个人信息</t>
  </si>
  <si>
    <t xml:space="preserve">2017.03.1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8.08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杨登有
</t>
  </si>
  <si>
    <t xml:space="preserve">2020.06.2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2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杨轰天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分</t>
    </r>
  </si>
  <si>
    <t xml:space="preserve">王太平</t>
  </si>
  <si>
    <t xml:space="preserve">2016.04.14</t>
  </si>
  <si>
    <t xml:space="preserve">2020.04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7.04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4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宋华娣</t>
  </si>
  <si>
    <t xml:space="preserve">39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2015.03.17</t>
  </si>
  <si>
    <t xml:space="preserve">2020.03.1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04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8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8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朱志兵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7.04.14</t>
  </si>
  <si>
    <t xml:space="preserve">2020.01.1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8.07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0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易建国</t>
  </si>
  <si>
    <t xml:space="preserve">2019.12.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8.07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3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吴以周</t>
  </si>
  <si>
    <t xml:space="preserve">2017.01.06</t>
  </si>
  <si>
    <t xml:space="preserve">2020.01.0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8.01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9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梁龙青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6.10.16</t>
  </si>
  <si>
    <t xml:space="preserve">2023.01.1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7.05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2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蔡万盛</t>
  </si>
  <si>
    <t xml:space="preserve">2022.03.2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7.09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9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石年芳</t>
  </si>
  <si>
    <t xml:space="preserve">拐卖儿童</t>
  </si>
  <si>
    <t xml:space="preserve">2022.07.0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7.05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9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分</t>
    </r>
  </si>
  <si>
    <t xml:space="preserve">黄思远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2016.05.06</t>
  </si>
  <si>
    <t xml:space="preserve">2027.05.05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7.05.0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6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曾伟章</t>
  </si>
  <si>
    <t xml:space="preserve">运输 毒品
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2015.09.09</t>
  </si>
  <si>
    <t xml:space="preserve">2024.09.0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04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3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
</t>
    </r>
  </si>
  <si>
    <t xml:space="preserve">李振华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9.24</t>
  </si>
  <si>
    <t xml:space="preserve">2025.03.2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7.06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3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t xml:space="preserve">梁家豪</t>
  </si>
  <si>
    <t xml:space="preserve">2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2018.03.07</t>
  </si>
  <si>
    <t xml:space="preserve">2018.01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李伟彬</t>
  </si>
  <si>
    <t xml:space="preserve">敲诈勒索、诈骗</t>
  </si>
  <si>
    <t xml:space="preserve">2022.07.0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8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六监区</t>
  </si>
  <si>
    <t xml:space="preserve">罗刚</t>
  </si>
  <si>
    <t xml:space="preserve">协助组织卖淫</t>
  </si>
  <si>
    <t xml:space="preserve">2020.05.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2018.03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t xml:space="preserve">邝广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6.12.09</t>
  </si>
  <si>
    <t xml:space="preserve">2020.04.0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8.09.14</t>
  </si>
  <si>
    <t xml:space="preserve">2018.06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邓加琼</t>
  </si>
  <si>
    <t xml:space="preserve">滥伐林木</t>
  </si>
  <si>
    <t xml:space="preserve">2017.08.26</t>
  </si>
  <si>
    <t xml:space="preserve">2020.08.2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7.12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72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</si>
  <si>
    <t xml:space="preserve">高飞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2018.01.30</t>
  </si>
  <si>
    <t xml:space="preserve">2020.01.29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t xml:space="preserve">2018.08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2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林文艺</t>
  </si>
  <si>
    <t xml:space="preserve">2016.10.25</t>
  </si>
  <si>
    <t xml:space="preserve">2022.04.24</t>
  </si>
  <si>
    <t xml:space="preserve">2017.11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1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王关</t>
  </si>
  <si>
    <t xml:space="preserve">运输毒品</t>
  </si>
  <si>
    <t xml:space="preserve">2016.04.07</t>
  </si>
  <si>
    <t xml:space="preserve">2021.10.0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7.11.0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9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t xml:space="preserve">王政明</t>
  </si>
  <si>
    <t xml:space="preserve">2017.05.29</t>
  </si>
  <si>
    <t xml:space="preserve">2020.05.2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17.11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0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t xml:space="preserve">龙振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2016.12.13</t>
  </si>
  <si>
    <t xml:space="preserve">2023.12.1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11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4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朱大刚</t>
  </si>
  <si>
    <t xml:space="preserve">2017.04.15</t>
  </si>
  <si>
    <t xml:space="preserve">2020.04.1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7.12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2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温东来</t>
  </si>
  <si>
    <t xml:space="preserve">虚开增值税专用发票</t>
  </si>
  <si>
    <t xml:space="preserve">2017.04.06</t>
  </si>
  <si>
    <t xml:space="preserve">2020.04.05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4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t xml:space="preserve">七监区</t>
  </si>
  <si>
    <t xml:space="preserve">廖家富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6.11.22</t>
  </si>
  <si>
    <t xml:space="preserve">2020.07.2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7.07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刘光</t>
  </si>
  <si>
    <t xml:space="preserve">聚众斗殴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6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曾维云</t>
  </si>
  <si>
    <t xml:space="preserve">非法制造枪支</t>
  </si>
  <si>
    <t xml:space="preserve">2017.07.26</t>
  </si>
  <si>
    <t xml:space="preserve">2020.07.25</t>
  </si>
  <si>
    <t xml:space="preserve">2017.11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曾文江</t>
  </si>
  <si>
    <t xml:space="preserve">2017.01.19</t>
  </si>
  <si>
    <t xml:space="preserve">2020.04.1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04.11</t>
  </si>
  <si>
    <t xml:space="preserve">2018.03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李洪</t>
  </si>
  <si>
    <t xml:space="preserve">行贿</t>
  </si>
  <si>
    <t xml:space="preserve">2018.04.25</t>
  </si>
  <si>
    <t xml:space="preserve">2020.04.2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8.08.28</t>
  </si>
  <si>
    <t xml:space="preserve">2018.08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1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刘欣建</t>
  </si>
  <si>
    <t xml:space="preserve">2018.08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分</t>
    </r>
  </si>
  <si>
    <t xml:space="preserve">邹义忠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万元</t>
    </r>
  </si>
  <si>
    <t xml:space="preserve">2016.08.02</t>
  </si>
  <si>
    <t xml:space="preserve">2026.02.0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4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刘显忠</t>
  </si>
  <si>
    <t xml:space="preserve">贩卖毒品、
容留他人吸毒</t>
  </si>
  <si>
    <t xml:space="preserve">2016.12.16</t>
  </si>
  <si>
    <t xml:space="preserve">2025.06.1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7.09.28</t>
  </si>
  <si>
    <t xml:space="preserve">2017.08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蔡镇江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2016.09.16</t>
  </si>
  <si>
    <t xml:space="preserve">2024.09.1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7.09.15</t>
  </si>
  <si>
    <t xml:space="preserve">2017.09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张旭</t>
  </si>
  <si>
    <t xml:space="preserve">2016.03.29</t>
  </si>
  <si>
    <t xml:space="preserve">2017.06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9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0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剩余考核分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何世良</t>
  </si>
  <si>
    <t xml:space="preserve">2016.10.12</t>
  </si>
  <si>
    <t xml:space="preserve">2020.04.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7.07.20</t>
  </si>
  <si>
    <t xml:space="preserve">2017.06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2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邹伟杰</t>
  </si>
  <si>
    <t xml:space="preserve">2020.05.1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7.06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0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麦向前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24.08.2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廖俊杰</t>
  </si>
  <si>
    <t xml:space="preserve">聚众斗殴、盗窃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6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李小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7.11.10</t>
  </si>
  <si>
    <t xml:space="preserve">2020.03.0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8.03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3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肖为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7.07.30</t>
  </si>
  <si>
    <t xml:space="preserve">2018.04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7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齐子龙</t>
  </si>
  <si>
    <t xml:space="preserve">2017.04.17</t>
  </si>
  <si>
    <t xml:space="preserve">2020.04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02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1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廖秤平</t>
  </si>
  <si>
    <t xml:space="preserve">2018.06.28</t>
  </si>
  <si>
    <t xml:space="preserve">2019.12.2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68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潘景榴</t>
  </si>
  <si>
    <t xml:space="preserve">2017.06.07</t>
  </si>
  <si>
    <t xml:space="preserve">2019.12.0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8.06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5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八监区</t>
  </si>
  <si>
    <t xml:space="preserve">陈栋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16.03.30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8.08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3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周会官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6.09.01</t>
  </si>
  <si>
    <t xml:space="preserve">2019.11.30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2017.07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陈志远</t>
  </si>
  <si>
    <t xml:space="preserve">抢劫、盗窃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4.07.18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08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霍家辉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6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何永增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4.24</t>
  </si>
  <si>
    <t xml:space="preserve">2025.10.23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2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覃海边</t>
  </si>
  <si>
    <t xml:space="preserve">2017.02.20</t>
  </si>
  <si>
    <t xml:space="preserve">2020.02.19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7.08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黄海明</t>
  </si>
  <si>
    <t xml:space="preserve">强奸、抢劫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17.03.14</t>
  </si>
  <si>
    <t xml:space="preserve">2023.03.13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7.09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李爱华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20.03.12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12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1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谭植明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8.26</t>
  </si>
  <si>
    <t xml:space="preserve">2020.02.25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2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九监区</t>
  </si>
  <si>
    <t xml:space="preserve">木潘阿尼</t>
  </si>
  <si>
    <t xml:space="preserve">2017.08.07</t>
  </si>
  <si>
    <t xml:space="preserve">2020.08.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8.02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75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2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陈培坤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2017.01.03</t>
  </si>
  <si>
    <t xml:space="preserve">2020.07.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赵锋</t>
  </si>
  <si>
    <t xml:space="preserve">2016.09.20</t>
  </si>
  <si>
    <t xml:space="preserve">2020.01.1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8.07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4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章涛</t>
  </si>
  <si>
    <t xml:space="preserve">2020.01.0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8.05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3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刘鸣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9.12.1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05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75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钟卓威</t>
  </si>
  <si>
    <t xml:space="preserve">2016.08.25</t>
  </si>
  <si>
    <t xml:space="preserve">2020.02.2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冯锐聪</t>
  </si>
  <si>
    <t xml:space="preserve">2024.04.1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8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赵展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3.08</t>
  </si>
  <si>
    <t xml:space="preserve">2024.09.0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刘强</t>
  </si>
  <si>
    <t xml:space="preserve">2016.12.27</t>
  </si>
  <si>
    <t xml:space="preserve">2020.02.2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07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4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邱运强</t>
  </si>
  <si>
    <t xml:space="preserve">2020.03.0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7.09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4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巫蒋杰</t>
  </si>
  <si>
    <t xml:space="preserve">2017.05.03</t>
  </si>
  <si>
    <t xml:space="preserve">2020.05.0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9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t xml:space="preserve">兰荣南</t>
  </si>
  <si>
    <t xml:space="preserve">2016.11.27</t>
  </si>
  <si>
    <t xml:space="preserve">2020.05.2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09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3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张真雄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3.07.1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07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5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</t>
    </r>
  </si>
  <si>
    <t xml:space="preserve">张志波</t>
  </si>
  <si>
    <t xml:space="preserve">2019.12.1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7.08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李健成</t>
  </si>
  <si>
    <t xml:space="preserve">2016.05.23</t>
  </si>
  <si>
    <t xml:space="preserve">2025.05.2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2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刘永强</t>
  </si>
  <si>
    <t xml:space="preserve">2023.07.0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7.06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皮亚辉</t>
  </si>
  <si>
    <t xml:space="preserve">2016.07.20</t>
  </si>
  <si>
    <t xml:space="preserve">2020.07.1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7.07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王安石</t>
  </si>
  <si>
    <t xml:space="preserve">2016.10.23</t>
  </si>
  <si>
    <t xml:space="preserve">2020.04.2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7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赖世玉</t>
  </si>
  <si>
    <t xml:space="preserve">2016.10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孙喜华</t>
  </si>
  <si>
    <t xml:space="preserve">2017.05.20</t>
  </si>
  <si>
    <t xml:space="preserve">2020.06.1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7.08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7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十三监区</t>
  </si>
  <si>
    <t xml:space="preserve">戴胜全</t>
  </si>
  <si>
    <t xml:space="preserve">2015.02.03</t>
  </si>
  <si>
    <t xml:space="preserve">2020.11.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6.09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7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骆启贤</t>
  </si>
  <si>
    <t xml:space="preserve">2016.10.27</t>
  </si>
  <si>
    <t xml:space="preserve">2020.10.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9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李作兵</t>
  </si>
  <si>
    <t xml:space="preserve">2017.01.01</t>
  </si>
  <si>
    <t xml:space="preserve">2020.03.3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3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程石军</t>
  </si>
  <si>
    <t xml:space="preserve">组织、领导传销活动</t>
  </si>
  <si>
    <t xml:space="preserve">2016.11.25</t>
  </si>
  <si>
    <t xml:space="preserve">2020.05.2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9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叶永青</t>
  </si>
  <si>
    <t xml:space="preserve">2022.08.0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7.10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6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十四监区</t>
  </si>
  <si>
    <t xml:space="preserve">张能鑫</t>
  </si>
  <si>
    <t xml:space="preserve">2020.07.1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01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谢新贺</t>
  </si>
  <si>
    <t xml:space="preserve">盗伐林木</t>
  </si>
  <si>
    <t xml:space="preserve">2018.03.19</t>
  </si>
  <si>
    <t xml:space="preserve">2020.03.1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08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邓才忠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4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4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8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旧考核）</t>
    </r>
  </si>
  <si>
    <t xml:space="preserve">陈庆辉</t>
  </si>
  <si>
    <t xml:space="preserve">2016.06.27</t>
  </si>
  <si>
    <t xml:space="preserve">2020.06.26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5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分</t>
    </r>
  </si>
  <si>
    <t xml:space="preserve">候景生</t>
  </si>
  <si>
    <t xml:space="preserve">2016.11.09</t>
  </si>
  <si>
    <t xml:space="preserve">2020.03.0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10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0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物质奖励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谢腾剑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3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颜浩远</t>
  </si>
  <si>
    <t xml:space="preserve">绑架</t>
  </si>
  <si>
    <t xml:space="preserve">2017.05.17</t>
  </si>
  <si>
    <t xml:space="preserve">2020.05.1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09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3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分</t>
    </r>
  </si>
  <si>
    <t xml:space="preserve">韦军</t>
  </si>
  <si>
    <t xml:space="preserve">2016.11.28</t>
  </si>
  <si>
    <t xml:space="preserve">2020.05.2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4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罗智友</t>
  </si>
  <si>
    <t xml:space="preserve">2020.06.0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医院监区</t>
  </si>
  <si>
    <t xml:space="preserve">郑李东</t>
  </si>
  <si>
    <t xml:space="preserve">2016.11.15</t>
  </si>
  <si>
    <t xml:space="preserve">2020.05.1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7.05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分，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@"/>
    <numFmt numFmtId="168" formatCode="yyyy\年m\月d\日;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会后定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9-2/&#20061;&#30417;&#21306;&#20849;&#20139;/&#21009;&#32602;&#32447;/&#20943;&#21009;&#20551;&#37322;/&#20943;&#21009;/&#20449;&#24687;&#24211;/&#24635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A3" t="str">
            <v>陈厚勇</v>
          </cell>
          <cell r="B3" t="str">
            <v>00_07_00</v>
          </cell>
          <cell r="C3" t="str">
            <v>2018年11月21日</v>
          </cell>
          <cell r="D3" t="str">
            <v>2019年06月20日</v>
          </cell>
          <cell r="E3">
            <v>43646</v>
          </cell>
          <cell r="F3" t="str">
            <v>-0年00月10天</v>
          </cell>
          <cell r="G3" t="str">
            <v>2019年02月26日</v>
          </cell>
          <cell r="H3" t="str">
            <v>0年04月08天</v>
          </cell>
          <cell r="I3" t="str">
            <v>0年07月09天</v>
          </cell>
          <cell r="J3" t="str">
            <v>0年04月04天</v>
          </cell>
          <cell r="K3" t="str">
            <v>0年03月12天</v>
          </cell>
          <cell r="L3" t="str">
            <v>2019年01月29日</v>
          </cell>
          <cell r="M3" t="str">
            <v>2019年02月12日</v>
          </cell>
          <cell r="N3" t="str">
            <v>7000.00</v>
          </cell>
          <cell r="O3" t="str">
            <v>贩卖毒品</v>
          </cell>
        </row>
        <row r="3">
          <cell r="R3" t="str">
            <v>0</v>
          </cell>
          <cell r="S3" t="str">
            <v>原身份明确</v>
          </cell>
        </row>
        <row r="4">
          <cell r="A4" t="str">
            <v>伍湛江</v>
          </cell>
          <cell r="B4" t="str">
            <v>00_08_00</v>
          </cell>
          <cell r="C4" t="str">
            <v>2018年10月24日</v>
          </cell>
          <cell r="D4" t="str">
            <v>2019年06月23日</v>
          </cell>
          <cell r="E4">
            <v>43646</v>
          </cell>
          <cell r="F4" t="str">
            <v>-0年00月07天</v>
          </cell>
          <cell r="G4" t="str">
            <v>2019年02月14日</v>
          </cell>
          <cell r="H4" t="str">
            <v>0年05月08天</v>
          </cell>
          <cell r="I4" t="str">
            <v>0年08月06天</v>
          </cell>
          <cell r="J4" t="str">
            <v>0年04月16天</v>
          </cell>
          <cell r="K4" t="str">
            <v>1年06月12天</v>
          </cell>
          <cell r="L4" t="str">
            <v>2019年01月02日</v>
          </cell>
          <cell r="M4" t="str">
            <v>2019年01月15日</v>
          </cell>
          <cell r="N4" t="str">
            <v>0</v>
          </cell>
          <cell r="O4" t="str">
            <v>职务侵占</v>
          </cell>
        </row>
        <row r="4">
          <cell r="R4" t="str">
            <v>0</v>
          </cell>
          <cell r="S4" t="str">
            <v>原身份明确</v>
          </cell>
        </row>
        <row r="5">
          <cell r="A5" t="str">
            <v>邓伟科</v>
          </cell>
          <cell r="B5" t="str">
            <v>00_08_00</v>
          </cell>
          <cell r="C5" t="str">
            <v>2019年04月25日</v>
          </cell>
          <cell r="D5" t="str">
            <v>2019年12月22日</v>
          </cell>
          <cell r="E5">
            <v>43646</v>
          </cell>
          <cell r="F5" t="str">
            <v>0年05月22天</v>
          </cell>
          <cell r="G5" t="str">
            <v>2019年04月26日</v>
          </cell>
          <cell r="H5" t="str">
            <v>0年07月27天</v>
          </cell>
          <cell r="I5" t="str">
            <v>0年02月05天</v>
          </cell>
          <cell r="J5" t="str">
            <v>0年02月04天</v>
          </cell>
          <cell r="K5" t="str">
            <v>6年10月06天</v>
          </cell>
          <cell r="L5" t="str">
            <v>2017年12月18日</v>
          </cell>
          <cell r="M5" t="str">
            <v>2019年04月25日</v>
          </cell>
          <cell r="N5" t="str">
            <v>3000.00</v>
          </cell>
          <cell r="O5" t="str">
            <v>容留他人吸毒</v>
          </cell>
        </row>
        <row r="5">
          <cell r="R5" t="str">
            <v>0</v>
          </cell>
          <cell r="S5" t="str">
            <v>原身份明确</v>
          </cell>
        </row>
        <row r="6">
          <cell r="A6" t="str">
            <v>杨承武</v>
          </cell>
          <cell r="B6" t="str">
            <v>00_09_00</v>
          </cell>
          <cell r="C6" t="str">
            <v>2018年11月23日</v>
          </cell>
          <cell r="D6" t="str">
            <v>2019年07月25日</v>
          </cell>
          <cell r="E6">
            <v>43646</v>
          </cell>
          <cell r="F6" t="str">
            <v>0年00月25天</v>
          </cell>
          <cell r="G6" t="str">
            <v>2019年01月24日</v>
          </cell>
          <cell r="H6" t="str">
            <v>0年07月18天</v>
          </cell>
          <cell r="I6" t="str">
            <v>0年07月07天</v>
          </cell>
          <cell r="J6" t="str">
            <v>0年05月06天</v>
          </cell>
          <cell r="K6" t="str">
            <v>1年02月09天</v>
          </cell>
          <cell r="L6" t="str">
            <v>2018年11月26日</v>
          </cell>
          <cell r="M6" t="str">
            <v>2018年12月07日</v>
          </cell>
          <cell r="N6" t="str">
            <v>0</v>
          </cell>
          <cell r="O6" t="str">
            <v>故意伤害</v>
          </cell>
          <cell r="P6" t="str">
            <v>累犯</v>
          </cell>
        </row>
        <row r="6">
          <cell r="R6" t="str">
            <v>1</v>
          </cell>
          <cell r="S6" t="str">
            <v>原身份明确</v>
          </cell>
        </row>
        <row r="7">
          <cell r="A7" t="str">
            <v>徐三友</v>
          </cell>
          <cell r="B7" t="str">
            <v>00_09_00</v>
          </cell>
          <cell r="C7" t="str">
            <v>2018年10月14日</v>
          </cell>
          <cell r="D7" t="str">
            <v>2019年07月13日</v>
          </cell>
          <cell r="E7">
            <v>43646</v>
          </cell>
          <cell r="F7" t="str">
            <v>0年00月13天</v>
          </cell>
          <cell r="G7" t="str">
            <v>2019年03月13日</v>
          </cell>
          <cell r="H7" t="str">
            <v>0年04月24天</v>
          </cell>
          <cell r="I7" t="str">
            <v>0年08月16天</v>
          </cell>
          <cell r="J7" t="str">
            <v>0年03月17天</v>
          </cell>
          <cell r="K7" t="str">
            <v>4年03月26天</v>
          </cell>
          <cell r="L7" t="str">
            <v>2019年01月23日</v>
          </cell>
          <cell r="M7" t="str">
            <v>2019年02月19日</v>
          </cell>
          <cell r="N7" t="str">
            <v>0</v>
          </cell>
          <cell r="O7" t="str">
            <v>交通肇事</v>
          </cell>
        </row>
        <row r="7">
          <cell r="R7" t="str">
            <v>0</v>
          </cell>
          <cell r="S7" t="str">
            <v>原身份明确</v>
          </cell>
        </row>
        <row r="8">
          <cell r="A8" t="str">
            <v>阮永福</v>
          </cell>
          <cell r="B8" t="str">
            <v>00_09_00</v>
          </cell>
          <cell r="C8" t="str">
            <v>2018年10月12日</v>
          </cell>
          <cell r="D8" t="str">
            <v>2019年07月11日</v>
          </cell>
          <cell r="E8">
            <v>43646</v>
          </cell>
          <cell r="F8" t="str">
            <v>0年00月11天</v>
          </cell>
          <cell r="G8" t="str">
            <v>2019年03月26日</v>
          </cell>
          <cell r="H8" t="str">
            <v>0年05月09天</v>
          </cell>
          <cell r="I8" t="str">
            <v>0年08月18天</v>
          </cell>
          <cell r="J8" t="str">
            <v>0年03月04天</v>
          </cell>
          <cell r="K8" t="str">
            <v>3年09月08天</v>
          </cell>
          <cell r="L8" t="str">
            <v>2019年01月23日</v>
          </cell>
          <cell r="M8" t="str">
            <v>2019年02月02日</v>
          </cell>
          <cell r="N8" t="str">
            <v>3000.00</v>
          </cell>
          <cell r="O8" t="str">
            <v>盗窃</v>
          </cell>
          <cell r="P8" t="str">
            <v>累犯</v>
          </cell>
        </row>
        <row r="8">
          <cell r="R8" t="str">
            <v>2</v>
          </cell>
          <cell r="S8" t="str">
            <v>原身份明确</v>
          </cell>
        </row>
        <row r="9">
          <cell r="A9" t="str">
            <v>罗桥</v>
          </cell>
          <cell r="B9" t="str">
            <v>00_09_00</v>
          </cell>
          <cell r="C9" t="str">
            <v>2018年11月17日</v>
          </cell>
          <cell r="D9" t="str">
            <v>2019年08月16日</v>
          </cell>
          <cell r="E9">
            <v>43646</v>
          </cell>
          <cell r="F9" t="str">
            <v>0年01月17天</v>
          </cell>
          <cell r="G9" t="str">
            <v>2019年04月26日</v>
          </cell>
          <cell r="H9" t="str">
            <v>0年04月07天</v>
          </cell>
          <cell r="I9" t="str">
            <v>0年07月13天</v>
          </cell>
          <cell r="J9" t="str">
            <v>0年02月04天</v>
          </cell>
          <cell r="K9" t="str">
            <v>5年05月00天</v>
          </cell>
          <cell r="L9" t="str">
            <v>2019年03月27日</v>
          </cell>
          <cell r="M9" t="str">
            <v>2019年04月09日</v>
          </cell>
          <cell r="N9" t="str">
            <v>10000.00</v>
          </cell>
          <cell r="O9" t="str">
            <v>贩卖毒品</v>
          </cell>
        </row>
        <row r="9">
          <cell r="R9" t="str">
            <v>0</v>
          </cell>
          <cell r="S9" t="str">
            <v>原身份明确</v>
          </cell>
        </row>
        <row r="10">
          <cell r="A10" t="str">
            <v>钟超雄</v>
          </cell>
          <cell r="B10" t="str">
            <v>00_10_00</v>
          </cell>
          <cell r="C10" t="str">
            <v>2018年08月20日</v>
          </cell>
          <cell r="D10" t="str">
            <v>2019年06月19日</v>
          </cell>
          <cell r="E10">
            <v>43646</v>
          </cell>
          <cell r="F10" t="str">
            <v>-0年00月11天</v>
          </cell>
          <cell r="G10" t="str">
            <v>2018年11月20日</v>
          </cell>
          <cell r="H10" t="str">
            <v>0年06月30天</v>
          </cell>
          <cell r="I10" t="str">
            <v>0年10月10天</v>
          </cell>
          <cell r="J10" t="str">
            <v>0年07月10天</v>
          </cell>
          <cell r="K10" t="str">
            <v>1年01月17天</v>
          </cell>
          <cell r="L10" t="str">
            <v>2018年11月07日</v>
          </cell>
          <cell r="M10" t="str">
            <v>2018年11月20日</v>
          </cell>
          <cell r="N10" t="str">
            <v>2000.00</v>
          </cell>
          <cell r="O10" t="str">
            <v>容留他人吸毒</v>
          </cell>
          <cell r="P10" t="str">
            <v>累犯</v>
          </cell>
        </row>
        <row r="10">
          <cell r="R10" t="str">
            <v>1</v>
          </cell>
          <cell r="S10" t="str">
            <v>原身份明确</v>
          </cell>
        </row>
        <row r="11">
          <cell r="A11" t="str">
            <v>张胜和</v>
          </cell>
          <cell r="B11" t="str">
            <v>00_10_00</v>
          </cell>
          <cell r="C11" t="str">
            <v>2018年10月08日</v>
          </cell>
          <cell r="D11" t="str">
            <v>2019年07月09日</v>
          </cell>
          <cell r="E11">
            <v>43646</v>
          </cell>
          <cell r="F11" t="str">
            <v>0年00月09天</v>
          </cell>
          <cell r="G11" t="str">
            <v>2018年11月20日</v>
          </cell>
          <cell r="H11" t="str">
            <v>0年08月20天</v>
          </cell>
          <cell r="I11" t="str">
            <v>0年08月22天</v>
          </cell>
          <cell r="J11" t="str">
            <v>0年07月10天</v>
          </cell>
          <cell r="K11" t="str">
            <v>0年11月17天</v>
          </cell>
          <cell r="L11" t="str">
            <v>2018年09月11日</v>
          </cell>
          <cell r="M11" t="str">
            <v>2018年10月19日</v>
          </cell>
          <cell r="N11" t="str">
            <v>0</v>
          </cell>
          <cell r="O11" t="str">
            <v>寻衅滋事</v>
          </cell>
        </row>
        <row r="11">
          <cell r="R11" t="str">
            <v>0</v>
          </cell>
          <cell r="S11" t="str">
            <v>原身份明确</v>
          </cell>
        </row>
        <row r="12">
          <cell r="A12" t="str">
            <v>赖有胜</v>
          </cell>
          <cell r="B12" t="str">
            <v>00_10_00</v>
          </cell>
          <cell r="C12" t="str">
            <v>2018年09月18日</v>
          </cell>
          <cell r="D12" t="str">
            <v>2019年07月17日</v>
          </cell>
          <cell r="E12">
            <v>43646</v>
          </cell>
          <cell r="F12" t="str">
            <v>0年00月17天</v>
          </cell>
          <cell r="G12" t="str">
            <v>2019年02月14日</v>
          </cell>
          <cell r="H12" t="str">
            <v>0年06月02天</v>
          </cell>
          <cell r="I12" t="str">
            <v>0年09月12天</v>
          </cell>
          <cell r="J12" t="str">
            <v>0年04月16天</v>
          </cell>
          <cell r="K12" t="str">
            <v>1年07月15天</v>
          </cell>
          <cell r="L12" t="str">
            <v>2018年12月28日</v>
          </cell>
          <cell r="M12" t="str">
            <v>2019年01月15日</v>
          </cell>
          <cell r="N12" t="str">
            <v>1000.00</v>
          </cell>
          <cell r="O12" t="str">
            <v>盗窃</v>
          </cell>
          <cell r="P12" t="str">
            <v>累犯</v>
          </cell>
        </row>
        <row r="12">
          <cell r="R12" t="str">
            <v>2</v>
          </cell>
          <cell r="S12" t="str">
            <v>原身份明确</v>
          </cell>
        </row>
        <row r="13">
          <cell r="A13" t="str">
            <v>刘珍文</v>
          </cell>
          <cell r="B13" t="str">
            <v>00_10_00</v>
          </cell>
          <cell r="C13" t="str">
            <v>2018年08月29日</v>
          </cell>
          <cell r="D13" t="str">
            <v>2019年06月28日</v>
          </cell>
          <cell r="E13">
            <v>43646</v>
          </cell>
          <cell r="F13" t="str">
            <v>-0年00月02天</v>
          </cell>
          <cell r="G13" t="str">
            <v>2019年03月13日</v>
          </cell>
          <cell r="H13" t="str">
            <v>0年04月30天</v>
          </cell>
          <cell r="I13" t="str">
            <v>0年10月01天</v>
          </cell>
          <cell r="J13" t="str">
            <v>0年03月17天</v>
          </cell>
          <cell r="K13" t="str">
            <v>0年08月18天</v>
          </cell>
          <cell r="L13" t="str">
            <v>2019年01月16日</v>
          </cell>
          <cell r="M13" t="str">
            <v>2019年01月29日</v>
          </cell>
          <cell r="N13" t="str">
            <v>10000.00</v>
          </cell>
          <cell r="O13" t="str">
            <v>赌博</v>
          </cell>
        </row>
        <row r="13">
          <cell r="R13" t="str">
            <v>0</v>
          </cell>
          <cell r="S13" t="str">
            <v>原身份明确</v>
          </cell>
        </row>
        <row r="14">
          <cell r="A14" t="str">
            <v>黄圣钻</v>
          </cell>
          <cell r="B14" t="str">
            <v>00_10_00</v>
          </cell>
          <cell r="C14" t="str">
            <v>2018年09月05日</v>
          </cell>
          <cell r="D14" t="str">
            <v>2019年07月04日</v>
          </cell>
          <cell r="E14">
            <v>43646</v>
          </cell>
          <cell r="F14" t="str">
            <v>0年00月04天</v>
          </cell>
          <cell r="G14" t="str">
            <v>2019年03月13日</v>
          </cell>
          <cell r="H14" t="str">
            <v>0年04月09天</v>
          </cell>
          <cell r="I14" t="str">
            <v>0年09月25天</v>
          </cell>
          <cell r="J14" t="str">
            <v>0年03月17天</v>
          </cell>
          <cell r="K14" t="str">
            <v>4年05月20天</v>
          </cell>
          <cell r="L14" t="str">
            <v>2019年02月14日</v>
          </cell>
          <cell r="M14" t="str">
            <v>2019年02月25日</v>
          </cell>
          <cell r="N14" t="str">
            <v>1000.00</v>
          </cell>
          <cell r="O14" t="str">
            <v>盗窃</v>
          </cell>
          <cell r="P14" t="str">
            <v>累犯</v>
          </cell>
        </row>
        <row r="14">
          <cell r="R14" t="str">
            <v>1</v>
          </cell>
          <cell r="S14" t="str">
            <v>原身份明确</v>
          </cell>
        </row>
        <row r="15">
          <cell r="A15" t="str">
            <v>梁家肇</v>
          </cell>
          <cell r="B15" t="str">
            <v>00_10_00</v>
          </cell>
          <cell r="C15" t="str">
            <v>2018年09月30日</v>
          </cell>
          <cell r="D15" t="str">
            <v>2019年07月14日</v>
          </cell>
          <cell r="E15">
            <v>43646</v>
          </cell>
          <cell r="F15" t="str">
            <v>0年00月14天</v>
          </cell>
          <cell r="G15" t="str">
            <v>2019年04月11日</v>
          </cell>
          <cell r="H15" t="str">
            <v>0年03月25天</v>
          </cell>
          <cell r="I15" t="str">
            <v>0年09月00天</v>
          </cell>
          <cell r="J15" t="str">
            <v>0年02月19天</v>
          </cell>
          <cell r="K15" t="str">
            <v>4年02月21天</v>
          </cell>
          <cell r="L15" t="str">
            <v>2019年03月06日</v>
          </cell>
          <cell r="M15" t="str">
            <v>2019年03月19日</v>
          </cell>
          <cell r="N15" t="str">
            <v>1000.00</v>
          </cell>
          <cell r="O15" t="str">
            <v>盗窃</v>
          </cell>
        </row>
        <row r="15">
          <cell r="R15" t="str">
            <v>0</v>
          </cell>
          <cell r="S15" t="str">
            <v>原身份明确</v>
          </cell>
        </row>
        <row r="16">
          <cell r="A16" t="str">
            <v>罗元高</v>
          </cell>
          <cell r="B16" t="str">
            <v>00_10_00</v>
          </cell>
          <cell r="C16" t="str">
            <v>2018年12月25日</v>
          </cell>
          <cell r="D16" t="str">
            <v>2019年10月24日</v>
          </cell>
          <cell r="E16">
            <v>43646</v>
          </cell>
          <cell r="F16" t="str">
            <v>0年03月24天</v>
          </cell>
          <cell r="G16" t="str">
            <v>2019年05月10日</v>
          </cell>
          <cell r="H16" t="str">
            <v>0年07月05天</v>
          </cell>
          <cell r="I16" t="str">
            <v>0年06月05天</v>
          </cell>
          <cell r="J16" t="str">
            <v>0年01月20天</v>
          </cell>
          <cell r="K16" t="str">
            <v>7年00月14天</v>
          </cell>
          <cell r="L16" t="str">
            <v>2019年03月06日</v>
          </cell>
          <cell r="M16" t="str">
            <v>2019年03月19日</v>
          </cell>
          <cell r="N16" t="str">
            <v>2000.00</v>
          </cell>
          <cell r="O16" t="str">
            <v>盗窃</v>
          </cell>
          <cell r="P16" t="str">
            <v>累犯</v>
          </cell>
        </row>
        <row r="16">
          <cell r="R16" t="str">
            <v>2</v>
          </cell>
          <cell r="S16" t="str">
            <v>原身份明确</v>
          </cell>
        </row>
        <row r="17">
          <cell r="A17" t="str">
            <v>向绪高</v>
          </cell>
          <cell r="B17" t="str">
            <v>00_11_00</v>
          </cell>
          <cell r="C17" t="str">
            <v>2018年11月25日</v>
          </cell>
          <cell r="D17" t="str">
            <v>2019年10月24日</v>
          </cell>
          <cell r="E17">
            <v>43646</v>
          </cell>
          <cell r="F17" t="str">
            <v>0年03月24天</v>
          </cell>
          <cell r="G17" t="str">
            <v>2019年03月26日</v>
          </cell>
          <cell r="H17" t="str">
            <v>0年08月10天</v>
          </cell>
          <cell r="I17" t="str">
            <v>0年07月05天</v>
          </cell>
          <cell r="J17" t="str">
            <v>0年03月04天</v>
          </cell>
          <cell r="K17" t="str">
            <v>4年06月28天</v>
          </cell>
          <cell r="L17" t="str">
            <v>2019年01月29日</v>
          </cell>
          <cell r="M17" t="str">
            <v>2019年02月14日</v>
          </cell>
          <cell r="N17" t="str">
            <v>4000.00</v>
          </cell>
          <cell r="O17" t="str">
            <v>盗窃</v>
          </cell>
        </row>
        <row r="17">
          <cell r="R17" t="str">
            <v>1</v>
          </cell>
          <cell r="S17" t="str">
            <v>原身份明确</v>
          </cell>
        </row>
        <row r="18">
          <cell r="A18" t="str">
            <v>杨科</v>
          </cell>
          <cell r="B18" t="str">
            <v>01_00_00</v>
          </cell>
          <cell r="C18" t="str">
            <v>2018年06月25日</v>
          </cell>
          <cell r="D18" t="str">
            <v>2019年06月24日</v>
          </cell>
          <cell r="E18">
            <v>43646</v>
          </cell>
          <cell r="F18" t="str">
            <v>-0年00月06天</v>
          </cell>
          <cell r="G18" t="str">
            <v>2018年10月16日</v>
          </cell>
          <cell r="H18" t="str">
            <v>0年09月02天</v>
          </cell>
          <cell r="I18" t="str">
            <v>1年00月05天</v>
          </cell>
          <cell r="J18" t="str">
            <v>0年08月14天</v>
          </cell>
          <cell r="K18" t="str">
            <v>0年09月24天</v>
          </cell>
          <cell r="L18" t="str">
            <v>2018年09月11日</v>
          </cell>
          <cell r="M18" t="str">
            <v>2018年09月22日</v>
          </cell>
          <cell r="N18" t="str">
            <v>1000.00</v>
          </cell>
          <cell r="O18" t="str">
            <v>容留他人吸毒</v>
          </cell>
        </row>
        <row r="18">
          <cell r="R18" t="str">
            <v>0</v>
          </cell>
          <cell r="S18" t="str">
            <v>原身份明确</v>
          </cell>
        </row>
        <row r="19">
          <cell r="A19" t="str">
            <v>骆长元</v>
          </cell>
          <cell r="B19" t="str">
            <v>01_00_00</v>
          </cell>
          <cell r="C19" t="str">
            <v>2018年07月06日</v>
          </cell>
          <cell r="D19" t="str">
            <v>2019年07月05日</v>
          </cell>
          <cell r="E19">
            <v>43646</v>
          </cell>
          <cell r="F19" t="str">
            <v>0年00月05天</v>
          </cell>
          <cell r="G19" t="str">
            <v>2018年10月16日</v>
          </cell>
          <cell r="H19" t="str">
            <v>0年09月10天</v>
          </cell>
          <cell r="I19" t="str">
            <v>0年11月24天</v>
          </cell>
          <cell r="J19" t="str">
            <v>0年08月14天</v>
          </cell>
          <cell r="K19" t="str">
            <v>1年03月04天</v>
          </cell>
          <cell r="L19" t="str">
            <v>2018年09月13日</v>
          </cell>
          <cell r="M19" t="str">
            <v>2018年09月25日</v>
          </cell>
          <cell r="N19" t="str">
            <v>0</v>
          </cell>
          <cell r="O19" t="str">
            <v>寻衅滋事</v>
          </cell>
        </row>
        <row r="19">
          <cell r="R19" t="str">
            <v>0</v>
          </cell>
          <cell r="S19" t="str">
            <v>原身份明确</v>
          </cell>
        </row>
        <row r="20">
          <cell r="A20" t="str">
            <v>赵银飞</v>
          </cell>
          <cell r="B20" t="str">
            <v>01_00_00</v>
          </cell>
          <cell r="C20" t="str">
            <v>2018年06月24日</v>
          </cell>
          <cell r="D20" t="str">
            <v>2019年06月23日</v>
          </cell>
          <cell r="E20">
            <v>43646</v>
          </cell>
          <cell r="F20" t="str">
            <v>-0年00月07天</v>
          </cell>
          <cell r="G20" t="str">
            <v>2018年12月24日</v>
          </cell>
          <cell r="H20" t="str">
            <v>0年07月10天</v>
          </cell>
          <cell r="I20" t="str">
            <v>1年00月06天</v>
          </cell>
          <cell r="J20" t="str">
            <v>0年06月06天</v>
          </cell>
          <cell r="K20" t="str">
            <v>1年05月21天</v>
          </cell>
          <cell r="L20" t="str">
            <v>2018年10月29日</v>
          </cell>
          <cell r="M20" t="str">
            <v>2018年11月13日</v>
          </cell>
          <cell r="N20" t="str">
            <v>0</v>
          </cell>
          <cell r="O20" t="str">
            <v>故意伤害</v>
          </cell>
        </row>
        <row r="20">
          <cell r="R20" t="str">
            <v>0</v>
          </cell>
          <cell r="S20" t="str">
            <v>原身份明确</v>
          </cell>
        </row>
        <row r="21">
          <cell r="A21" t="str">
            <v>黎寿华</v>
          </cell>
          <cell r="B21" t="str">
            <v>01_00_00</v>
          </cell>
          <cell r="C21" t="str">
            <v>2018年08月06日</v>
          </cell>
          <cell r="D21" t="str">
            <v>2019年08月05日</v>
          </cell>
          <cell r="E21">
            <v>43646</v>
          </cell>
          <cell r="F21" t="str">
            <v>0年01月06天</v>
          </cell>
          <cell r="G21" t="str">
            <v>2019年01月24日</v>
          </cell>
          <cell r="H21" t="str">
            <v>0年07月11天</v>
          </cell>
          <cell r="I21" t="str">
            <v>0年10月24天</v>
          </cell>
          <cell r="J21" t="str">
            <v>0年05月06天</v>
          </cell>
          <cell r="K21" t="str">
            <v>1年07月18天</v>
          </cell>
          <cell r="L21" t="str">
            <v>2018年12月10日</v>
          </cell>
          <cell r="M21" t="str">
            <v>2018年12月25日</v>
          </cell>
          <cell r="N21" t="str">
            <v>1000.00</v>
          </cell>
          <cell r="O21" t="str">
            <v>盗窃</v>
          </cell>
          <cell r="P21" t="str">
            <v>累犯</v>
          </cell>
        </row>
        <row r="21">
          <cell r="R21" t="str">
            <v>2</v>
          </cell>
          <cell r="S21" t="str">
            <v>原身份明确</v>
          </cell>
        </row>
        <row r="22">
          <cell r="A22" t="str">
            <v>徐铭杰</v>
          </cell>
          <cell r="B22" t="str">
            <v>01_00_00</v>
          </cell>
          <cell r="C22" t="str">
            <v>2018年08月29日</v>
          </cell>
          <cell r="D22" t="str">
            <v>2019年08月28日</v>
          </cell>
          <cell r="E22">
            <v>43646</v>
          </cell>
          <cell r="F22" t="str">
            <v>0年01月29天</v>
          </cell>
          <cell r="G22" t="str">
            <v>2019年01月24日</v>
          </cell>
          <cell r="H22" t="str">
            <v>0年07月06天</v>
          </cell>
          <cell r="I22" t="str">
            <v>0年10月01天</v>
          </cell>
          <cell r="J22" t="str">
            <v>0年05月06天</v>
          </cell>
          <cell r="K22" t="str">
            <v>1年01月19天</v>
          </cell>
          <cell r="L22" t="str">
            <v>2018年12月14日</v>
          </cell>
          <cell r="M22" t="str">
            <v>2019年01月22日</v>
          </cell>
          <cell r="N22" t="str">
            <v>3000.00</v>
          </cell>
          <cell r="O22" t="str">
            <v>盗窃</v>
          </cell>
          <cell r="P22" t="str">
            <v>累犯</v>
          </cell>
        </row>
        <row r="22">
          <cell r="R22" t="str">
            <v>1</v>
          </cell>
          <cell r="S22" t="str">
            <v>原身份明确</v>
          </cell>
        </row>
        <row r="23">
          <cell r="A23" t="str">
            <v>霍伟全</v>
          </cell>
          <cell r="B23" t="str">
            <v>01_00_00</v>
          </cell>
          <cell r="C23" t="str">
            <v>2018年09月10日</v>
          </cell>
          <cell r="D23" t="str">
            <v>2019年09月09日</v>
          </cell>
          <cell r="E23">
            <v>43646</v>
          </cell>
          <cell r="F23" t="str">
            <v>0年02月10天</v>
          </cell>
          <cell r="G23" t="str">
            <v>2019年02月14日</v>
          </cell>
          <cell r="H23" t="str">
            <v>0年08月01天</v>
          </cell>
          <cell r="I23" t="str">
            <v>0年09月20天</v>
          </cell>
          <cell r="J23" t="str">
            <v>0年04月16天</v>
          </cell>
          <cell r="K23" t="str">
            <v>1年06月13天</v>
          </cell>
          <cell r="L23" t="str">
            <v>2018年12月10日</v>
          </cell>
          <cell r="M23" t="str">
            <v>2019年01月08日</v>
          </cell>
          <cell r="N23" t="str">
            <v>10000.00</v>
          </cell>
          <cell r="O23" t="str">
            <v>贩卖毒品</v>
          </cell>
          <cell r="P23" t="str">
            <v>累犯</v>
          </cell>
        </row>
        <row r="23">
          <cell r="R23" t="str">
            <v>1</v>
          </cell>
          <cell r="S23" t="str">
            <v>原身份明确</v>
          </cell>
        </row>
        <row r="24">
          <cell r="A24" t="str">
            <v>李海勇</v>
          </cell>
          <cell r="B24" t="str">
            <v>01_00_00</v>
          </cell>
          <cell r="C24" t="str">
            <v>2018年09月21日</v>
          </cell>
          <cell r="D24" t="str">
            <v>2019年09月20日</v>
          </cell>
          <cell r="E24">
            <v>43646</v>
          </cell>
          <cell r="F24" t="str">
            <v>0年02月21天</v>
          </cell>
          <cell r="G24" t="str">
            <v>2019年02月14日</v>
          </cell>
          <cell r="H24" t="str">
            <v>0年08月12天</v>
          </cell>
          <cell r="I24" t="str">
            <v>0年09月09天</v>
          </cell>
          <cell r="J24" t="str">
            <v>0年04月16天</v>
          </cell>
          <cell r="K24" t="str">
            <v>1年09月06天</v>
          </cell>
          <cell r="L24" t="str">
            <v>2018年12月25日</v>
          </cell>
          <cell r="M24" t="str">
            <v>2019年01月08日</v>
          </cell>
          <cell r="N24" t="str">
            <v>1000.00</v>
          </cell>
          <cell r="O24" t="str">
            <v>盗窃</v>
          </cell>
          <cell r="P24" t="str">
            <v>累犯</v>
          </cell>
        </row>
        <row r="24">
          <cell r="R24" t="str">
            <v>2</v>
          </cell>
          <cell r="S24" t="str">
            <v>原身份明确</v>
          </cell>
        </row>
        <row r="25">
          <cell r="A25" t="str">
            <v>吴亚二</v>
          </cell>
          <cell r="B25" t="str">
            <v>01_00_00</v>
          </cell>
          <cell r="C25" t="str">
            <v>2018年07月18日</v>
          </cell>
          <cell r="D25" t="str">
            <v>2019年07月17日</v>
          </cell>
          <cell r="E25">
            <v>43646</v>
          </cell>
          <cell r="F25" t="str">
            <v>0年00月17天</v>
          </cell>
          <cell r="G25" t="str">
            <v>2019年02月14日</v>
          </cell>
          <cell r="H25" t="str">
            <v>0年06月22天</v>
          </cell>
          <cell r="I25" t="str">
            <v>0年11月12天</v>
          </cell>
          <cell r="J25" t="str">
            <v>0年04月16天</v>
          </cell>
          <cell r="K25" t="str">
            <v>1年04月06天</v>
          </cell>
          <cell r="L25" t="str">
            <v>2018年12月10日</v>
          </cell>
          <cell r="M25" t="str">
            <v>2018年12月25日</v>
          </cell>
          <cell r="N25" t="str">
            <v>3000.00</v>
          </cell>
          <cell r="O25" t="str">
            <v>盗窃</v>
          </cell>
          <cell r="P25" t="str">
            <v>累犯</v>
          </cell>
        </row>
        <row r="25">
          <cell r="R25" t="str">
            <v>1</v>
          </cell>
          <cell r="S25" t="str">
            <v>原身份明确</v>
          </cell>
        </row>
        <row r="26">
          <cell r="A26" t="str">
            <v>黎文峰</v>
          </cell>
          <cell r="B26" t="str">
            <v>01_00_00</v>
          </cell>
          <cell r="C26" t="str">
            <v>2018年07月17日</v>
          </cell>
          <cell r="D26" t="str">
            <v>2019年07月16日</v>
          </cell>
          <cell r="E26">
            <v>43646</v>
          </cell>
          <cell r="F26" t="str">
            <v>0年00月16天</v>
          </cell>
          <cell r="G26" t="str">
            <v>2019年03月13日</v>
          </cell>
          <cell r="H26" t="str">
            <v>0年04月24天</v>
          </cell>
          <cell r="I26" t="str">
            <v>0年11月13天</v>
          </cell>
          <cell r="J26" t="str">
            <v>0年03月17天</v>
          </cell>
          <cell r="K26" t="str">
            <v>3年00月18天</v>
          </cell>
          <cell r="L26" t="str">
            <v>2019年02月12日</v>
          </cell>
          <cell r="M26" t="str">
            <v>2019年02月22日</v>
          </cell>
          <cell r="N26" t="str">
            <v>10000.00</v>
          </cell>
          <cell r="O26" t="str">
            <v>贩卖毒品</v>
          </cell>
        </row>
        <row r="26">
          <cell r="R26" t="str">
            <v>0</v>
          </cell>
          <cell r="S26" t="str">
            <v>原身份明确</v>
          </cell>
        </row>
        <row r="27">
          <cell r="A27" t="str">
            <v>黄颜延</v>
          </cell>
          <cell r="B27" t="str">
            <v>01_00_00</v>
          </cell>
          <cell r="C27" t="str">
            <v>2018年11月06日</v>
          </cell>
          <cell r="D27" t="str">
            <v>2019年11月05日</v>
          </cell>
          <cell r="E27">
            <v>43646</v>
          </cell>
          <cell r="F27" t="str">
            <v>0年04月06天</v>
          </cell>
          <cell r="G27" t="str">
            <v>2019年03月13日</v>
          </cell>
          <cell r="H27" t="str">
            <v>0年09月04天</v>
          </cell>
          <cell r="I27" t="str">
            <v>0年07月24天</v>
          </cell>
          <cell r="J27" t="str">
            <v>0年03月17天</v>
          </cell>
          <cell r="K27" t="str">
            <v>3年00月08天</v>
          </cell>
          <cell r="L27" t="str">
            <v>2019年01月14日</v>
          </cell>
          <cell r="M27" t="str">
            <v>2019年02月01日</v>
          </cell>
          <cell r="N27" t="str">
            <v>1000.00</v>
          </cell>
          <cell r="O27" t="str">
            <v>盗窃</v>
          </cell>
          <cell r="P27" t="str">
            <v>累犯</v>
          </cell>
        </row>
        <row r="27">
          <cell r="R27" t="str">
            <v>2</v>
          </cell>
          <cell r="S27" t="str">
            <v>原身份明确</v>
          </cell>
        </row>
        <row r="28">
          <cell r="A28" t="str">
            <v>张扬</v>
          </cell>
          <cell r="B28" t="str">
            <v>01_00_00</v>
          </cell>
          <cell r="C28" t="str">
            <v>2018年07月03日</v>
          </cell>
          <cell r="D28" t="str">
            <v>2019年07月02日</v>
          </cell>
          <cell r="E28">
            <v>43646</v>
          </cell>
          <cell r="F28" t="str">
            <v>0年00月02天</v>
          </cell>
          <cell r="G28" t="str">
            <v>2019年03月26日</v>
          </cell>
          <cell r="H28" t="str">
            <v>0年03月16天</v>
          </cell>
          <cell r="I28" t="str">
            <v>0年11月27天</v>
          </cell>
          <cell r="J28" t="str">
            <v>0年03月04天</v>
          </cell>
          <cell r="K28" t="str">
            <v>4年03月14天</v>
          </cell>
          <cell r="L28" t="str">
            <v>2019年03月04日</v>
          </cell>
          <cell r="M28" t="str">
            <v>2019年03月16日</v>
          </cell>
          <cell r="N28" t="str">
            <v>8000.00</v>
          </cell>
          <cell r="O28" t="str">
            <v>诈骗</v>
          </cell>
        </row>
        <row r="28">
          <cell r="R28" t="str">
            <v>0</v>
          </cell>
          <cell r="S28" t="str">
            <v>原身份明确</v>
          </cell>
        </row>
        <row r="29">
          <cell r="A29" t="str">
            <v>王海洲</v>
          </cell>
          <cell r="B29" t="str">
            <v>01_00_00</v>
          </cell>
          <cell r="C29" t="str">
            <v>2018年10月21日</v>
          </cell>
          <cell r="D29" t="str">
            <v>2019年10月20日</v>
          </cell>
          <cell r="E29">
            <v>43646</v>
          </cell>
          <cell r="F29" t="str">
            <v>0年03月20天</v>
          </cell>
          <cell r="G29" t="str">
            <v>2019年04月11日</v>
          </cell>
          <cell r="H29" t="str">
            <v>0年07月05天</v>
          </cell>
          <cell r="I29" t="str">
            <v>0年08月09天</v>
          </cell>
          <cell r="J29" t="str">
            <v>0年02月19天</v>
          </cell>
          <cell r="K29" t="str">
            <v>4年09月01天</v>
          </cell>
          <cell r="L29" t="str">
            <v>2019年02月28日</v>
          </cell>
          <cell r="M29" t="str">
            <v>2019年03月15日</v>
          </cell>
          <cell r="N29" t="str">
            <v>1000.00</v>
          </cell>
          <cell r="O29" t="str">
            <v>盗窃</v>
          </cell>
          <cell r="P29" t="str">
            <v>累犯</v>
          </cell>
        </row>
        <row r="29">
          <cell r="R29" t="str">
            <v>2</v>
          </cell>
          <cell r="S29" t="str">
            <v>原身份明确</v>
          </cell>
        </row>
        <row r="30">
          <cell r="A30" t="str">
            <v>罗让平</v>
          </cell>
          <cell r="B30" t="str">
            <v>01_00_00</v>
          </cell>
          <cell r="C30" t="str">
            <v>2019年03月07日</v>
          </cell>
          <cell r="D30" t="str">
            <v>2020年03月04日</v>
          </cell>
          <cell r="E30">
            <v>43646</v>
          </cell>
          <cell r="F30" t="str">
            <v>0年08月03天</v>
          </cell>
          <cell r="G30" t="str">
            <v>2019年04月26日</v>
          </cell>
          <cell r="H30" t="str">
            <v>0年10月25天</v>
          </cell>
          <cell r="I30" t="str">
            <v>0年03月23天</v>
          </cell>
          <cell r="J30" t="str">
            <v>0年02月04天</v>
          </cell>
          <cell r="K30" t="str">
            <v>6年03月16天</v>
          </cell>
          <cell r="L30" t="str">
            <v>2019年03月25日</v>
          </cell>
          <cell r="M30" t="str">
            <v>2019年04月08日</v>
          </cell>
          <cell r="N30" t="str">
            <v>3000.00</v>
          </cell>
          <cell r="O30" t="str">
            <v>盗窃</v>
          </cell>
        </row>
        <row r="30">
          <cell r="R30" t="str">
            <v>0</v>
          </cell>
          <cell r="S30" t="str">
            <v>原身份明确</v>
          </cell>
        </row>
        <row r="31">
          <cell r="A31" t="str">
            <v>朱道春</v>
          </cell>
          <cell r="B31" t="str">
            <v>01_00_00</v>
          </cell>
          <cell r="C31" t="str">
            <v>2018年09月06日</v>
          </cell>
          <cell r="D31" t="str">
            <v>2019年09月05日</v>
          </cell>
          <cell r="E31">
            <v>43646</v>
          </cell>
          <cell r="F31" t="str">
            <v>0年02月06天</v>
          </cell>
          <cell r="G31" t="str">
            <v>2019年05月10日</v>
          </cell>
          <cell r="H31" t="str">
            <v>0年04月10天</v>
          </cell>
          <cell r="I31" t="str">
            <v>0年09月24天</v>
          </cell>
          <cell r="J31" t="str">
            <v>0年01月20天</v>
          </cell>
          <cell r="K31" t="str">
            <v>7年03月29天</v>
          </cell>
          <cell r="L31" t="str">
            <v>2019年04月12日</v>
          </cell>
          <cell r="M31" t="str">
            <v>2019年04月26日</v>
          </cell>
          <cell r="N31" t="str">
            <v>3000.00</v>
          </cell>
          <cell r="O31" t="str">
            <v>诈骗</v>
          </cell>
          <cell r="P31" t="str">
            <v>累犯</v>
          </cell>
        </row>
        <row r="31">
          <cell r="R31" t="str">
            <v>1</v>
          </cell>
          <cell r="S31" t="str">
            <v>原身份明确</v>
          </cell>
        </row>
        <row r="32">
          <cell r="A32" t="str">
            <v>陈远能</v>
          </cell>
          <cell r="B32" t="str">
            <v>01_00_00</v>
          </cell>
          <cell r="C32" t="str">
            <v>2018年11月17日</v>
          </cell>
          <cell r="D32" t="str">
            <v>2019年11月16日</v>
          </cell>
          <cell r="E32">
            <v>43646</v>
          </cell>
          <cell r="F32" t="str">
            <v>0年04月17天</v>
          </cell>
          <cell r="G32" t="str">
            <v>2019年05月10日</v>
          </cell>
          <cell r="H32" t="str">
            <v>0年07月14天</v>
          </cell>
          <cell r="I32" t="str">
            <v>0年07月13天</v>
          </cell>
          <cell r="J32" t="str">
            <v>0年01月20天</v>
          </cell>
          <cell r="K32" t="str">
            <v>7年08月08天</v>
          </cell>
          <cell r="L32" t="str">
            <v>2019年03月20日</v>
          </cell>
          <cell r="M32" t="str">
            <v>2019年04月02日</v>
          </cell>
          <cell r="N32" t="str">
            <v>2000.00</v>
          </cell>
          <cell r="O32" t="str">
            <v>盗窃</v>
          </cell>
        </row>
        <row r="32">
          <cell r="R32" t="str">
            <v>0</v>
          </cell>
          <cell r="S32" t="str">
            <v>原身份明确</v>
          </cell>
        </row>
        <row r="33">
          <cell r="A33" t="str">
            <v>杨骞</v>
          </cell>
          <cell r="B33" t="str">
            <v>01_00_00</v>
          </cell>
          <cell r="C33" t="str">
            <v>2018年09月27日</v>
          </cell>
          <cell r="D33" t="str">
            <v>2019年08月21日</v>
          </cell>
          <cell r="E33">
            <v>43646</v>
          </cell>
          <cell r="F33" t="str">
            <v>0年01月22天</v>
          </cell>
          <cell r="G33" t="str">
            <v>2019年05月10日</v>
          </cell>
          <cell r="H33" t="str">
            <v>0年05月13天</v>
          </cell>
          <cell r="I33" t="str">
            <v>0年09月03天</v>
          </cell>
          <cell r="J33" t="str">
            <v>0年01月20天</v>
          </cell>
          <cell r="K33" t="str">
            <v>7年08月26天</v>
          </cell>
          <cell r="L33" t="str">
            <v>2019年01月24日</v>
          </cell>
          <cell r="M33" t="str">
            <v>2019年03月08日</v>
          </cell>
          <cell r="N33" t="str">
            <v>0</v>
          </cell>
          <cell r="O33" t="str">
            <v>故意伤害</v>
          </cell>
        </row>
        <row r="33">
          <cell r="R33" t="str">
            <v>0</v>
          </cell>
          <cell r="S33" t="str">
            <v>原身份不明未查清</v>
          </cell>
        </row>
        <row r="34">
          <cell r="A34" t="str">
            <v>张源</v>
          </cell>
          <cell r="B34" t="str">
            <v>01_01_00</v>
          </cell>
          <cell r="C34" t="str">
            <v>2018年06月21日</v>
          </cell>
          <cell r="D34" t="str">
            <v>2019年07月20日</v>
          </cell>
          <cell r="E34">
            <v>43646</v>
          </cell>
          <cell r="F34" t="str">
            <v>0年00月20天</v>
          </cell>
          <cell r="G34" t="str">
            <v>2018年11月28日</v>
          </cell>
          <cell r="H34" t="str">
            <v>0年08月08天</v>
          </cell>
          <cell r="I34" t="str">
            <v>1年00月09天</v>
          </cell>
          <cell r="J34" t="str">
            <v>0年07月02天</v>
          </cell>
          <cell r="K34" t="str">
            <v>1年04月14天</v>
          </cell>
          <cell r="L34" t="str">
            <v>2018年11月02日</v>
          </cell>
          <cell r="M34" t="str">
            <v>2018年11月12日</v>
          </cell>
          <cell r="N34" t="str">
            <v>5000.00</v>
          </cell>
          <cell r="O34" t="str">
            <v>贩卖毒品</v>
          </cell>
          <cell r="P34" t="str">
            <v>累犯</v>
          </cell>
        </row>
        <row r="34">
          <cell r="R34" t="str">
            <v>1</v>
          </cell>
          <cell r="S34" t="str">
            <v>原身份明确</v>
          </cell>
        </row>
        <row r="35">
          <cell r="A35" t="str">
            <v>裴涛</v>
          </cell>
          <cell r="B35" t="str">
            <v>01_01_00</v>
          </cell>
          <cell r="C35" t="str">
            <v>2018年08月05日</v>
          </cell>
          <cell r="D35" t="str">
            <v>2019年09月04日</v>
          </cell>
          <cell r="E35">
            <v>43646</v>
          </cell>
          <cell r="F35" t="str">
            <v>0年02月05天</v>
          </cell>
          <cell r="G35" t="str">
            <v>2019年03月13日</v>
          </cell>
          <cell r="H35" t="str">
            <v>0年07月17天</v>
          </cell>
          <cell r="I35" t="str">
            <v>0年10月25天</v>
          </cell>
          <cell r="J35" t="str">
            <v>0年03月17天</v>
          </cell>
          <cell r="K35" t="str">
            <v>3年04月29天</v>
          </cell>
          <cell r="L35" t="str">
            <v>2019年01月04日</v>
          </cell>
          <cell r="M35" t="str">
            <v>2019年01月18日</v>
          </cell>
          <cell r="N35" t="str">
            <v>2000.00</v>
          </cell>
          <cell r="O35" t="str">
            <v>开设赌场</v>
          </cell>
          <cell r="P35" t="str">
            <v>累犯</v>
          </cell>
        </row>
        <row r="35">
          <cell r="R35" t="str">
            <v>3</v>
          </cell>
          <cell r="S35" t="str">
            <v>原身份明确</v>
          </cell>
        </row>
        <row r="36">
          <cell r="A36" t="str">
            <v>曾吉</v>
          </cell>
          <cell r="B36" t="str">
            <v>01_02_00</v>
          </cell>
          <cell r="C36" t="str">
            <v>2018年07月13日</v>
          </cell>
          <cell r="D36" t="str">
            <v>2019年09月12日</v>
          </cell>
          <cell r="E36">
            <v>43646</v>
          </cell>
          <cell r="F36" t="str">
            <v>0年02月13天</v>
          </cell>
          <cell r="G36" t="str">
            <v>2019年02月26日</v>
          </cell>
          <cell r="H36" t="str">
            <v>0年09月27天</v>
          </cell>
          <cell r="I36" t="str">
            <v>0年11月17天</v>
          </cell>
          <cell r="J36" t="str">
            <v>0年04月04天</v>
          </cell>
          <cell r="K36" t="str">
            <v>0年03月17天</v>
          </cell>
          <cell r="L36" t="str">
            <v>2018年11月02日</v>
          </cell>
          <cell r="M36" t="str">
            <v>2018年11月16日</v>
          </cell>
          <cell r="N36" t="str">
            <v>1000.00</v>
          </cell>
          <cell r="O36" t="str">
            <v>抢夺</v>
          </cell>
        </row>
        <row r="36">
          <cell r="R36" t="str">
            <v>0</v>
          </cell>
          <cell r="S36" t="str">
            <v>原身份明确</v>
          </cell>
        </row>
        <row r="37">
          <cell r="A37" t="str">
            <v>梁小芽</v>
          </cell>
          <cell r="B37" t="str">
            <v>01_02_00</v>
          </cell>
          <cell r="C37" t="str">
            <v>2018年10月15日</v>
          </cell>
          <cell r="D37" t="str">
            <v>2019年12月14日</v>
          </cell>
          <cell r="E37">
            <v>43646</v>
          </cell>
          <cell r="F37" t="str">
            <v>0年05月14天</v>
          </cell>
          <cell r="G37" t="str">
            <v>2019年03月13日</v>
          </cell>
          <cell r="H37" t="str">
            <v>0年10月02天</v>
          </cell>
          <cell r="I37" t="str">
            <v>0年08月15天</v>
          </cell>
          <cell r="J37" t="str">
            <v>0年03月17天</v>
          </cell>
          <cell r="K37" t="str">
            <v>3年07月05天</v>
          </cell>
          <cell r="L37" t="str">
            <v>2019年01月29日</v>
          </cell>
          <cell r="M37" t="str">
            <v>2019年02月12日</v>
          </cell>
          <cell r="N37" t="str">
            <v>10000.00</v>
          </cell>
          <cell r="O37" t="str">
            <v>贩卖毒品</v>
          </cell>
          <cell r="P37" t="str">
            <v>累犯</v>
          </cell>
        </row>
        <row r="37">
          <cell r="R37" t="str">
            <v>2</v>
          </cell>
          <cell r="S37" t="str">
            <v>原身份明确</v>
          </cell>
        </row>
        <row r="38">
          <cell r="A38" t="str">
            <v>陈旭元</v>
          </cell>
          <cell r="B38" t="str">
            <v>01_02_00</v>
          </cell>
          <cell r="C38" t="str">
            <v>2018年11月15日</v>
          </cell>
          <cell r="D38" t="str">
            <v>2020年01月14日</v>
          </cell>
          <cell r="E38">
            <v>43646</v>
          </cell>
          <cell r="F38" t="str">
            <v>0年06月15天</v>
          </cell>
          <cell r="G38" t="str">
            <v>2019年04月11日</v>
          </cell>
          <cell r="H38" t="str">
            <v>0年09月20天</v>
          </cell>
          <cell r="I38" t="str">
            <v>0年07月15天</v>
          </cell>
          <cell r="J38" t="str">
            <v>0年02月19天</v>
          </cell>
          <cell r="K38" t="str">
            <v>5年10月03天</v>
          </cell>
          <cell r="L38" t="str">
            <v>2019年03月05日</v>
          </cell>
          <cell r="M38" t="str">
            <v>2019年03月25日</v>
          </cell>
          <cell r="N38" t="str">
            <v>0</v>
          </cell>
          <cell r="O38" t="str">
            <v>妨害公务</v>
          </cell>
        </row>
        <row r="38">
          <cell r="R38" t="str">
            <v>0</v>
          </cell>
          <cell r="S38" t="str">
            <v>原身份明确</v>
          </cell>
        </row>
        <row r="39">
          <cell r="A39" t="str">
            <v>杨博</v>
          </cell>
          <cell r="B39" t="str">
            <v>01_02_00</v>
          </cell>
          <cell r="C39" t="str">
            <v>2018年11月30日</v>
          </cell>
          <cell r="D39" t="str">
            <v>2020年01月29日</v>
          </cell>
          <cell r="E39">
            <v>43646</v>
          </cell>
          <cell r="F39" t="str">
            <v>0年06月30天</v>
          </cell>
          <cell r="G39" t="str">
            <v>2019年04月26日</v>
          </cell>
          <cell r="H39" t="str">
            <v>0年10月03天</v>
          </cell>
          <cell r="I39" t="str">
            <v>0年07月00天</v>
          </cell>
          <cell r="J39" t="str">
            <v>0年02月04天</v>
          </cell>
          <cell r="K39" t="str">
            <v>6年00月24天</v>
          </cell>
          <cell r="L39" t="str">
            <v>2019年03月13日</v>
          </cell>
          <cell r="M39" t="str">
            <v>2019年03月26日</v>
          </cell>
          <cell r="N39" t="str">
            <v>2000.00</v>
          </cell>
          <cell r="O39" t="str">
            <v>盗窃</v>
          </cell>
          <cell r="P39" t="str">
            <v>累犯</v>
          </cell>
        </row>
        <row r="39">
          <cell r="R39" t="str">
            <v>1</v>
          </cell>
          <cell r="S39" t="str">
            <v>原身份明确</v>
          </cell>
        </row>
        <row r="40">
          <cell r="A40" t="str">
            <v>汪飞</v>
          </cell>
          <cell r="B40" t="str">
            <v>01_03_00</v>
          </cell>
          <cell r="C40" t="str">
            <v>2018年03月21日</v>
          </cell>
          <cell r="D40" t="str">
            <v>2019年06月20日</v>
          </cell>
          <cell r="E40">
            <v>43646</v>
          </cell>
          <cell r="F40" t="str">
            <v>-0年00月10天</v>
          </cell>
          <cell r="G40" t="str">
            <v>2018年09月14日</v>
          </cell>
          <cell r="H40" t="str">
            <v>0年10月10天</v>
          </cell>
          <cell r="I40" t="str">
            <v>1年03月09天</v>
          </cell>
          <cell r="J40" t="str">
            <v>0年09月16天</v>
          </cell>
          <cell r="K40" t="str">
            <v>0年09月07天</v>
          </cell>
          <cell r="L40" t="str">
            <v>2018年07月27日</v>
          </cell>
          <cell r="M40" t="str">
            <v>2018年08月10日</v>
          </cell>
          <cell r="N40" t="str">
            <v>2000.00</v>
          </cell>
          <cell r="O40" t="str">
            <v>盗窃</v>
          </cell>
          <cell r="P40" t="str">
            <v>累犯</v>
          </cell>
        </row>
        <row r="40">
          <cell r="R40" t="str">
            <v>4</v>
          </cell>
          <cell r="S40" t="str">
            <v>原身份明确</v>
          </cell>
        </row>
        <row r="41">
          <cell r="A41" t="str">
            <v>刘远太</v>
          </cell>
          <cell r="B41" t="str">
            <v>01_03_00</v>
          </cell>
          <cell r="C41" t="str">
            <v>2018年05月08日</v>
          </cell>
          <cell r="D41" t="str">
            <v>2019年08月07日</v>
          </cell>
          <cell r="E41">
            <v>43646</v>
          </cell>
          <cell r="F41" t="str">
            <v>0年01月08天</v>
          </cell>
          <cell r="G41" t="str">
            <v>2018年09月14日</v>
          </cell>
          <cell r="H41" t="str">
            <v>0年11月15天</v>
          </cell>
          <cell r="I41" t="str">
            <v>1年01月22天</v>
          </cell>
          <cell r="J41" t="str">
            <v>0年09月16天</v>
          </cell>
          <cell r="K41" t="str">
            <v>0年08月09天</v>
          </cell>
          <cell r="L41" t="str">
            <v>2018年08月09日</v>
          </cell>
          <cell r="M41" t="str">
            <v>2018年08月23日</v>
          </cell>
          <cell r="N41" t="str">
            <v>2000.00</v>
          </cell>
          <cell r="O41" t="str">
            <v>盗窃</v>
          </cell>
          <cell r="P41" t="str">
            <v>累犯</v>
          </cell>
        </row>
        <row r="41">
          <cell r="R41" t="str">
            <v>1</v>
          </cell>
          <cell r="S41" t="str">
            <v>原身份明确</v>
          </cell>
        </row>
        <row r="42">
          <cell r="A42" t="str">
            <v>卓水新</v>
          </cell>
          <cell r="B42" t="str">
            <v>01_03_00</v>
          </cell>
          <cell r="C42" t="str">
            <v>2018年06月26日</v>
          </cell>
          <cell r="D42" t="str">
            <v>2019年09月25日</v>
          </cell>
          <cell r="E42">
            <v>43646</v>
          </cell>
          <cell r="F42" t="str">
            <v>0年02月26天</v>
          </cell>
          <cell r="G42" t="str">
            <v>2018年12月24日</v>
          </cell>
          <cell r="H42" t="str">
            <v>0年10月12天</v>
          </cell>
          <cell r="I42" t="str">
            <v>1年00月04天</v>
          </cell>
          <cell r="J42" t="str">
            <v>0年06月06天</v>
          </cell>
          <cell r="K42" t="str">
            <v>1年04月13天</v>
          </cell>
          <cell r="L42" t="str">
            <v>2018年10月29日</v>
          </cell>
          <cell r="M42" t="str">
            <v>2018年11月13日</v>
          </cell>
          <cell r="N42" t="str">
            <v>5000.00</v>
          </cell>
          <cell r="O42" t="str">
            <v>盗窃</v>
          </cell>
          <cell r="P42" t="str">
            <v>累犯</v>
          </cell>
        </row>
        <row r="42">
          <cell r="R42" t="str">
            <v>6</v>
          </cell>
          <cell r="S42" t="str">
            <v>原身份明确</v>
          </cell>
        </row>
        <row r="43">
          <cell r="A43" t="str">
            <v>周兼</v>
          </cell>
          <cell r="B43" t="str">
            <v>01_03_00</v>
          </cell>
          <cell r="C43" t="str">
            <v>2018年07月28日</v>
          </cell>
          <cell r="D43" t="str">
            <v>2019年10月27日</v>
          </cell>
          <cell r="E43">
            <v>43646</v>
          </cell>
          <cell r="F43" t="str">
            <v>0年03月27天</v>
          </cell>
          <cell r="G43" t="str">
            <v>2018年12月24日</v>
          </cell>
          <cell r="H43" t="str">
            <v>0年11月11天</v>
          </cell>
          <cell r="I43" t="str">
            <v>0年11月02天</v>
          </cell>
          <cell r="J43" t="str">
            <v>0年06月06天</v>
          </cell>
          <cell r="K43" t="str">
            <v>1年05月11天</v>
          </cell>
          <cell r="L43" t="str">
            <v>2018年10月31日</v>
          </cell>
          <cell r="M43" t="str">
            <v>2018年11月16日</v>
          </cell>
          <cell r="N43" t="str">
            <v>10000.00</v>
          </cell>
          <cell r="O43" t="str">
            <v>贩卖毒品</v>
          </cell>
        </row>
        <row r="43">
          <cell r="R43" t="str">
            <v>1</v>
          </cell>
          <cell r="S43" t="str">
            <v>原身份明确</v>
          </cell>
        </row>
        <row r="44">
          <cell r="A44" t="str">
            <v>张佳宝</v>
          </cell>
          <cell r="B44" t="str">
            <v>01_03_00</v>
          </cell>
          <cell r="C44" t="str">
            <v>2018年08月07日</v>
          </cell>
          <cell r="D44" t="str">
            <v>2019年11月06日</v>
          </cell>
          <cell r="E44">
            <v>43646</v>
          </cell>
          <cell r="F44" t="str">
            <v>0年04月07天</v>
          </cell>
          <cell r="G44" t="str">
            <v>2019年01月07日</v>
          </cell>
          <cell r="H44" t="str">
            <v>0年10月26天</v>
          </cell>
          <cell r="I44" t="str">
            <v>0年10月23天</v>
          </cell>
          <cell r="J44" t="str">
            <v>0年05月23天</v>
          </cell>
          <cell r="K44" t="str">
            <v>1年03月07天</v>
          </cell>
          <cell r="L44" t="str">
            <v>2018年11月29日</v>
          </cell>
          <cell r="M44" t="str">
            <v>2018年12月11日</v>
          </cell>
          <cell r="N44" t="str">
            <v>1000.00</v>
          </cell>
          <cell r="O44" t="str">
            <v>盗窃</v>
          </cell>
          <cell r="P44" t="str">
            <v>累犯</v>
          </cell>
        </row>
        <row r="44">
          <cell r="R44" t="str">
            <v>2</v>
          </cell>
          <cell r="S44" t="str">
            <v>原身份明确</v>
          </cell>
        </row>
        <row r="45">
          <cell r="A45" t="str">
            <v>刘琪</v>
          </cell>
          <cell r="B45" t="str">
            <v>01_03_00</v>
          </cell>
          <cell r="C45" t="str">
            <v>2018年09月10日</v>
          </cell>
          <cell r="D45" t="str">
            <v>2019年12月09日</v>
          </cell>
          <cell r="E45">
            <v>43646</v>
          </cell>
          <cell r="F45" t="str">
            <v>0年05月09天</v>
          </cell>
          <cell r="G45" t="str">
            <v>2019年02月14日</v>
          </cell>
          <cell r="H45" t="str">
            <v>0年11月01天</v>
          </cell>
          <cell r="I45" t="str">
            <v>0年09月20天</v>
          </cell>
          <cell r="J45" t="str">
            <v>0年04月16天</v>
          </cell>
          <cell r="K45" t="str">
            <v>1年05月27天</v>
          </cell>
          <cell r="L45" t="str">
            <v>2018年12月24日</v>
          </cell>
          <cell r="M45" t="str">
            <v>2019年01月08日</v>
          </cell>
          <cell r="N45" t="str">
            <v>1000.00</v>
          </cell>
          <cell r="O45" t="str">
            <v>盗窃</v>
          </cell>
          <cell r="P45" t="str">
            <v>累犯</v>
          </cell>
        </row>
        <row r="45">
          <cell r="R45" t="str">
            <v>4</v>
          </cell>
          <cell r="S45" t="str">
            <v>原身份明确</v>
          </cell>
        </row>
        <row r="46">
          <cell r="A46" t="str">
            <v>侯小刃</v>
          </cell>
          <cell r="B46" t="str">
            <v>01_03_00</v>
          </cell>
          <cell r="C46" t="str">
            <v>2018年09月10日</v>
          </cell>
          <cell r="D46" t="str">
            <v>2019年12月09日</v>
          </cell>
          <cell r="E46">
            <v>43646</v>
          </cell>
          <cell r="F46" t="str">
            <v>0年05月09天</v>
          </cell>
          <cell r="G46" t="str">
            <v>2019年02月26日</v>
          </cell>
          <cell r="H46" t="str">
            <v>0年10月11天</v>
          </cell>
          <cell r="I46" t="str">
            <v>0年09月20天</v>
          </cell>
          <cell r="J46" t="str">
            <v>0年04月04天</v>
          </cell>
          <cell r="K46" t="str">
            <v>0年04月29天</v>
          </cell>
          <cell r="L46" t="str">
            <v>2019年01月08日</v>
          </cell>
          <cell r="M46" t="str">
            <v>2019年01月28日</v>
          </cell>
          <cell r="N46" t="str">
            <v>3000.00</v>
          </cell>
          <cell r="O46" t="str">
            <v>抢夺</v>
          </cell>
          <cell r="P46" t="str">
            <v>累犯</v>
          </cell>
        </row>
        <row r="46">
          <cell r="R46" t="str">
            <v>4</v>
          </cell>
          <cell r="S46" t="str">
            <v>原身份明确</v>
          </cell>
        </row>
        <row r="47">
          <cell r="A47" t="str">
            <v>戴家伟</v>
          </cell>
          <cell r="B47" t="str">
            <v>01_03_00</v>
          </cell>
          <cell r="C47" t="str">
            <v>2018年11月01日</v>
          </cell>
          <cell r="D47" t="str">
            <v>2020年01月31日</v>
          </cell>
          <cell r="E47">
            <v>43646</v>
          </cell>
          <cell r="F47" t="str">
            <v>0年07月01天</v>
          </cell>
          <cell r="G47" t="str">
            <v>2019年03月26日</v>
          </cell>
          <cell r="H47" t="str">
            <v>0年10月07天</v>
          </cell>
          <cell r="I47" t="str">
            <v>0年07月29天</v>
          </cell>
          <cell r="J47" t="str">
            <v>0年03月04天</v>
          </cell>
          <cell r="K47" t="str">
            <v>4年00月05天</v>
          </cell>
          <cell r="L47" t="str">
            <v>2019年03月11日</v>
          </cell>
          <cell r="M47" t="str">
            <v>2019年03月24日</v>
          </cell>
          <cell r="N47" t="str">
            <v>0</v>
          </cell>
          <cell r="O47" t="str">
            <v>强奸(未遂)</v>
          </cell>
        </row>
        <row r="47">
          <cell r="R47" t="str">
            <v>0</v>
          </cell>
          <cell r="S47" t="str">
            <v>原身份明确</v>
          </cell>
        </row>
        <row r="48">
          <cell r="A48" t="str">
            <v>岑绍垦</v>
          </cell>
          <cell r="B48" t="str">
            <v>01_03_00</v>
          </cell>
          <cell r="C48" t="str">
            <v>2018年12月02日</v>
          </cell>
          <cell r="D48" t="str">
            <v>2020年03月01日</v>
          </cell>
          <cell r="E48">
            <v>43646</v>
          </cell>
          <cell r="F48" t="str">
            <v>0年08月00天</v>
          </cell>
          <cell r="G48" t="str">
            <v>2019年04月11日</v>
          </cell>
          <cell r="H48" t="str">
            <v>0年11月15天</v>
          </cell>
          <cell r="I48" t="str">
            <v>0年06月28天</v>
          </cell>
          <cell r="J48" t="str">
            <v>0年02月19天</v>
          </cell>
          <cell r="K48" t="str">
            <v>4年07月30天</v>
          </cell>
          <cell r="L48" t="str">
            <v>2019年02月28日</v>
          </cell>
          <cell r="M48" t="str">
            <v>2019年03月15日</v>
          </cell>
          <cell r="N48" t="str">
            <v>1000.00</v>
          </cell>
          <cell r="O48" t="str">
            <v>盗窃</v>
          </cell>
          <cell r="P48" t="str">
            <v>累犯</v>
          </cell>
        </row>
        <row r="48">
          <cell r="R48" t="str">
            <v>2</v>
          </cell>
          <cell r="S48" t="str">
            <v>原身份明确</v>
          </cell>
        </row>
        <row r="49">
          <cell r="A49" t="str">
            <v>陈允丰</v>
          </cell>
          <cell r="B49" t="str">
            <v>01_03_00</v>
          </cell>
          <cell r="C49" t="str">
            <v>2018年06月16日</v>
          </cell>
          <cell r="D49" t="str">
            <v>2019年09月15日</v>
          </cell>
          <cell r="E49">
            <v>43646</v>
          </cell>
          <cell r="F49" t="str">
            <v>0年02月16天</v>
          </cell>
          <cell r="G49" t="str">
            <v>2019年04月11日</v>
          </cell>
          <cell r="H49" t="str">
            <v>0年05月20天</v>
          </cell>
          <cell r="I49" t="str">
            <v>1年00月14天</v>
          </cell>
          <cell r="J49" t="str">
            <v>0年02月19天</v>
          </cell>
          <cell r="K49" t="str">
            <v>5年05月14天</v>
          </cell>
          <cell r="L49" t="str">
            <v>2019年03月11日</v>
          </cell>
          <cell r="M49" t="str">
            <v>2019年03月26日</v>
          </cell>
          <cell r="N49" t="str">
            <v>3000.00</v>
          </cell>
          <cell r="O49" t="str">
            <v>盗窃</v>
          </cell>
          <cell r="P49" t="str">
            <v>累犯</v>
          </cell>
        </row>
        <row r="49">
          <cell r="R49" t="str">
            <v>3</v>
          </cell>
          <cell r="S49" t="str">
            <v>原身份明确</v>
          </cell>
        </row>
        <row r="50">
          <cell r="A50" t="str">
            <v>陈文彬</v>
          </cell>
          <cell r="B50" t="str">
            <v>01_03_00</v>
          </cell>
          <cell r="C50" t="str">
            <v>2018年10月24日</v>
          </cell>
          <cell r="D50" t="str">
            <v>2020年01月23日</v>
          </cell>
          <cell r="E50">
            <v>43646</v>
          </cell>
          <cell r="F50" t="str">
            <v>0年06月24天</v>
          </cell>
          <cell r="G50" t="str">
            <v>2019年04月26日</v>
          </cell>
          <cell r="H50" t="str">
            <v>0年09月21天</v>
          </cell>
          <cell r="I50" t="str">
            <v>0年08月06天</v>
          </cell>
          <cell r="J50" t="str">
            <v>0年02月04天</v>
          </cell>
          <cell r="K50" t="str">
            <v>6年05月15天</v>
          </cell>
          <cell r="L50" t="str">
            <v>2019年03月13日</v>
          </cell>
          <cell r="M50" t="str">
            <v>2019年04月02日</v>
          </cell>
          <cell r="N50" t="str">
            <v>4000.00</v>
          </cell>
          <cell r="O50" t="str">
            <v>抢夺</v>
          </cell>
          <cell r="P50" t="str">
            <v>累犯</v>
          </cell>
        </row>
        <row r="50">
          <cell r="R50" t="str">
            <v>1</v>
          </cell>
          <cell r="S50" t="str">
            <v>原身份明确</v>
          </cell>
        </row>
        <row r="51">
          <cell r="A51" t="str">
            <v>孟群森</v>
          </cell>
          <cell r="B51" t="str">
            <v>01_04_00</v>
          </cell>
          <cell r="C51" t="str">
            <v>2018年02月26日</v>
          </cell>
          <cell r="D51" t="str">
            <v>2019年06月25日</v>
          </cell>
          <cell r="E51">
            <v>43646</v>
          </cell>
          <cell r="F51" t="str">
            <v>-0年00月05天</v>
          </cell>
          <cell r="G51" t="str">
            <v>2018年11月20日</v>
          </cell>
          <cell r="H51" t="str">
            <v>0年08月24天</v>
          </cell>
          <cell r="I51" t="str">
            <v>1年04月04天</v>
          </cell>
          <cell r="J51" t="str">
            <v>0年07月10天</v>
          </cell>
          <cell r="K51" t="str">
            <v>0年07月28天</v>
          </cell>
          <cell r="L51" t="str">
            <v>2018年09月19日</v>
          </cell>
          <cell r="M51" t="str">
            <v>2018年10月01日</v>
          </cell>
          <cell r="N51" t="str">
            <v>10000.00</v>
          </cell>
          <cell r="O51" t="str">
            <v>贩卖毒品</v>
          </cell>
          <cell r="P51" t="str">
            <v>累犯</v>
          </cell>
        </row>
        <row r="51">
          <cell r="R51" t="str">
            <v>2</v>
          </cell>
          <cell r="S51" t="str">
            <v>原身份明确</v>
          </cell>
        </row>
        <row r="52">
          <cell r="A52" t="str">
            <v>吴仕元</v>
          </cell>
          <cell r="B52" t="str">
            <v>01_04_00</v>
          </cell>
          <cell r="C52" t="str">
            <v>2018年08月08日</v>
          </cell>
          <cell r="D52" t="str">
            <v>2019年12月07日</v>
          </cell>
          <cell r="E52">
            <v>43646</v>
          </cell>
          <cell r="F52" t="str">
            <v>0年05月07天</v>
          </cell>
          <cell r="G52" t="str">
            <v>2018年11月28日</v>
          </cell>
          <cell r="H52" t="str">
            <v>1年01月08天</v>
          </cell>
          <cell r="I52" t="str">
            <v>0年10月22天</v>
          </cell>
          <cell r="J52" t="str">
            <v>0年07月02天</v>
          </cell>
          <cell r="K52" t="str">
            <v>1年03月21天</v>
          </cell>
          <cell r="L52" t="str">
            <v>2018年10月17日</v>
          </cell>
          <cell r="M52" t="str">
            <v>2018年10月29日</v>
          </cell>
          <cell r="N52" t="str">
            <v>0</v>
          </cell>
          <cell r="O52" t="str">
            <v>交通肇事</v>
          </cell>
        </row>
        <row r="52">
          <cell r="R52" t="str">
            <v>0</v>
          </cell>
          <cell r="S52" t="str">
            <v>原身份明确</v>
          </cell>
        </row>
        <row r="53">
          <cell r="A53" t="str">
            <v>蒋有才</v>
          </cell>
          <cell r="B53" t="str">
            <v>01_04_00</v>
          </cell>
          <cell r="C53" t="str">
            <v>2018年09月05日</v>
          </cell>
          <cell r="D53" t="str">
            <v>2020年01月04日</v>
          </cell>
          <cell r="E53">
            <v>43646</v>
          </cell>
          <cell r="F53" t="str">
            <v>0年06月05天</v>
          </cell>
          <cell r="G53" t="str">
            <v>2019年02月14日</v>
          </cell>
          <cell r="H53" t="str">
            <v>0年11月20天</v>
          </cell>
          <cell r="I53" t="str">
            <v>0年09月25天</v>
          </cell>
          <cell r="J53" t="str">
            <v>0年04月16天</v>
          </cell>
          <cell r="K53" t="str">
            <v>1年04月06天</v>
          </cell>
          <cell r="L53" t="str">
            <v>2018年12月28日</v>
          </cell>
          <cell r="M53" t="str">
            <v>2019年01月15日</v>
          </cell>
          <cell r="N53" t="str">
            <v>1000.00</v>
          </cell>
          <cell r="O53" t="str">
            <v>盗窃</v>
          </cell>
          <cell r="P53" t="str">
            <v>累犯</v>
          </cell>
        </row>
        <row r="53">
          <cell r="R53" t="str">
            <v>3</v>
          </cell>
          <cell r="S53" t="str">
            <v>原身份明确</v>
          </cell>
        </row>
        <row r="54">
          <cell r="A54" t="str">
            <v>卢妃安</v>
          </cell>
          <cell r="B54" t="str">
            <v>01_05_00</v>
          </cell>
          <cell r="C54" t="str">
            <v>2018年02月27日</v>
          </cell>
          <cell r="D54" t="str">
            <v>2019年07月26日</v>
          </cell>
          <cell r="E54">
            <v>43646</v>
          </cell>
          <cell r="F54" t="str">
            <v>0年00月26天</v>
          </cell>
          <cell r="G54" t="str">
            <v>2018年10月16日</v>
          </cell>
          <cell r="H54" t="str">
            <v>0年10月00天</v>
          </cell>
          <cell r="I54" t="str">
            <v>1年04月03天</v>
          </cell>
          <cell r="J54" t="str">
            <v>0年08月14天</v>
          </cell>
          <cell r="K54" t="str">
            <v>0年06月05天</v>
          </cell>
          <cell r="L54" t="str">
            <v>2018年09月13日</v>
          </cell>
          <cell r="M54" t="str">
            <v>2018年09月26日</v>
          </cell>
          <cell r="N54" t="str">
            <v>2000.00</v>
          </cell>
          <cell r="O54" t="str">
            <v>盗窃</v>
          </cell>
          <cell r="P54" t="str">
            <v>累犯</v>
          </cell>
        </row>
        <row r="54">
          <cell r="R54" t="str">
            <v>2</v>
          </cell>
          <cell r="S54" t="str">
            <v>原身份明确</v>
          </cell>
        </row>
        <row r="55">
          <cell r="A55" t="str">
            <v>李江鹏</v>
          </cell>
          <cell r="B55" t="str">
            <v>01_05_00</v>
          </cell>
          <cell r="C55" t="str">
            <v>2018年08月24日</v>
          </cell>
          <cell r="D55" t="str">
            <v>2019年08月21日</v>
          </cell>
          <cell r="E55">
            <v>43646</v>
          </cell>
          <cell r="F55" t="str">
            <v>0年01月22天</v>
          </cell>
          <cell r="G55" t="str">
            <v>2019年02月14日</v>
          </cell>
          <cell r="H55" t="str">
            <v>0年08月00天</v>
          </cell>
          <cell r="I55" t="str">
            <v>0年10月06天</v>
          </cell>
          <cell r="J55" t="str">
            <v>0年04月16天</v>
          </cell>
          <cell r="K55" t="str">
            <v>1年02月10天</v>
          </cell>
          <cell r="L55" t="str">
            <v>2018年12月07日</v>
          </cell>
          <cell r="M55" t="str">
            <v>2018年12月21日</v>
          </cell>
          <cell r="N55" t="str">
            <v>1000.00</v>
          </cell>
          <cell r="O55" t="str">
            <v>盗窃、抢劫</v>
          </cell>
        </row>
        <row r="55">
          <cell r="R55" t="str">
            <v>0</v>
          </cell>
          <cell r="S55" t="str">
            <v>原身份明确</v>
          </cell>
        </row>
        <row r="56">
          <cell r="A56" t="str">
            <v>罗试兴</v>
          </cell>
          <cell r="B56" t="str">
            <v>01_05_00</v>
          </cell>
          <cell r="C56" t="str">
            <v>2018年11月14日</v>
          </cell>
          <cell r="D56" t="str">
            <v>2020年04月13日</v>
          </cell>
          <cell r="E56">
            <v>43646</v>
          </cell>
          <cell r="F56" t="str">
            <v>0年09月14天</v>
          </cell>
          <cell r="G56" t="str">
            <v>2019年04月11日</v>
          </cell>
          <cell r="H56" t="str">
            <v>1年00月29天</v>
          </cell>
          <cell r="I56" t="str">
            <v>0年07月16天</v>
          </cell>
          <cell r="J56" t="str">
            <v>0年02月19天</v>
          </cell>
          <cell r="K56" t="str">
            <v>5年05月01天</v>
          </cell>
          <cell r="L56" t="str">
            <v>2019年02月28日</v>
          </cell>
          <cell r="M56" t="str">
            <v>2019年03月15日</v>
          </cell>
          <cell r="N56" t="str">
            <v>2000.00</v>
          </cell>
          <cell r="O56" t="str">
            <v>盗窃</v>
          </cell>
          <cell r="P56" t="str">
            <v>累犯</v>
          </cell>
        </row>
        <row r="56">
          <cell r="R56" t="str">
            <v>2</v>
          </cell>
          <cell r="S56" t="str">
            <v>原身份明确</v>
          </cell>
        </row>
        <row r="57">
          <cell r="A57" t="str">
            <v>邵荣启</v>
          </cell>
          <cell r="B57" t="str">
            <v>01_06_00</v>
          </cell>
          <cell r="C57" t="str">
            <v>2018年02月10日</v>
          </cell>
          <cell r="D57" t="str">
            <v>2019年08月09日</v>
          </cell>
          <cell r="E57">
            <v>43646</v>
          </cell>
          <cell r="F57" t="str">
            <v>0年01月10天</v>
          </cell>
          <cell r="G57" t="str">
            <v>2018年07月23日</v>
          </cell>
          <cell r="H57" t="str">
            <v>1年01月28天</v>
          </cell>
          <cell r="I57" t="str">
            <v>1年04月20天</v>
          </cell>
          <cell r="J57" t="str">
            <v>0年11月07天</v>
          </cell>
          <cell r="K57" t="str">
            <v>0年04月11天</v>
          </cell>
          <cell r="L57" t="str">
            <v>2018年05月28日</v>
          </cell>
          <cell r="M57" t="str">
            <v>2018年06月12日</v>
          </cell>
          <cell r="N57" t="str">
            <v>1000.00</v>
          </cell>
          <cell r="O57" t="str">
            <v>抢劫</v>
          </cell>
        </row>
        <row r="57">
          <cell r="R57" t="str">
            <v>0</v>
          </cell>
          <cell r="S57" t="str">
            <v>原身份明确</v>
          </cell>
        </row>
        <row r="58">
          <cell r="A58" t="str">
            <v>邬洪超</v>
          </cell>
          <cell r="B58" t="str">
            <v>01_06_00</v>
          </cell>
          <cell r="C58" t="str">
            <v>2018年01月19日</v>
          </cell>
          <cell r="D58" t="str">
            <v>2019年07月18日</v>
          </cell>
          <cell r="E58">
            <v>43646</v>
          </cell>
          <cell r="F58" t="str">
            <v>0年00月18天</v>
          </cell>
          <cell r="G58" t="str">
            <v>2018年09月14日</v>
          </cell>
          <cell r="H58" t="str">
            <v>0年11月02天</v>
          </cell>
          <cell r="I58" t="str">
            <v>1年05月11天</v>
          </cell>
          <cell r="J58" t="str">
            <v>0年09月16天</v>
          </cell>
          <cell r="K58" t="str">
            <v>0年06月15天</v>
          </cell>
          <cell r="L58" t="str">
            <v>2018年08月08日</v>
          </cell>
          <cell r="M58" t="str">
            <v>2018年08月16日</v>
          </cell>
          <cell r="N58" t="str">
            <v>2000.00</v>
          </cell>
          <cell r="O58" t="str">
            <v>盗窃</v>
          </cell>
        </row>
        <row r="58">
          <cell r="R58" t="str">
            <v>0</v>
          </cell>
          <cell r="S58" t="str">
            <v>原身份明确</v>
          </cell>
        </row>
        <row r="59">
          <cell r="A59" t="str">
            <v>梁云</v>
          </cell>
          <cell r="B59" t="str">
            <v>01_06_00</v>
          </cell>
          <cell r="C59" t="str">
            <v>2018年01月11日</v>
          </cell>
          <cell r="D59" t="str">
            <v>2019年07月10日</v>
          </cell>
          <cell r="E59">
            <v>43646</v>
          </cell>
          <cell r="F59" t="str">
            <v>0年00月10天</v>
          </cell>
          <cell r="G59" t="str">
            <v>2018年09月14日</v>
          </cell>
          <cell r="H59" t="str">
            <v>0年10月13天</v>
          </cell>
          <cell r="I59" t="str">
            <v>1年05月19天</v>
          </cell>
          <cell r="J59" t="str">
            <v>0年09月16天</v>
          </cell>
          <cell r="K59" t="str">
            <v>1年00月10天</v>
          </cell>
          <cell r="L59" t="str">
            <v>2018年08月06日</v>
          </cell>
          <cell r="M59" t="str">
            <v>2018年08月27日</v>
          </cell>
          <cell r="N59" t="str">
            <v>5000.00</v>
          </cell>
          <cell r="O59" t="str">
            <v>盗窃</v>
          </cell>
          <cell r="P59" t="str">
            <v>累犯</v>
          </cell>
        </row>
        <row r="59">
          <cell r="R59" t="str">
            <v>2</v>
          </cell>
          <cell r="S59" t="str">
            <v>原身份明确</v>
          </cell>
        </row>
        <row r="60">
          <cell r="A60" t="str">
            <v>何毅照</v>
          </cell>
          <cell r="B60" t="str">
            <v>01_06_00</v>
          </cell>
          <cell r="C60" t="str">
            <v>2018年06月27日</v>
          </cell>
          <cell r="D60" t="str">
            <v>2019年12月26日</v>
          </cell>
          <cell r="E60">
            <v>43646</v>
          </cell>
          <cell r="F60" t="str">
            <v>0年05月26天</v>
          </cell>
          <cell r="G60" t="str">
            <v>2018年10月16日</v>
          </cell>
          <cell r="H60" t="str">
            <v>1年03月08天</v>
          </cell>
          <cell r="I60" t="str">
            <v>1年00月03天</v>
          </cell>
          <cell r="J60" t="str">
            <v>0年08月14天</v>
          </cell>
          <cell r="K60" t="str">
            <v>1年00月15天</v>
          </cell>
          <cell r="L60" t="str">
            <v>2018年09月05日</v>
          </cell>
          <cell r="M60" t="str">
            <v>2018年09月18日</v>
          </cell>
          <cell r="N60" t="str">
            <v>2000.00</v>
          </cell>
          <cell r="O60" t="str">
            <v>诈骗</v>
          </cell>
          <cell r="P60" t="str">
            <v>累犯</v>
          </cell>
        </row>
        <row r="60">
          <cell r="R60" t="str">
            <v>3</v>
          </cell>
          <cell r="S60" t="str">
            <v>原身份明确</v>
          </cell>
        </row>
        <row r="61">
          <cell r="A61" t="str">
            <v>钟远平</v>
          </cell>
          <cell r="B61" t="str">
            <v>01_06_00</v>
          </cell>
          <cell r="C61" t="str">
            <v>2018年03月07日</v>
          </cell>
          <cell r="D61" t="str">
            <v>2019年09月06日</v>
          </cell>
          <cell r="E61">
            <v>43646</v>
          </cell>
          <cell r="F61" t="str">
            <v>0年02月07天</v>
          </cell>
          <cell r="G61" t="str">
            <v>2018年10月16日</v>
          </cell>
          <cell r="H61" t="str">
            <v>0年11月16天</v>
          </cell>
          <cell r="I61" t="str">
            <v>1年03月23天</v>
          </cell>
          <cell r="J61" t="str">
            <v>0年08月14天</v>
          </cell>
          <cell r="K61" t="str">
            <v>1年05月20天</v>
          </cell>
          <cell r="L61" t="str">
            <v>2018年08月29日</v>
          </cell>
          <cell r="M61" t="str">
            <v>2018年09月21日</v>
          </cell>
          <cell r="N61" t="str">
            <v>120000.00</v>
          </cell>
          <cell r="O61" t="str">
            <v>贪污</v>
          </cell>
        </row>
        <row r="61">
          <cell r="Q61" t="str">
            <v>职务犯罪</v>
          </cell>
          <cell r="R61" t="str">
            <v>0</v>
          </cell>
          <cell r="S61" t="str">
            <v>原身份明确</v>
          </cell>
        </row>
        <row r="62">
          <cell r="A62" t="str">
            <v>莫德文</v>
          </cell>
          <cell r="B62" t="str">
            <v>01_06_00</v>
          </cell>
          <cell r="C62" t="str">
            <v>2018年06月25日</v>
          </cell>
          <cell r="D62" t="str">
            <v>2019年12月24日</v>
          </cell>
          <cell r="E62">
            <v>43646</v>
          </cell>
          <cell r="F62" t="str">
            <v>0年05月24天</v>
          </cell>
          <cell r="G62" t="str">
            <v>2018年11月20日</v>
          </cell>
          <cell r="H62" t="str">
            <v>1年01月15天</v>
          </cell>
          <cell r="I62" t="str">
            <v>1年00月05天</v>
          </cell>
          <cell r="J62" t="str">
            <v>0年07月10天</v>
          </cell>
          <cell r="K62" t="str">
            <v>1年02月12天</v>
          </cell>
          <cell r="L62" t="str">
            <v>2018年10月26日</v>
          </cell>
          <cell r="M62" t="str">
            <v>2018年11月09日</v>
          </cell>
          <cell r="N62" t="str">
            <v>2000.00</v>
          </cell>
          <cell r="O62" t="str">
            <v>盗窃</v>
          </cell>
          <cell r="P62" t="str">
            <v>累犯</v>
          </cell>
        </row>
        <row r="62">
          <cell r="R62" t="str">
            <v>1</v>
          </cell>
          <cell r="S62" t="str">
            <v>原身份明确</v>
          </cell>
        </row>
        <row r="63">
          <cell r="A63" t="str">
            <v>兰始军</v>
          </cell>
          <cell r="B63" t="str">
            <v>01_06_00</v>
          </cell>
          <cell r="C63" t="str">
            <v>2018年05月14日</v>
          </cell>
          <cell r="D63" t="str">
            <v>2019年11月13日</v>
          </cell>
          <cell r="E63">
            <v>43646</v>
          </cell>
          <cell r="F63" t="str">
            <v>0年04月14天</v>
          </cell>
          <cell r="G63" t="str">
            <v>2018年11月20日</v>
          </cell>
          <cell r="H63" t="str">
            <v>1年01月18天</v>
          </cell>
          <cell r="I63" t="str">
            <v>1年01月16天</v>
          </cell>
          <cell r="J63" t="str">
            <v>0年07月10天</v>
          </cell>
          <cell r="K63" t="str">
            <v>0年09月00天</v>
          </cell>
          <cell r="L63" t="str">
            <v>2018年09月07日</v>
          </cell>
          <cell r="M63" t="str">
            <v>2018年09月26日</v>
          </cell>
          <cell r="N63" t="str">
            <v>0</v>
          </cell>
          <cell r="O63" t="str">
            <v>交通肇事</v>
          </cell>
        </row>
        <row r="63">
          <cell r="R63" t="str">
            <v>0</v>
          </cell>
          <cell r="S63" t="str">
            <v>原身份明确</v>
          </cell>
        </row>
        <row r="64">
          <cell r="A64" t="str">
            <v>揭惠平</v>
          </cell>
          <cell r="B64" t="str">
            <v>01_06_00</v>
          </cell>
          <cell r="C64" t="str">
            <v>2018年01月09日</v>
          </cell>
          <cell r="D64" t="str">
            <v>2019年07月08日</v>
          </cell>
          <cell r="E64">
            <v>43646</v>
          </cell>
          <cell r="F64" t="str">
            <v>0年00月08天</v>
          </cell>
          <cell r="G64" t="str">
            <v>2018年11月20日</v>
          </cell>
          <cell r="H64" t="str">
            <v>0年08月16天</v>
          </cell>
          <cell r="I64" t="str">
            <v>1年05月21天</v>
          </cell>
          <cell r="J64" t="str">
            <v>0年07月10天</v>
          </cell>
          <cell r="K64" t="str">
            <v>0年10月04天</v>
          </cell>
          <cell r="L64" t="str">
            <v>2018年10月11日</v>
          </cell>
          <cell r="M64" t="str">
            <v>2018年10月22日</v>
          </cell>
          <cell r="N64" t="str">
            <v>5000.00</v>
          </cell>
          <cell r="O64" t="str">
            <v>假冒注册商标</v>
          </cell>
          <cell r="P64" t="str">
            <v>累犯</v>
          </cell>
        </row>
        <row r="64">
          <cell r="R64" t="str">
            <v>1</v>
          </cell>
          <cell r="S64" t="str">
            <v>原身份不明未查清</v>
          </cell>
        </row>
        <row r="65">
          <cell r="A65" t="str">
            <v>邹定发</v>
          </cell>
          <cell r="B65" t="str">
            <v>01_06_00</v>
          </cell>
          <cell r="C65" t="str">
            <v>2018年06月05日</v>
          </cell>
          <cell r="D65" t="str">
            <v>2019年12月04日</v>
          </cell>
          <cell r="E65">
            <v>43646</v>
          </cell>
          <cell r="F65" t="str">
            <v>0年05月04天</v>
          </cell>
          <cell r="G65" t="str">
            <v>2018年11月20日</v>
          </cell>
          <cell r="H65" t="str">
            <v>1年01月00天</v>
          </cell>
          <cell r="I65" t="str">
            <v>1年00月25天</v>
          </cell>
          <cell r="J65" t="str">
            <v>0年07月10天</v>
          </cell>
          <cell r="K65" t="str">
            <v>0年09月03天</v>
          </cell>
          <cell r="L65" t="str">
            <v>2018年10月23日</v>
          </cell>
          <cell r="M65" t="str">
            <v>2018年11月04日</v>
          </cell>
          <cell r="N65" t="str">
            <v>0</v>
          </cell>
          <cell r="O65" t="str">
            <v>故意毁坏财物</v>
          </cell>
        </row>
        <row r="65">
          <cell r="R65" t="str">
            <v>0</v>
          </cell>
          <cell r="S65" t="str">
            <v>原身份明确</v>
          </cell>
        </row>
        <row r="66">
          <cell r="A66" t="str">
            <v>吴健标</v>
          </cell>
          <cell r="B66" t="str">
            <v>01_06_00</v>
          </cell>
          <cell r="C66" t="str">
            <v>2018年06月28日</v>
          </cell>
          <cell r="D66" t="str">
            <v>2019年12月27日</v>
          </cell>
          <cell r="E66">
            <v>43646</v>
          </cell>
          <cell r="F66" t="str">
            <v>0年05月27天</v>
          </cell>
          <cell r="G66" t="str">
            <v>2019年01月24日</v>
          </cell>
          <cell r="H66" t="str">
            <v>0年11月16天</v>
          </cell>
          <cell r="I66" t="str">
            <v>1年00月02天</v>
          </cell>
          <cell r="J66" t="str">
            <v>0年05月06天</v>
          </cell>
          <cell r="K66" t="str">
            <v>1年00月08天</v>
          </cell>
          <cell r="L66" t="str">
            <v>2018年12月25日</v>
          </cell>
          <cell r="M66" t="str">
            <v>2019年01月11日</v>
          </cell>
          <cell r="N66" t="str">
            <v>0</v>
          </cell>
          <cell r="O66" t="str">
            <v>非法持有枪支</v>
          </cell>
        </row>
        <row r="66">
          <cell r="R66" t="str">
            <v>0</v>
          </cell>
          <cell r="S66" t="str">
            <v>原身份明确</v>
          </cell>
        </row>
        <row r="67">
          <cell r="A67" t="str">
            <v>黄海彪</v>
          </cell>
          <cell r="B67" t="str">
            <v>01_06_00</v>
          </cell>
          <cell r="C67" t="str">
            <v>2018年09月07日</v>
          </cell>
          <cell r="D67" t="str">
            <v>2020年03月06日</v>
          </cell>
          <cell r="E67">
            <v>43646</v>
          </cell>
          <cell r="F67" t="str">
            <v>0年08月05天</v>
          </cell>
          <cell r="G67" t="str">
            <v>2019年01月24日</v>
          </cell>
          <cell r="H67" t="str">
            <v>1年02月14天</v>
          </cell>
          <cell r="I67" t="str">
            <v>0年09月23天</v>
          </cell>
          <cell r="J67" t="str">
            <v>0年05月06天</v>
          </cell>
          <cell r="K67" t="str">
            <v>1年06月08天</v>
          </cell>
          <cell r="L67" t="str">
            <v>2018年12月06日</v>
          </cell>
          <cell r="M67" t="str">
            <v>2018年12月21日</v>
          </cell>
          <cell r="N67" t="str">
            <v>2000.00</v>
          </cell>
          <cell r="O67" t="str">
            <v>盗窃</v>
          </cell>
          <cell r="P67" t="str">
            <v>累犯</v>
          </cell>
        </row>
        <row r="67">
          <cell r="R67" t="str">
            <v>2</v>
          </cell>
          <cell r="S67" t="str">
            <v>原身份明确</v>
          </cell>
        </row>
        <row r="68">
          <cell r="A68" t="str">
            <v>韦鉴静</v>
          </cell>
          <cell r="B68" t="str">
            <v>01_06_00</v>
          </cell>
          <cell r="C68" t="str">
            <v>2018年04月25日</v>
          </cell>
          <cell r="D68" t="str">
            <v>2019年09月23日</v>
          </cell>
          <cell r="E68">
            <v>43646</v>
          </cell>
          <cell r="F68" t="str">
            <v>0年02月24天</v>
          </cell>
          <cell r="G68" t="str">
            <v>2019年02月26日</v>
          </cell>
          <cell r="H68" t="str">
            <v>0年08月26天</v>
          </cell>
          <cell r="I68" t="str">
            <v>1年02月05天</v>
          </cell>
          <cell r="J68" t="str">
            <v>0年04月04天</v>
          </cell>
          <cell r="K68" t="str">
            <v>0年03月30天</v>
          </cell>
          <cell r="L68" t="str">
            <v>2018年12月20日</v>
          </cell>
          <cell r="M68" t="str">
            <v>2018年12月28日</v>
          </cell>
          <cell r="N68" t="str">
            <v>0</v>
          </cell>
          <cell r="O68" t="str">
            <v>故意伤害</v>
          </cell>
        </row>
        <row r="68">
          <cell r="R68" t="str">
            <v>0</v>
          </cell>
          <cell r="S68" t="str">
            <v>原身份明确</v>
          </cell>
        </row>
        <row r="69">
          <cell r="A69" t="str">
            <v>冉茂明</v>
          </cell>
          <cell r="B69" t="str">
            <v>01_06_00</v>
          </cell>
          <cell r="C69" t="str">
            <v>2018年04月24日</v>
          </cell>
          <cell r="D69" t="str">
            <v>2019年10月23日</v>
          </cell>
          <cell r="E69">
            <v>43646</v>
          </cell>
          <cell r="F69" t="str">
            <v>0年03月23天</v>
          </cell>
          <cell r="G69" t="str">
            <v>2019年02月26日</v>
          </cell>
          <cell r="H69" t="str">
            <v>0年09月09天</v>
          </cell>
          <cell r="I69" t="str">
            <v>1年02月06天</v>
          </cell>
          <cell r="J69" t="str">
            <v>0年04月04天</v>
          </cell>
          <cell r="K69" t="str">
            <v>0年06月08天</v>
          </cell>
          <cell r="L69" t="str">
            <v>2018年12月26日</v>
          </cell>
          <cell r="M69" t="str">
            <v>2019年01月14日</v>
          </cell>
          <cell r="N69" t="str">
            <v>5000.00</v>
          </cell>
          <cell r="O69" t="str">
            <v>盗窃</v>
          </cell>
          <cell r="P69" t="str">
            <v>累犯</v>
          </cell>
        </row>
        <row r="69">
          <cell r="R69" t="str">
            <v>1</v>
          </cell>
          <cell r="S69" t="str">
            <v>原身份明确</v>
          </cell>
        </row>
        <row r="70">
          <cell r="A70" t="str">
            <v>汪国生</v>
          </cell>
          <cell r="B70" t="str">
            <v>01_06_00</v>
          </cell>
          <cell r="C70" t="str">
            <v>2018年12月03日</v>
          </cell>
          <cell r="D70" t="str">
            <v>2020年06月02日</v>
          </cell>
          <cell r="E70">
            <v>43646</v>
          </cell>
          <cell r="F70" t="str">
            <v>0年11月03天</v>
          </cell>
          <cell r="G70" t="str">
            <v>2019年04月11日</v>
          </cell>
          <cell r="H70" t="str">
            <v>1年02月14天</v>
          </cell>
          <cell r="I70" t="str">
            <v>0年06月27天</v>
          </cell>
          <cell r="J70" t="str">
            <v>0年02月19天</v>
          </cell>
          <cell r="K70" t="str">
            <v>5年04月10天</v>
          </cell>
          <cell r="L70" t="str">
            <v>2019年03月06日</v>
          </cell>
          <cell r="M70" t="str">
            <v>2019年03月19日</v>
          </cell>
          <cell r="N70" t="str">
            <v>2000.00</v>
          </cell>
          <cell r="O70" t="str">
            <v>盗窃</v>
          </cell>
          <cell r="P70" t="str">
            <v>累犯</v>
          </cell>
        </row>
        <row r="70">
          <cell r="R70" t="str">
            <v>2</v>
          </cell>
          <cell r="S70" t="str">
            <v>原身份明确</v>
          </cell>
        </row>
        <row r="71">
          <cell r="A71" t="str">
            <v>高岁林</v>
          </cell>
          <cell r="B71" t="str">
            <v>01_06_00</v>
          </cell>
          <cell r="C71" t="str">
            <v>2018年10月05日</v>
          </cell>
          <cell r="D71" t="str">
            <v>2020年04月04日</v>
          </cell>
          <cell r="E71">
            <v>43646</v>
          </cell>
          <cell r="F71" t="str">
            <v>0年09月05天</v>
          </cell>
          <cell r="G71" t="str">
            <v>2019年04月11日</v>
          </cell>
          <cell r="H71" t="str">
            <v>1年00月24天</v>
          </cell>
          <cell r="I71" t="str">
            <v>0年08月25天</v>
          </cell>
          <cell r="J71" t="str">
            <v>0年02月19天</v>
          </cell>
          <cell r="K71" t="str">
            <v>5年09月20天</v>
          </cell>
          <cell r="L71" t="str">
            <v>2019年02月22日</v>
          </cell>
          <cell r="M71" t="str">
            <v>2019年03月11日</v>
          </cell>
          <cell r="N71" t="str">
            <v>0</v>
          </cell>
          <cell r="O71" t="str">
            <v>交通肇事</v>
          </cell>
        </row>
        <row r="71">
          <cell r="R71" t="str">
            <v>0</v>
          </cell>
          <cell r="S71" t="str">
            <v>原身份明确</v>
          </cell>
        </row>
        <row r="72">
          <cell r="A72" t="str">
            <v>李树用</v>
          </cell>
          <cell r="B72" t="str">
            <v>01_06_00</v>
          </cell>
          <cell r="C72" t="str">
            <v>2018年11月14日</v>
          </cell>
          <cell r="D72" t="str">
            <v>2020年05月13日</v>
          </cell>
          <cell r="E72">
            <v>43646</v>
          </cell>
          <cell r="F72" t="str">
            <v>0年10月13天</v>
          </cell>
          <cell r="G72" t="str">
            <v>2019年04月26日</v>
          </cell>
          <cell r="H72" t="str">
            <v>1年01月17天</v>
          </cell>
          <cell r="I72" t="str">
            <v>0年07月16天</v>
          </cell>
          <cell r="J72" t="str">
            <v>0年02月04天</v>
          </cell>
          <cell r="K72" t="str">
            <v>5年01月25天</v>
          </cell>
          <cell r="L72" t="str">
            <v>2019年03月13日</v>
          </cell>
          <cell r="M72" t="str">
            <v>2019年03月26日</v>
          </cell>
          <cell r="N72" t="str">
            <v>2000.00</v>
          </cell>
          <cell r="O72" t="str">
            <v>抢夺</v>
          </cell>
          <cell r="P72" t="str">
            <v>累犯</v>
          </cell>
        </row>
        <row r="72">
          <cell r="R72" t="str">
            <v>1</v>
          </cell>
          <cell r="S72" t="str">
            <v>原身份明确</v>
          </cell>
        </row>
        <row r="73">
          <cell r="A73" t="str">
            <v>黄福钧</v>
          </cell>
          <cell r="B73" t="str">
            <v>01_06_00</v>
          </cell>
          <cell r="C73" t="str">
            <v>2018年08月22日</v>
          </cell>
          <cell r="D73" t="str">
            <v>2020年02月21日</v>
          </cell>
          <cell r="E73">
            <v>43646</v>
          </cell>
          <cell r="F73" t="str">
            <v>0年07月22天</v>
          </cell>
          <cell r="G73" t="str">
            <v>2019年05月10日</v>
          </cell>
          <cell r="H73" t="str">
            <v>0年10月26天</v>
          </cell>
          <cell r="I73" t="str">
            <v>0年10月08天</v>
          </cell>
          <cell r="J73" t="str">
            <v>0年01月20天</v>
          </cell>
          <cell r="K73" t="str">
            <v>7年08月25天</v>
          </cell>
          <cell r="L73" t="str">
            <v>2019年03月11日</v>
          </cell>
          <cell r="M73" t="str">
            <v>2019年03月26日</v>
          </cell>
          <cell r="N73" t="str">
            <v>10000.00</v>
          </cell>
          <cell r="O73" t="str">
            <v>敲诈勒索</v>
          </cell>
        </row>
        <row r="73">
          <cell r="R73" t="str">
            <v>1</v>
          </cell>
          <cell r="S73" t="str">
            <v>原身份明确</v>
          </cell>
        </row>
        <row r="74">
          <cell r="A74" t="str">
            <v>钟明师</v>
          </cell>
          <cell r="B74" t="str">
            <v>01_07_00</v>
          </cell>
          <cell r="C74" t="str">
            <v>2017年12月20日</v>
          </cell>
          <cell r="D74" t="str">
            <v>2019年07月19日</v>
          </cell>
          <cell r="E74">
            <v>43646</v>
          </cell>
          <cell r="F74" t="str">
            <v>0年00月19天</v>
          </cell>
          <cell r="G74" t="str">
            <v>2018年10月16日</v>
          </cell>
          <cell r="H74" t="str">
            <v>0年10月21天</v>
          </cell>
          <cell r="I74" t="str">
            <v>1年06月10天</v>
          </cell>
          <cell r="J74" t="str">
            <v>0年08月14天</v>
          </cell>
          <cell r="K74" t="str">
            <v>0年08月27天</v>
          </cell>
          <cell r="L74" t="str">
            <v>2018年08月27日</v>
          </cell>
          <cell r="M74" t="str">
            <v>2018年08月28日</v>
          </cell>
          <cell r="N74" t="str">
            <v>2000.00</v>
          </cell>
          <cell r="O74" t="str">
            <v>盗窃</v>
          </cell>
          <cell r="P74" t="str">
            <v>累犯</v>
          </cell>
        </row>
        <row r="74">
          <cell r="R74" t="str">
            <v>2</v>
          </cell>
          <cell r="S74" t="str">
            <v>原身份明确</v>
          </cell>
        </row>
        <row r="75">
          <cell r="A75" t="str">
            <v>李正其</v>
          </cell>
          <cell r="B75" t="str">
            <v>01_07_00</v>
          </cell>
          <cell r="C75" t="str">
            <v>2017年12月17日</v>
          </cell>
          <cell r="D75" t="str">
            <v>2019年07月16日</v>
          </cell>
          <cell r="E75">
            <v>43646</v>
          </cell>
          <cell r="F75" t="str">
            <v>0年00月16天</v>
          </cell>
          <cell r="G75" t="str">
            <v>2019年01月24日</v>
          </cell>
          <cell r="H75" t="str">
            <v>0年06月00天</v>
          </cell>
          <cell r="I75" t="str">
            <v>1年06月13天</v>
          </cell>
          <cell r="J75" t="str">
            <v>0年05月06天</v>
          </cell>
          <cell r="K75" t="str">
            <v>1年07月09天</v>
          </cell>
          <cell r="L75" t="str">
            <v>2019年01月14日</v>
          </cell>
          <cell r="M75" t="str">
            <v>2019年01月16日</v>
          </cell>
          <cell r="N75" t="str">
            <v>7000.00</v>
          </cell>
          <cell r="O75" t="str">
            <v>开设赌场</v>
          </cell>
          <cell r="P75" t="str">
            <v>累犯</v>
          </cell>
        </row>
        <row r="75">
          <cell r="R75" t="str">
            <v>1</v>
          </cell>
          <cell r="S75" t="str">
            <v>原身份明确</v>
          </cell>
        </row>
        <row r="76">
          <cell r="A76" t="str">
            <v>杨立军</v>
          </cell>
          <cell r="B76" t="str">
            <v>01_08_00</v>
          </cell>
          <cell r="C76" t="str">
            <v>2017年10月27日</v>
          </cell>
          <cell r="D76" t="str">
            <v>2019年06月26日</v>
          </cell>
          <cell r="E76">
            <v>43646</v>
          </cell>
          <cell r="F76" t="str">
            <v>-0年00月04天</v>
          </cell>
          <cell r="G76" t="str">
            <v>2018年03月07日</v>
          </cell>
          <cell r="H76" t="str">
            <v>1年05月21天</v>
          </cell>
          <cell r="I76" t="str">
            <v>1年08月03天</v>
          </cell>
          <cell r="J76" t="str">
            <v>1年03月23天</v>
          </cell>
          <cell r="K76" t="str">
            <v>3年08月19天</v>
          </cell>
          <cell r="L76" t="str">
            <v>2017年12月21日</v>
          </cell>
          <cell r="M76" t="str">
            <v>2018年01月05日</v>
          </cell>
          <cell r="N76" t="str">
            <v>2000.00</v>
          </cell>
          <cell r="O76" t="str">
            <v>盗窃</v>
          </cell>
          <cell r="P76" t="str">
            <v>累犯</v>
          </cell>
        </row>
        <row r="76">
          <cell r="R76" t="str">
            <v>2</v>
          </cell>
          <cell r="S76" t="str">
            <v>原身份不明未查清</v>
          </cell>
        </row>
        <row r="77">
          <cell r="A77" t="str">
            <v>麻志彪</v>
          </cell>
          <cell r="B77" t="str">
            <v>01_08_00</v>
          </cell>
          <cell r="C77" t="str">
            <v>2017年11月16日</v>
          </cell>
          <cell r="D77" t="str">
            <v>2020年07月15日</v>
          </cell>
          <cell r="E77">
            <v>43646</v>
          </cell>
          <cell r="F77" t="str">
            <v>1年00月15天</v>
          </cell>
          <cell r="G77" t="str">
            <v>2018年03月07日</v>
          </cell>
          <cell r="H77" t="str">
            <v>2年05月15天</v>
          </cell>
          <cell r="I77" t="str">
            <v>1年07月14天</v>
          </cell>
          <cell r="J77" t="str">
            <v>1年03月23天</v>
          </cell>
          <cell r="K77" t="str">
            <v>3年09月06天</v>
          </cell>
          <cell r="L77" t="str">
            <v>2018年01月15日</v>
          </cell>
          <cell r="M77" t="str">
            <v>2018年01月30日</v>
          </cell>
          <cell r="N77" t="str">
            <v>4000.00</v>
          </cell>
          <cell r="O77" t="str">
            <v>盗窃、盗窃</v>
          </cell>
          <cell r="P77" t="str">
            <v>累犯</v>
          </cell>
        </row>
        <row r="77">
          <cell r="R77" t="str">
            <v>1</v>
          </cell>
          <cell r="S77" t="str">
            <v>原身份明确</v>
          </cell>
        </row>
        <row r="78">
          <cell r="A78" t="str">
            <v>张志发</v>
          </cell>
          <cell r="B78" t="str">
            <v>01_08_00</v>
          </cell>
          <cell r="C78" t="str">
            <v>2017年11月21日</v>
          </cell>
          <cell r="D78" t="str">
            <v>2019年07月20日</v>
          </cell>
          <cell r="E78">
            <v>43646</v>
          </cell>
          <cell r="F78" t="str">
            <v>0年00月20天</v>
          </cell>
          <cell r="G78" t="str">
            <v>2018年03月07日</v>
          </cell>
          <cell r="H78" t="str">
            <v>1年06月01天</v>
          </cell>
          <cell r="I78" t="str">
            <v>1年07月09天</v>
          </cell>
          <cell r="J78" t="str">
            <v>1年03月23天</v>
          </cell>
          <cell r="K78" t="str">
            <v>3年09月30天</v>
          </cell>
          <cell r="L78" t="str">
            <v>2018年01月05日</v>
          </cell>
          <cell r="M78" t="str">
            <v>2018年01月19日</v>
          </cell>
          <cell r="N78" t="str">
            <v>2000.00</v>
          </cell>
          <cell r="O78" t="str">
            <v>盗窃</v>
          </cell>
          <cell r="P78" t="str">
            <v>累犯</v>
          </cell>
        </row>
        <row r="78">
          <cell r="R78" t="str">
            <v>2</v>
          </cell>
          <cell r="S78" t="str">
            <v>原身份明确</v>
          </cell>
        </row>
        <row r="79">
          <cell r="A79" t="str">
            <v>谢爱平</v>
          </cell>
          <cell r="B79" t="str">
            <v>01_08_00</v>
          </cell>
          <cell r="C79" t="str">
            <v>2017年11月24日</v>
          </cell>
          <cell r="D79" t="str">
            <v>2019年07月23日</v>
          </cell>
          <cell r="E79">
            <v>43646</v>
          </cell>
          <cell r="F79" t="str">
            <v>0年00月23天</v>
          </cell>
          <cell r="G79" t="str">
            <v>2018年06月06日</v>
          </cell>
          <cell r="H79" t="str">
            <v>1年02月09天</v>
          </cell>
          <cell r="I79" t="str">
            <v>1年07月06天</v>
          </cell>
          <cell r="J79" t="str">
            <v>1年00月24天</v>
          </cell>
          <cell r="K79" t="str">
            <v>0年07月24天</v>
          </cell>
          <cell r="L79" t="str">
            <v>2018年05月02日</v>
          </cell>
          <cell r="M79" t="str">
            <v>2018年05月14日</v>
          </cell>
          <cell r="N79" t="str">
            <v>0</v>
          </cell>
          <cell r="O79" t="str">
            <v>故意伤害</v>
          </cell>
        </row>
        <row r="79">
          <cell r="R79" t="str">
            <v>3</v>
          </cell>
          <cell r="S79" t="str">
            <v>原身份明确</v>
          </cell>
        </row>
        <row r="80">
          <cell r="A80" t="str">
            <v>谢伟平</v>
          </cell>
          <cell r="B80" t="str">
            <v>01_08_00</v>
          </cell>
          <cell r="C80" t="str">
            <v>2018年03月08日</v>
          </cell>
          <cell r="D80" t="str">
            <v>2019年11月07日</v>
          </cell>
          <cell r="E80">
            <v>43646</v>
          </cell>
          <cell r="F80" t="str">
            <v>0年04月08天</v>
          </cell>
          <cell r="G80" t="str">
            <v>2018年08月28日</v>
          </cell>
          <cell r="H80" t="str">
            <v>1年02月25天</v>
          </cell>
          <cell r="I80" t="str">
            <v>1年03月22天</v>
          </cell>
          <cell r="J80" t="str">
            <v>0年10月02天</v>
          </cell>
          <cell r="K80" t="str">
            <v>0年09月17天</v>
          </cell>
          <cell r="L80" t="str">
            <v>2018年07月18日</v>
          </cell>
          <cell r="M80" t="str">
            <v>2018年08月13日</v>
          </cell>
          <cell r="N80" t="str">
            <v>80000.00</v>
          </cell>
          <cell r="O80" t="str">
            <v>销售假冒注册商标的商品</v>
          </cell>
        </row>
        <row r="80">
          <cell r="R80" t="str">
            <v>0</v>
          </cell>
          <cell r="S80" t="str">
            <v>原身份不明未查清</v>
          </cell>
        </row>
        <row r="81">
          <cell r="A81" t="str">
            <v>邓茂城</v>
          </cell>
          <cell r="B81" t="str">
            <v>01_08_00</v>
          </cell>
          <cell r="C81" t="str">
            <v>2017年11月17日</v>
          </cell>
          <cell r="D81" t="str">
            <v>2019年07月16日</v>
          </cell>
          <cell r="E81">
            <v>43646</v>
          </cell>
          <cell r="F81" t="str">
            <v>0年00月16天</v>
          </cell>
          <cell r="G81" t="str">
            <v>2018年10月16日</v>
          </cell>
          <cell r="H81" t="str">
            <v>0年10月02天</v>
          </cell>
          <cell r="I81" t="str">
            <v>1年07月13天</v>
          </cell>
          <cell r="J81" t="str">
            <v>0年08月14天</v>
          </cell>
          <cell r="K81" t="str">
            <v>0年07月25天</v>
          </cell>
          <cell r="L81" t="str">
            <v>2018年09月07日</v>
          </cell>
          <cell r="M81" t="str">
            <v>2018年09月14日</v>
          </cell>
          <cell r="N81" t="str">
            <v>0</v>
          </cell>
          <cell r="O81" t="str">
            <v>聚众斗殴</v>
          </cell>
        </row>
        <row r="81">
          <cell r="R81" t="str">
            <v>0</v>
          </cell>
          <cell r="S81" t="str">
            <v>原身份不明未查清</v>
          </cell>
        </row>
        <row r="82">
          <cell r="A82" t="str">
            <v>钟林学</v>
          </cell>
          <cell r="B82" t="str">
            <v>01_08_00</v>
          </cell>
          <cell r="C82" t="str">
            <v>2018年05月05日</v>
          </cell>
          <cell r="D82" t="str">
            <v>2020年01月04日</v>
          </cell>
          <cell r="E82">
            <v>43646</v>
          </cell>
          <cell r="F82" t="str">
            <v>0年06月05天</v>
          </cell>
          <cell r="G82" t="str">
            <v>2018年11月20日</v>
          </cell>
          <cell r="H82" t="str">
            <v>1年02月03天</v>
          </cell>
          <cell r="I82" t="str">
            <v>1年01月25天</v>
          </cell>
          <cell r="J82" t="str">
            <v>0年07月10天</v>
          </cell>
          <cell r="K82" t="str">
            <v>1年08月02天</v>
          </cell>
          <cell r="L82" t="str">
            <v>2018年10月15日</v>
          </cell>
          <cell r="M82" t="str">
            <v>2018年11月01日</v>
          </cell>
          <cell r="N82" t="str">
            <v>0</v>
          </cell>
          <cell r="O82" t="str">
            <v>交通肇事</v>
          </cell>
        </row>
        <row r="82">
          <cell r="R82" t="str">
            <v>0</v>
          </cell>
          <cell r="S82" t="str">
            <v>原身份明确</v>
          </cell>
        </row>
        <row r="83">
          <cell r="A83" t="str">
            <v>张永波</v>
          </cell>
          <cell r="B83" t="str">
            <v>01_08_00</v>
          </cell>
          <cell r="C83" t="str">
            <v>2018年07月25日</v>
          </cell>
          <cell r="D83" t="str">
            <v>2020年03月24日</v>
          </cell>
          <cell r="E83">
            <v>43646</v>
          </cell>
          <cell r="F83" t="str">
            <v>0年08月23天</v>
          </cell>
          <cell r="G83" t="str">
            <v>2018年11月28日</v>
          </cell>
          <cell r="H83" t="str">
            <v>1年04月12天</v>
          </cell>
          <cell r="I83" t="str">
            <v>0年11月05天</v>
          </cell>
          <cell r="J83" t="str">
            <v>0年07月02天</v>
          </cell>
          <cell r="K83" t="str">
            <v>0年09月10天</v>
          </cell>
          <cell r="L83" t="str">
            <v>2018年11月02日</v>
          </cell>
          <cell r="M83" t="str">
            <v>2018年11月12日</v>
          </cell>
          <cell r="N83" t="str">
            <v>2000.00</v>
          </cell>
          <cell r="O83" t="str">
            <v>故意伤害、掩饰、隐瞒犯罪所得</v>
          </cell>
        </row>
        <row r="83">
          <cell r="R83" t="str">
            <v>1</v>
          </cell>
          <cell r="S83" t="str">
            <v>原身份明确</v>
          </cell>
        </row>
        <row r="84">
          <cell r="A84" t="str">
            <v>田波</v>
          </cell>
          <cell r="B84" t="str">
            <v>01_08_00</v>
          </cell>
          <cell r="C84" t="str">
            <v>2018年05月14日</v>
          </cell>
          <cell r="D84" t="str">
            <v>2020年01月13日</v>
          </cell>
          <cell r="E84">
            <v>43646</v>
          </cell>
          <cell r="F84" t="str">
            <v>0年06月14天</v>
          </cell>
          <cell r="G84" t="str">
            <v>2019年01月24日</v>
          </cell>
          <cell r="H84" t="str">
            <v>1年00月17天</v>
          </cell>
          <cell r="I84" t="str">
            <v>1年01月16天</v>
          </cell>
          <cell r="J84" t="str">
            <v>0年05月06天</v>
          </cell>
          <cell r="K84" t="str">
            <v>1年02月12天</v>
          </cell>
          <cell r="L84" t="str">
            <v>2018年12月11日</v>
          </cell>
          <cell r="M84" t="str">
            <v>2018年12月27日</v>
          </cell>
          <cell r="N84" t="str">
            <v>5000.00</v>
          </cell>
          <cell r="O84" t="str">
            <v>盗窃</v>
          </cell>
          <cell r="P84" t="str">
            <v>累犯</v>
          </cell>
        </row>
        <row r="84">
          <cell r="R84" t="str">
            <v>2</v>
          </cell>
          <cell r="S84" t="str">
            <v>原身份明确</v>
          </cell>
        </row>
        <row r="85">
          <cell r="A85" t="str">
            <v>沈超林</v>
          </cell>
          <cell r="B85" t="str">
            <v>01_08_00</v>
          </cell>
          <cell r="C85" t="str">
            <v>2018年09月10日</v>
          </cell>
          <cell r="D85" t="str">
            <v>2020年05月09日</v>
          </cell>
          <cell r="E85">
            <v>43646</v>
          </cell>
          <cell r="F85" t="str">
            <v>0年10月09天</v>
          </cell>
          <cell r="G85" t="str">
            <v>2019年02月26日</v>
          </cell>
          <cell r="H85" t="str">
            <v>1年03月14天</v>
          </cell>
          <cell r="I85" t="str">
            <v>0年09月20天</v>
          </cell>
          <cell r="J85" t="str">
            <v>0年04月04天</v>
          </cell>
          <cell r="K85" t="str">
            <v>0年03月29天</v>
          </cell>
          <cell r="L85" t="str">
            <v>2019年01月16日</v>
          </cell>
          <cell r="M85" t="str">
            <v>2019年01月25日</v>
          </cell>
          <cell r="N85" t="str">
            <v>2000.00</v>
          </cell>
          <cell r="O85" t="str">
            <v>盗窃</v>
          </cell>
          <cell r="P85" t="str">
            <v>累犯</v>
          </cell>
        </row>
        <row r="85">
          <cell r="R85" t="str">
            <v>3</v>
          </cell>
          <cell r="S85" t="str">
            <v>原身份明确</v>
          </cell>
        </row>
        <row r="86">
          <cell r="A86" t="str">
            <v>戚马强</v>
          </cell>
          <cell r="B86" t="str">
            <v>01_08_00</v>
          </cell>
          <cell r="C86" t="str">
            <v>2018年08月02日</v>
          </cell>
          <cell r="D86" t="str">
            <v>2020年04月01日</v>
          </cell>
          <cell r="E86">
            <v>43646</v>
          </cell>
          <cell r="F86" t="str">
            <v>0年09月02天</v>
          </cell>
          <cell r="G86" t="str">
            <v>2019年04月11日</v>
          </cell>
          <cell r="H86" t="str">
            <v>1年00月20天</v>
          </cell>
          <cell r="I86" t="str">
            <v>0年10月28天</v>
          </cell>
          <cell r="J86" t="str">
            <v>0年02月19天</v>
          </cell>
          <cell r="K86" t="str">
            <v>4年09月20天</v>
          </cell>
          <cell r="L86" t="str">
            <v>2019年02月28日</v>
          </cell>
          <cell r="M86" t="str">
            <v>2019年03月12日</v>
          </cell>
          <cell r="N86" t="str">
            <v>20000.00</v>
          </cell>
          <cell r="O86" t="str">
            <v>贩卖毒品</v>
          </cell>
          <cell r="P86" t="str">
            <v>累犯</v>
          </cell>
        </row>
        <row r="86">
          <cell r="R86" t="str">
            <v>2</v>
          </cell>
          <cell r="S86" t="str">
            <v>原身份明确</v>
          </cell>
        </row>
        <row r="87">
          <cell r="A87" t="str">
            <v>张建华</v>
          </cell>
          <cell r="B87" t="str">
            <v>01_08_00</v>
          </cell>
          <cell r="C87" t="str">
            <v>2018年07月11日</v>
          </cell>
          <cell r="D87" t="str">
            <v>2020年03月10日</v>
          </cell>
          <cell r="E87">
            <v>43646</v>
          </cell>
          <cell r="F87" t="str">
            <v>0年08月09天</v>
          </cell>
          <cell r="G87" t="str">
            <v>2019年05月10日</v>
          </cell>
          <cell r="H87" t="str">
            <v>1年00月03天</v>
          </cell>
          <cell r="I87" t="str">
            <v>0年11月19天</v>
          </cell>
          <cell r="J87" t="str">
            <v>0年01月20天</v>
          </cell>
          <cell r="K87" t="str">
            <v>6年10月08天</v>
          </cell>
          <cell r="L87" t="str">
            <v>2019年02月26日</v>
          </cell>
          <cell r="M87" t="str">
            <v>2019年03月07日</v>
          </cell>
          <cell r="N87" t="str">
            <v>4000.00</v>
          </cell>
          <cell r="O87" t="str">
            <v>贩卖毒品、非法持有毒品</v>
          </cell>
        </row>
        <row r="87">
          <cell r="R87" t="str">
            <v>2</v>
          </cell>
          <cell r="S87" t="str">
            <v>原身份明确</v>
          </cell>
        </row>
        <row r="88">
          <cell r="A88" t="str">
            <v>陈贵昌</v>
          </cell>
          <cell r="B88" t="str">
            <v>01_09_00</v>
          </cell>
          <cell r="C88" t="str">
            <v>2017年10月14日</v>
          </cell>
          <cell r="D88" t="str">
            <v>2020年04月13日</v>
          </cell>
          <cell r="E88">
            <v>43646</v>
          </cell>
          <cell r="F88" t="str">
            <v>0年09月14天</v>
          </cell>
          <cell r="G88" t="str">
            <v>2018年01月23日</v>
          </cell>
          <cell r="H88" t="str">
            <v>2年03月25天</v>
          </cell>
          <cell r="I88" t="str">
            <v>1年08月16天</v>
          </cell>
          <cell r="J88" t="str">
            <v>1年05月07天</v>
          </cell>
          <cell r="K88" t="str">
            <v>2年11月13天</v>
          </cell>
          <cell r="L88" t="str">
            <v>2017年12月06日</v>
          </cell>
          <cell r="M88" t="str">
            <v>2017年12月19日</v>
          </cell>
          <cell r="N88" t="str">
            <v>6000.00</v>
          </cell>
          <cell r="O88" t="str">
            <v>盗窃、盗窃</v>
          </cell>
          <cell r="P88" t="str">
            <v>累犯</v>
          </cell>
        </row>
        <row r="88">
          <cell r="R88" t="str">
            <v>3</v>
          </cell>
          <cell r="S88" t="str">
            <v>原身份明确</v>
          </cell>
        </row>
        <row r="89">
          <cell r="A89" t="str">
            <v>李伟铭</v>
          </cell>
          <cell r="B89" t="str">
            <v>01_09_00</v>
          </cell>
          <cell r="C89" t="str">
            <v>2017年09月26日</v>
          </cell>
          <cell r="D89" t="str">
            <v>2019年06月25日</v>
          </cell>
          <cell r="E89">
            <v>43646</v>
          </cell>
          <cell r="F89" t="str">
            <v>-0年00月05天</v>
          </cell>
          <cell r="G89" t="str">
            <v>2018年05月08日</v>
          </cell>
          <cell r="H89" t="str">
            <v>1年03月06天</v>
          </cell>
          <cell r="I89" t="str">
            <v>1年09月04天</v>
          </cell>
          <cell r="J89" t="str">
            <v>1年01月22天</v>
          </cell>
          <cell r="K89" t="str">
            <v>0年04月09天</v>
          </cell>
          <cell r="L89" t="str">
            <v>2018年01月19日</v>
          </cell>
          <cell r="M89" t="str">
            <v>2018年03月19日</v>
          </cell>
          <cell r="N89" t="str">
            <v>0</v>
          </cell>
          <cell r="O89" t="str">
            <v>非法持有枪支</v>
          </cell>
        </row>
        <row r="89">
          <cell r="R89" t="str">
            <v>0</v>
          </cell>
          <cell r="S89" t="str">
            <v>原身份不明未查清</v>
          </cell>
        </row>
        <row r="90">
          <cell r="A90" t="str">
            <v>黄伟州</v>
          </cell>
          <cell r="B90" t="str">
            <v>01_09_00</v>
          </cell>
          <cell r="C90" t="str">
            <v>2018年01月11日</v>
          </cell>
          <cell r="D90" t="str">
            <v>2019年10月10日</v>
          </cell>
          <cell r="E90">
            <v>43646</v>
          </cell>
          <cell r="F90" t="str">
            <v>0年03月10天</v>
          </cell>
          <cell r="G90" t="str">
            <v>2018年06月07日</v>
          </cell>
          <cell r="H90" t="str">
            <v>1年05月00天</v>
          </cell>
          <cell r="I90" t="str">
            <v>1年05月19天</v>
          </cell>
          <cell r="J90" t="str">
            <v>1年00月23天</v>
          </cell>
          <cell r="K90" t="str">
            <v>1年02月25天</v>
          </cell>
          <cell r="L90" t="str">
            <v>2018年04月19日</v>
          </cell>
          <cell r="M90" t="str">
            <v>2018年05月10日</v>
          </cell>
          <cell r="N90" t="str">
            <v>5000.00</v>
          </cell>
          <cell r="O90" t="str">
            <v>非法持有毒品</v>
          </cell>
          <cell r="P90" t="str">
            <v>累犯</v>
          </cell>
        </row>
        <row r="90">
          <cell r="R90" t="str">
            <v>3</v>
          </cell>
          <cell r="S90" t="str">
            <v>原身份明确</v>
          </cell>
        </row>
        <row r="91">
          <cell r="A91" t="str">
            <v>侯伟</v>
          </cell>
          <cell r="B91" t="str">
            <v>01_09_00</v>
          </cell>
          <cell r="C91" t="str">
            <v>2017年12月28日</v>
          </cell>
          <cell r="D91" t="str">
            <v>2019年09月27日</v>
          </cell>
          <cell r="E91">
            <v>43646</v>
          </cell>
          <cell r="F91" t="str">
            <v>0年02月28天</v>
          </cell>
          <cell r="G91" t="str">
            <v>2018年06月20日</v>
          </cell>
          <cell r="H91" t="str">
            <v>1年03月23天</v>
          </cell>
          <cell r="I91" t="str">
            <v>1年06月02天</v>
          </cell>
          <cell r="J91" t="str">
            <v>1年00月10天</v>
          </cell>
          <cell r="K91" t="str">
            <v>1年02月27天</v>
          </cell>
          <cell r="L91" t="str">
            <v>2018年05月15日</v>
          </cell>
          <cell r="M91" t="str">
            <v>2018年06月04日</v>
          </cell>
          <cell r="N91" t="str">
            <v>2000.00</v>
          </cell>
          <cell r="O91" t="str">
            <v>贩卖毒品</v>
          </cell>
          <cell r="P91" t="str">
            <v>累犯</v>
          </cell>
        </row>
        <row r="91">
          <cell r="R91" t="str">
            <v>1</v>
          </cell>
          <cell r="S91" t="str">
            <v>原身份不明未查清</v>
          </cell>
        </row>
        <row r="92">
          <cell r="A92" t="str">
            <v>丘现滔</v>
          </cell>
          <cell r="B92" t="str">
            <v>01_09_00</v>
          </cell>
          <cell r="C92" t="str">
            <v>2018年03月04日</v>
          </cell>
          <cell r="D92" t="str">
            <v>2019年12月03日</v>
          </cell>
          <cell r="E92">
            <v>43646</v>
          </cell>
          <cell r="F92" t="str">
            <v>0年05月03天</v>
          </cell>
          <cell r="G92" t="str">
            <v>2018年10月16日</v>
          </cell>
          <cell r="H92" t="str">
            <v>1年02月02天</v>
          </cell>
          <cell r="I92" t="str">
            <v>1年03月26天</v>
          </cell>
          <cell r="J92" t="str">
            <v>0年08月14天</v>
          </cell>
          <cell r="K92" t="str">
            <v>0年06月23天</v>
          </cell>
          <cell r="L92" t="str">
            <v>2018年09月18日</v>
          </cell>
          <cell r="M92" t="str">
            <v>2018年10月01日</v>
          </cell>
          <cell r="N92" t="str">
            <v>5000.00</v>
          </cell>
          <cell r="O92" t="str">
            <v>盗窃</v>
          </cell>
          <cell r="P92" t="str">
            <v>累犯</v>
          </cell>
        </row>
        <row r="92">
          <cell r="R92" t="str">
            <v>1</v>
          </cell>
          <cell r="S92" t="str">
            <v>原身份明确</v>
          </cell>
        </row>
        <row r="93">
          <cell r="A93" t="str">
            <v>冯燕和</v>
          </cell>
          <cell r="B93" t="str">
            <v>01_09_00</v>
          </cell>
          <cell r="C93" t="str">
            <v>2018年03月13日</v>
          </cell>
          <cell r="D93" t="str">
            <v>2019年12月12日</v>
          </cell>
          <cell r="E93">
            <v>43646</v>
          </cell>
          <cell r="F93" t="str">
            <v>0年05月12天</v>
          </cell>
          <cell r="G93" t="str">
            <v>2018年10月16日</v>
          </cell>
          <cell r="H93" t="str">
            <v>1年03月01天</v>
          </cell>
          <cell r="I93" t="str">
            <v>1年03月17天</v>
          </cell>
          <cell r="J93" t="str">
            <v>0年08月14天</v>
          </cell>
          <cell r="K93" t="str">
            <v>1年00月08天</v>
          </cell>
          <cell r="L93" t="str">
            <v>2018年08月28日</v>
          </cell>
          <cell r="M93" t="str">
            <v>2018年09月11日</v>
          </cell>
          <cell r="N93" t="str">
            <v>5000.00</v>
          </cell>
          <cell r="O93" t="str">
            <v>合同诈骗</v>
          </cell>
          <cell r="P93" t="str">
            <v>累犯</v>
          </cell>
        </row>
        <row r="93">
          <cell r="R93" t="str">
            <v>2</v>
          </cell>
          <cell r="S93" t="str">
            <v>原身份明确</v>
          </cell>
        </row>
        <row r="94">
          <cell r="A94" t="str">
            <v>沈高悦</v>
          </cell>
          <cell r="B94" t="str">
            <v>01_09_00</v>
          </cell>
          <cell r="C94" t="str">
            <v>2017年12月25日</v>
          </cell>
          <cell r="D94" t="str">
            <v>2019年09月24日</v>
          </cell>
          <cell r="E94">
            <v>43646</v>
          </cell>
          <cell r="F94" t="str">
            <v>0年02月25天</v>
          </cell>
          <cell r="G94" t="str">
            <v>2018年11月20日</v>
          </cell>
          <cell r="H94" t="str">
            <v>0年10月22天</v>
          </cell>
          <cell r="I94" t="str">
            <v>1年06月05天</v>
          </cell>
          <cell r="J94" t="str">
            <v>0年07月10天</v>
          </cell>
          <cell r="K94" t="str">
            <v>1年02月02天</v>
          </cell>
          <cell r="L94" t="str">
            <v>2018年10月19日</v>
          </cell>
          <cell r="M94" t="str">
            <v>2018年11月02日</v>
          </cell>
          <cell r="N94" t="str">
            <v>28000.00</v>
          </cell>
          <cell r="O94" t="str">
            <v>假冒注册商标、销售假冒注册商标的商品</v>
          </cell>
        </row>
        <row r="94">
          <cell r="R94" t="str">
            <v>0</v>
          </cell>
          <cell r="S94" t="str">
            <v>原身份明确</v>
          </cell>
        </row>
        <row r="95">
          <cell r="A95" t="str">
            <v>张富学</v>
          </cell>
          <cell r="B95" t="str">
            <v>01_09_00</v>
          </cell>
          <cell r="C95" t="str">
            <v>2018年08月30日</v>
          </cell>
          <cell r="D95" t="str">
            <v>2020年05月29日</v>
          </cell>
          <cell r="E95">
            <v>43646</v>
          </cell>
          <cell r="F95" t="str">
            <v>0年10月29天</v>
          </cell>
          <cell r="G95" t="str">
            <v>2019年01月24日</v>
          </cell>
          <cell r="H95" t="str">
            <v>1年04月20天</v>
          </cell>
          <cell r="I95" t="str">
            <v>0年10月00天</v>
          </cell>
          <cell r="J95" t="str">
            <v>0年05月06天</v>
          </cell>
          <cell r="K95" t="str">
            <v>1年07月11天</v>
          </cell>
          <cell r="L95" t="str">
            <v>2018年12月28日</v>
          </cell>
          <cell r="M95" t="str">
            <v>2019年01月09日</v>
          </cell>
          <cell r="N95" t="str">
            <v>8000.00</v>
          </cell>
          <cell r="O95" t="str">
            <v>盗窃</v>
          </cell>
        </row>
        <row r="95">
          <cell r="R95" t="str">
            <v>0</v>
          </cell>
          <cell r="S95" t="str">
            <v>原身份明确</v>
          </cell>
        </row>
        <row r="96">
          <cell r="A96" t="str">
            <v>陈光树</v>
          </cell>
          <cell r="B96" t="str">
            <v>01_09_00</v>
          </cell>
          <cell r="C96" t="str">
            <v>2018年08月31日</v>
          </cell>
          <cell r="D96" t="str">
            <v>2020年05月30日</v>
          </cell>
          <cell r="E96">
            <v>43646</v>
          </cell>
          <cell r="F96" t="str">
            <v>0年11月00天</v>
          </cell>
          <cell r="G96" t="str">
            <v>2019年04月11日</v>
          </cell>
          <cell r="H96" t="str">
            <v>1年02月08天</v>
          </cell>
          <cell r="I96" t="str">
            <v>0年09月30天</v>
          </cell>
          <cell r="J96" t="str">
            <v>0年02月19天</v>
          </cell>
          <cell r="K96" t="str">
            <v>4年09月24天</v>
          </cell>
          <cell r="L96" t="str">
            <v>2019年03月08日</v>
          </cell>
          <cell r="M96" t="str">
            <v>2019年03月22日</v>
          </cell>
          <cell r="N96" t="str">
            <v>0</v>
          </cell>
          <cell r="O96" t="str">
            <v>猥亵儿童</v>
          </cell>
        </row>
        <row r="96">
          <cell r="R96" t="str">
            <v>0</v>
          </cell>
          <cell r="S96" t="str">
            <v>原身份明确</v>
          </cell>
        </row>
        <row r="97">
          <cell r="A97" t="str">
            <v>谢云中</v>
          </cell>
          <cell r="B97" t="str">
            <v>01_09_00</v>
          </cell>
          <cell r="C97" t="str">
            <v>2018年10月22日</v>
          </cell>
          <cell r="D97" t="str">
            <v>2020年07月21日</v>
          </cell>
          <cell r="E97">
            <v>43646</v>
          </cell>
          <cell r="F97" t="str">
            <v>1年00月21天</v>
          </cell>
          <cell r="G97" t="str">
            <v>2019年04月26日</v>
          </cell>
          <cell r="H97" t="str">
            <v>1年03月22天</v>
          </cell>
          <cell r="I97" t="str">
            <v>0年08月08天</v>
          </cell>
          <cell r="J97" t="str">
            <v>0年02月04天</v>
          </cell>
          <cell r="K97" t="str">
            <v>5年10月07天</v>
          </cell>
          <cell r="L97" t="str">
            <v>2019年02月14日</v>
          </cell>
          <cell r="M97" t="str">
            <v>2019年03月29日</v>
          </cell>
          <cell r="N97" t="str">
            <v>0</v>
          </cell>
          <cell r="O97" t="str">
            <v>交通肇事</v>
          </cell>
        </row>
        <row r="97">
          <cell r="R97" t="str">
            <v>1</v>
          </cell>
          <cell r="S97" t="str">
            <v>原身份明确</v>
          </cell>
        </row>
        <row r="98">
          <cell r="A98" t="str">
            <v>黄中华</v>
          </cell>
          <cell r="B98" t="str">
            <v>01_09_00</v>
          </cell>
          <cell r="C98" t="str">
            <v>2018年07月26日</v>
          </cell>
          <cell r="D98" t="str">
            <v>2020年04月25日</v>
          </cell>
          <cell r="E98">
            <v>43646</v>
          </cell>
          <cell r="F98" t="str">
            <v>0年09月26天</v>
          </cell>
          <cell r="G98" t="str">
            <v>2019年05月10日</v>
          </cell>
          <cell r="H98" t="str">
            <v>1年00月24天</v>
          </cell>
          <cell r="I98" t="str">
            <v>0年11月04天</v>
          </cell>
          <cell r="J98" t="str">
            <v>0年01月20天</v>
          </cell>
          <cell r="K98" t="str">
            <v>6年10月10天</v>
          </cell>
          <cell r="L98" t="str">
            <v>2018年12月10日</v>
          </cell>
          <cell r="M98" t="str">
            <v>2019年04月01日</v>
          </cell>
          <cell r="N98" t="str">
            <v>0</v>
          </cell>
          <cell r="O98" t="str">
            <v>猥亵儿童</v>
          </cell>
        </row>
        <row r="98">
          <cell r="R98" t="str">
            <v>0</v>
          </cell>
          <cell r="S98" t="str">
            <v>原身份明确</v>
          </cell>
        </row>
        <row r="99">
          <cell r="A99" t="str">
            <v>覃愈文</v>
          </cell>
          <cell r="B99" t="str">
            <v>01_10_00</v>
          </cell>
          <cell r="C99" t="str">
            <v>2017年11月23日</v>
          </cell>
          <cell r="D99" t="str">
            <v>2019年09月22日</v>
          </cell>
          <cell r="E99">
            <v>43646</v>
          </cell>
          <cell r="F99" t="str">
            <v>0年02月23天</v>
          </cell>
          <cell r="G99" t="str">
            <v>2018年04月11日</v>
          </cell>
          <cell r="H99" t="str">
            <v>1年06月30天</v>
          </cell>
          <cell r="I99" t="str">
            <v>1年07月07天</v>
          </cell>
          <cell r="J99" t="str">
            <v>1年02月19天</v>
          </cell>
          <cell r="K99" t="str">
            <v>0年07月01天</v>
          </cell>
          <cell r="L99" t="str">
            <v>2018年01月30日</v>
          </cell>
          <cell r="M99" t="str">
            <v>2018年02月23日</v>
          </cell>
          <cell r="N99" t="str">
            <v>2000.00</v>
          </cell>
          <cell r="O99" t="str">
            <v>盗窃</v>
          </cell>
        </row>
        <row r="99">
          <cell r="R99" t="str">
            <v>1</v>
          </cell>
          <cell r="S99" t="str">
            <v>原身份明确</v>
          </cell>
        </row>
        <row r="100">
          <cell r="A100" t="str">
            <v>王松勇</v>
          </cell>
          <cell r="B100" t="str">
            <v>01_10_00</v>
          </cell>
          <cell r="C100" t="str">
            <v>2018年04月20日</v>
          </cell>
          <cell r="D100" t="str">
            <v>2020年02月19日</v>
          </cell>
          <cell r="E100">
            <v>43646</v>
          </cell>
          <cell r="F100" t="str">
            <v>0年07月20天</v>
          </cell>
          <cell r="G100" t="str">
            <v>2018年12月24日</v>
          </cell>
          <cell r="H100" t="str">
            <v>1年02月27天</v>
          </cell>
          <cell r="I100" t="str">
            <v>1年02月10天</v>
          </cell>
          <cell r="J100" t="str">
            <v>0年06月06天</v>
          </cell>
          <cell r="K100" t="str">
            <v>1年05月15天</v>
          </cell>
          <cell r="L100" t="str">
            <v>2018年11月09日</v>
          </cell>
          <cell r="M100" t="str">
            <v>2018年11月23日</v>
          </cell>
          <cell r="N100" t="str">
            <v>2000.00</v>
          </cell>
          <cell r="O100" t="str">
            <v>盗窃</v>
          </cell>
          <cell r="P100" t="str">
            <v>累犯</v>
          </cell>
        </row>
        <row r="100">
          <cell r="R100" t="str">
            <v>4</v>
          </cell>
          <cell r="S100" t="str">
            <v>原身份明确</v>
          </cell>
        </row>
        <row r="101">
          <cell r="A101" t="str">
            <v>司徒立明</v>
          </cell>
          <cell r="B101" t="str">
            <v>01_10_00</v>
          </cell>
          <cell r="C101" t="str">
            <v>2018年03月23日</v>
          </cell>
          <cell r="D101" t="str">
            <v>2020年01月22日</v>
          </cell>
          <cell r="E101">
            <v>43646</v>
          </cell>
          <cell r="F101" t="str">
            <v>0年06月23天</v>
          </cell>
          <cell r="G101" t="str">
            <v>2019年04月11日</v>
          </cell>
          <cell r="H101" t="str">
            <v>0年10月28天</v>
          </cell>
          <cell r="I101" t="str">
            <v>1年03月07天</v>
          </cell>
          <cell r="J101" t="str">
            <v>0年02月19天</v>
          </cell>
          <cell r="K101" t="str">
            <v>4年07月02天</v>
          </cell>
          <cell r="L101" t="str">
            <v>2019年01月23日</v>
          </cell>
          <cell r="M101" t="str">
            <v>2019年02月25日</v>
          </cell>
          <cell r="N101" t="str">
            <v>20000.00</v>
          </cell>
          <cell r="O101" t="str">
            <v>开设赌场</v>
          </cell>
        </row>
        <row r="101">
          <cell r="R101" t="str">
            <v>0</v>
          </cell>
          <cell r="S101" t="str">
            <v>原身份明确</v>
          </cell>
        </row>
        <row r="102">
          <cell r="A102" t="str">
            <v>梁裕金</v>
          </cell>
          <cell r="B102" t="str">
            <v>01_10_00</v>
          </cell>
          <cell r="C102" t="str">
            <v>2018年10月25日</v>
          </cell>
          <cell r="D102" t="str">
            <v>2020年08月24日</v>
          </cell>
          <cell r="E102">
            <v>43646</v>
          </cell>
          <cell r="F102" t="str">
            <v>1年01月25天</v>
          </cell>
          <cell r="G102" t="str">
            <v>2019年04月11日</v>
          </cell>
          <cell r="H102" t="str">
            <v>1年05月10天</v>
          </cell>
          <cell r="I102" t="str">
            <v>0年08月05天</v>
          </cell>
          <cell r="J102" t="str">
            <v>0年02月19天</v>
          </cell>
          <cell r="K102" t="str">
            <v>4年08月28天</v>
          </cell>
          <cell r="L102" t="str">
            <v>2019年03月04日</v>
          </cell>
          <cell r="M102" t="str">
            <v>2019年03月14日</v>
          </cell>
          <cell r="N102" t="str">
            <v>2000.00</v>
          </cell>
          <cell r="O102" t="str">
            <v>盗窃</v>
          </cell>
          <cell r="P102" t="str">
            <v>累犯</v>
          </cell>
        </row>
        <row r="102">
          <cell r="R102" t="str">
            <v>2</v>
          </cell>
          <cell r="S102" t="str">
            <v>原身份明确</v>
          </cell>
        </row>
        <row r="103">
          <cell r="A103" t="str">
            <v>李子华</v>
          </cell>
          <cell r="B103" t="str">
            <v>01_11_00</v>
          </cell>
          <cell r="C103" t="str">
            <v>2018年02月26日</v>
          </cell>
          <cell r="D103" t="str">
            <v>2020年01月25日</v>
          </cell>
          <cell r="E103">
            <v>43646</v>
          </cell>
          <cell r="F103" t="str">
            <v>0年06月26天</v>
          </cell>
          <cell r="G103" t="str">
            <v>2019年02月26日</v>
          </cell>
          <cell r="H103" t="str">
            <v>0年11月03天</v>
          </cell>
          <cell r="I103" t="str">
            <v>1年04月04天</v>
          </cell>
          <cell r="J103" t="str">
            <v>0年04月04天</v>
          </cell>
          <cell r="K103" t="str">
            <v>1年09月06天</v>
          </cell>
          <cell r="L103" t="str">
            <v>2019年01月30日</v>
          </cell>
          <cell r="M103" t="str">
            <v>2019年02月22日</v>
          </cell>
          <cell r="N103" t="str">
            <v>0</v>
          </cell>
          <cell r="O103" t="str">
            <v>寻衅滋事</v>
          </cell>
          <cell r="P103" t="str">
            <v>累犯</v>
          </cell>
        </row>
        <row r="103">
          <cell r="R103" t="str">
            <v>1</v>
          </cell>
          <cell r="S103" t="str">
            <v>原身份明确</v>
          </cell>
        </row>
        <row r="104">
          <cell r="A104" t="str">
            <v>杨彪</v>
          </cell>
          <cell r="B104" t="str">
            <v>01_11_00</v>
          </cell>
          <cell r="C104" t="str">
            <v>2018年02月28日</v>
          </cell>
          <cell r="D104" t="str">
            <v>2020年01月27日</v>
          </cell>
          <cell r="E104">
            <v>43646</v>
          </cell>
          <cell r="F104" t="str">
            <v>0年06月28天</v>
          </cell>
          <cell r="G104" t="str">
            <v>2019年04月26日</v>
          </cell>
          <cell r="H104" t="str">
            <v>0年10月05天</v>
          </cell>
          <cell r="I104" t="str">
            <v>1年04月02天</v>
          </cell>
          <cell r="J104" t="str">
            <v>0年02月04天</v>
          </cell>
          <cell r="K104" t="str">
            <v>6年00月16天</v>
          </cell>
          <cell r="L104" t="str">
            <v>2019年03月11日</v>
          </cell>
          <cell r="M104" t="str">
            <v>2019年03月22日</v>
          </cell>
          <cell r="N104" t="str">
            <v>15000.00</v>
          </cell>
          <cell r="O104" t="str">
            <v>诈骗</v>
          </cell>
        </row>
        <row r="104">
          <cell r="R104" t="str">
            <v>0</v>
          </cell>
          <cell r="S104" t="str">
            <v>原身份明确</v>
          </cell>
        </row>
        <row r="105">
          <cell r="A105" t="str">
            <v>林广开</v>
          </cell>
          <cell r="B105" t="str">
            <v>02_00_00</v>
          </cell>
          <cell r="C105" t="str">
            <v>2017年07月25日</v>
          </cell>
          <cell r="D105" t="str">
            <v>2019年07月24日</v>
          </cell>
          <cell r="E105">
            <v>43646</v>
          </cell>
          <cell r="F105" t="str">
            <v>0年00月24天</v>
          </cell>
          <cell r="G105" t="str">
            <v>2017年09月27日</v>
          </cell>
          <cell r="H105" t="str">
            <v>1年10月17天</v>
          </cell>
          <cell r="I105" t="str">
            <v>1年11月05天</v>
          </cell>
          <cell r="J105" t="str">
            <v>1年09月03天</v>
          </cell>
          <cell r="K105" t="str">
            <v>2年08月03天</v>
          </cell>
          <cell r="L105" t="str">
            <v>2017年07月25日</v>
          </cell>
          <cell r="M105" t="str">
            <v>2017年09月07日</v>
          </cell>
          <cell r="N105" t="str">
            <v>200000.00</v>
          </cell>
          <cell r="O105" t="str">
            <v>受贿</v>
          </cell>
        </row>
        <row r="105">
          <cell r="Q105" t="str">
            <v>职务犯罪</v>
          </cell>
          <cell r="R105" t="str">
            <v>0</v>
          </cell>
          <cell r="S105" t="str">
            <v>原身份明确</v>
          </cell>
        </row>
        <row r="106">
          <cell r="A106" t="str">
            <v>陆万健</v>
          </cell>
          <cell r="B106" t="str">
            <v>02_00_00</v>
          </cell>
          <cell r="C106" t="str">
            <v>2017年10月06日</v>
          </cell>
          <cell r="D106" t="str">
            <v>2019年10月05日</v>
          </cell>
          <cell r="E106">
            <v>43646</v>
          </cell>
          <cell r="F106" t="str">
            <v>0年03月05天</v>
          </cell>
          <cell r="G106" t="str">
            <v>2018年01月03日</v>
          </cell>
          <cell r="H106" t="str">
            <v>1年10月00天</v>
          </cell>
          <cell r="I106" t="str">
            <v>1年08月24天</v>
          </cell>
          <cell r="J106" t="str">
            <v>1年05月27天</v>
          </cell>
          <cell r="K106" t="str">
            <v>3年03月28天</v>
          </cell>
          <cell r="L106" t="str">
            <v>2017年11月20日</v>
          </cell>
          <cell r="M106" t="str">
            <v>2017年12月05日</v>
          </cell>
          <cell r="N106" t="str">
            <v>4000.00</v>
          </cell>
          <cell r="O106" t="str">
            <v>盗窃</v>
          </cell>
          <cell r="P106" t="str">
            <v>累犯</v>
          </cell>
        </row>
        <row r="106">
          <cell r="R106" t="str">
            <v>3</v>
          </cell>
          <cell r="S106" t="str">
            <v>原身份不明未查清</v>
          </cell>
        </row>
        <row r="107">
          <cell r="A107" t="str">
            <v>朱峰</v>
          </cell>
          <cell r="B107" t="str">
            <v>02_00_00</v>
          </cell>
          <cell r="C107" t="str">
            <v>2017年09月12日</v>
          </cell>
          <cell r="D107" t="str">
            <v>2019年09月11日</v>
          </cell>
          <cell r="E107">
            <v>43646</v>
          </cell>
          <cell r="F107" t="str">
            <v>0年02月12天</v>
          </cell>
          <cell r="G107" t="str">
            <v>2018年01月23日</v>
          </cell>
          <cell r="H107" t="str">
            <v>1年08月20天</v>
          </cell>
          <cell r="I107" t="str">
            <v>1年09月18天</v>
          </cell>
          <cell r="J107" t="str">
            <v>1年05月07天</v>
          </cell>
          <cell r="K107" t="str">
            <v>3年05月06天</v>
          </cell>
          <cell r="L107" t="str">
            <v>2017年11月28日</v>
          </cell>
          <cell r="M107" t="str">
            <v>2017年12月22日</v>
          </cell>
          <cell r="N107" t="str">
            <v>2000.00</v>
          </cell>
          <cell r="O107" t="str">
            <v>盗窃</v>
          </cell>
          <cell r="P107" t="str">
            <v>累犯</v>
          </cell>
        </row>
        <row r="107">
          <cell r="R107" t="str">
            <v>3</v>
          </cell>
          <cell r="S107" t="str">
            <v>原身份明确</v>
          </cell>
        </row>
        <row r="108">
          <cell r="A108" t="str">
            <v>黄能杰</v>
          </cell>
          <cell r="B108" t="str">
            <v>02_00_00</v>
          </cell>
          <cell r="C108" t="str">
            <v>2017年05月25日</v>
          </cell>
          <cell r="D108" t="str">
            <v>2021年05月24日</v>
          </cell>
          <cell r="E108">
            <v>43646</v>
          </cell>
          <cell r="F108" t="str">
            <v>1年10月24天</v>
          </cell>
          <cell r="G108" t="str">
            <v>2018年02月06日</v>
          </cell>
          <cell r="H108" t="str">
            <v>2年09月26天</v>
          </cell>
          <cell r="I108" t="str">
            <v>2年01月05天</v>
          </cell>
          <cell r="J108" t="str">
            <v>1年04月24天</v>
          </cell>
          <cell r="K108" t="str">
            <v>2年08月02天</v>
          </cell>
          <cell r="L108" t="str">
            <v>2018年07月12日</v>
          </cell>
          <cell r="M108" t="str">
            <v>2018年07月28日</v>
          </cell>
          <cell r="N108" t="str">
            <v>3000.00</v>
          </cell>
          <cell r="O108" t="str">
            <v>诈骗、非法经营</v>
          </cell>
        </row>
        <row r="108">
          <cell r="R108" t="str">
            <v>0</v>
          </cell>
          <cell r="S108" t="str">
            <v>原身份明确</v>
          </cell>
        </row>
        <row r="109">
          <cell r="A109" t="str">
            <v>韦国平</v>
          </cell>
          <cell r="B109" t="str">
            <v>02_00_00</v>
          </cell>
          <cell r="C109" t="str">
            <v>2017年11月14日</v>
          </cell>
          <cell r="D109" t="str">
            <v>2019年11月13日</v>
          </cell>
          <cell r="E109">
            <v>43646</v>
          </cell>
          <cell r="F109" t="str">
            <v>0年04月14天</v>
          </cell>
          <cell r="G109" t="str">
            <v>2018年02月07日</v>
          </cell>
          <cell r="H109" t="str">
            <v>1年10月04天</v>
          </cell>
          <cell r="I109" t="str">
            <v>1年07月16天</v>
          </cell>
          <cell r="J109" t="str">
            <v>1年04月23天</v>
          </cell>
          <cell r="K109" t="str">
            <v>3年07月14天</v>
          </cell>
          <cell r="L109" t="str">
            <v>2017年12月25日</v>
          </cell>
          <cell r="M109" t="str">
            <v>2018年01月09日</v>
          </cell>
          <cell r="N109" t="str">
            <v>2000.00</v>
          </cell>
          <cell r="O109" t="str">
            <v>盗窃</v>
          </cell>
          <cell r="P109" t="str">
            <v>累犯</v>
          </cell>
        </row>
        <row r="109">
          <cell r="R109" t="str">
            <v>4</v>
          </cell>
          <cell r="S109" t="str">
            <v>原身份明确</v>
          </cell>
        </row>
        <row r="110">
          <cell r="A110" t="str">
            <v>陈建雄</v>
          </cell>
          <cell r="B110" t="str">
            <v>02_00_00</v>
          </cell>
          <cell r="C110" t="str">
            <v>2017年07月24日</v>
          </cell>
          <cell r="D110" t="str">
            <v>2019年07月23日</v>
          </cell>
          <cell r="E110">
            <v>43646</v>
          </cell>
          <cell r="F110" t="str">
            <v>0年00月23天</v>
          </cell>
          <cell r="G110" t="str">
            <v>2018年02月08日</v>
          </cell>
          <cell r="H110" t="str">
            <v>1年06月00天</v>
          </cell>
          <cell r="I110" t="str">
            <v>1年11月06天</v>
          </cell>
          <cell r="J110" t="str">
            <v>1年04月22天</v>
          </cell>
          <cell r="K110" t="str">
            <v>3年08月04天</v>
          </cell>
          <cell r="L110" t="str">
            <v>2017年12月28日</v>
          </cell>
          <cell r="M110" t="str">
            <v>2018年01月23日</v>
          </cell>
          <cell r="N110" t="str">
            <v>15000.00</v>
          </cell>
          <cell r="O110" t="str">
            <v>盗窃</v>
          </cell>
          <cell r="P110" t="str">
            <v>累犯</v>
          </cell>
        </row>
        <row r="110">
          <cell r="R110" t="str">
            <v>1</v>
          </cell>
          <cell r="S110" t="str">
            <v>原身份明确</v>
          </cell>
        </row>
        <row r="111">
          <cell r="A111" t="str">
            <v>韦泽光</v>
          </cell>
          <cell r="B111" t="str">
            <v>02_00_00</v>
          </cell>
          <cell r="C111" t="str">
            <v>2017年10月22日</v>
          </cell>
          <cell r="D111" t="str">
            <v>2019年10月21日</v>
          </cell>
          <cell r="E111">
            <v>43646</v>
          </cell>
          <cell r="F111" t="str">
            <v>0年03月21天</v>
          </cell>
          <cell r="G111" t="str">
            <v>2018年03月06日</v>
          </cell>
          <cell r="H111" t="str">
            <v>1年08月28天</v>
          </cell>
          <cell r="I111" t="str">
            <v>1年08月08天</v>
          </cell>
          <cell r="J111" t="str">
            <v>1年03月24天</v>
          </cell>
          <cell r="K111" t="str">
            <v>3年00月20天</v>
          </cell>
          <cell r="L111" t="str">
            <v>2018年01月05日</v>
          </cell>
          <cell r="M111" t="str">
            <v>2018年01月23日</v>
          </cell>
          <cell r="N111" t="str">
            <v>2000.00</v>
          </cell>
          <cell r="O111" t="str">
            <v>盗窃</v>
          </cell>
          <cell r="P111" t="str">
            <v>累犯</v>
          </cell>
        </row>
        <row r="111">
          <cell r="R111" t="str">
            <v>1</v>
          </cell>
          <cell r="S111" t="str">
            <v>原身份明确</v>
          </cell>
        </row>
        <row r="112">
          <cell r="A112" t="str">
            <v>邹忠平</v>
          </cell>
          <cell r="B112" t="str">
            <v>02_00_00</v>
          </cell>
          <cell r="C112" t="str">
            <v>2017年11月23日</v>
          </cell>
          <cell r="D112" t="str">
            <v>2019年11月22日</v>
          </cell>
          <cell r="E112">
            <v>43646</v>
          </cell>
          <cell r="F112" t="str">
            <v>0年04月23天</v>
          </cell>
          <cell r="G112" t="str">
            <v>2018年04月11日</v>
          </cell>
          <cell r="H112" t="str">
            <v>1年07月12天</v>
          </cell>
          <cell r="I112" t="str">
            <v>1年07月07天</v>
          </cell>
          <cell r="J112" t="str">
            <v>1年02月19天</v>
          </cell>
          <cell r="K112" t="str">
            <v>0年03月21天</v>
          </cell>
          <cell r="L112" t="str">
            <v>2018年03月29日</v>
          </cell>
          <cell r="M112" t="str">
            <v>2018年04月10日</v>
          </cell>
          <cell r="N112" t="str">
            <v>10000.00</v>
          </cell>
          <cell r="O112" t="str">
            <v>盗窃</v>
          </cell>
          <cell r="P112" t="str">
            <v>累犯</v>
          </cell>
        </row>
        <row r="112">
          <cell r="R112" t="str">
            <v>1</v>
          </cell>
          <cell r="S112" t="str">
            <v>原身份明确</v>
          </cell>
        </row>
        <row r="113">
          <cell r="A113" t="str">
            <v>苏良松</v>
          </cell>
          <cell r="B113" t="str">
            <v>02_00_00</v>
          </cell>
          <cell r="C113" t="str">
            <v>2017年08月02日</v>
          </cell>
          <cell r="D113" t="str">
            <v>2019年08月01日</v>
          </cell>
          <cell r="E113">
            <v>43646</v>
          </cell>
          <cell r="F113" t="str">
            <v>0年01月02天</v>
          </cell>
          <cell r="G113" t="str">
            <v>2018年04月11日</v>
          </cell>
          <cell r="H113" t="str">
            <v>1年04月09天</v>
          </cell>
          <cell r="I113" t="str">
            <v>1年10月28天</v>
          </cell>
          <cell r="J113" t="str">
            <v>1年02月19天</v>
          </cell>
          <cell r="K113" t="str">
            <v>0年07月28天</v>
          </cell>
          <cell r="L113" t="str">
            <v>2018年03月08日</v>
          </cell>
          <cell r="M113" t="str">
            <v>2018年03月23日</v>
          </cell>
          <cell r="N113" t="str">
            <v>2000.00</v>
          </cell>
          <cell r="O113" t="str">
            <v>盗窃</v>
          </cell>
          <cell r="P113" t="str">
            <v>累犯</v>
          </cell>
        </row>
        <row r="113">
          <cell r="R113" t="str">
            <v>3</v>
          </cell>
          <cell r="S113" t="str">
            <v>原身份明确</v>
          </cell>
        </row>
        <row r="114">
          <cell r="A114" t="str">
            <v>钟日旭</v>
          </cell>
          <cell r="B114" t="str">
            <v>02_00_00</v>
          </cell>
          <cell r="C114" t="str">
            <v>2017年12月05日</v>
          </cell>
          <cell r="D114" t="str">
            <v>2019年12月04日</v>
          </cell>
          <cell r="E114">
            <v>43646</v>
          </cell>
          <cell r="F114" t="str">
            <v>0年05月04天</v>
          </cell>
          <cell r="G114" t="str">
            <v>2018年04月11日</v>
          </cell>
          <cell r="H114" t="str">
            <v>1年09月11天</v>
          </cell>
          <cell r="I114" t="str">
            <v>1年06月25天</v>
          </cell>
          <cell r="J114" t="str">
            <v>1年02月19天</v>
          </cell>
          <cell r="K114" t="str">
            <v>0年04月13天</v>
          </cell>
          <cell r="L114" t="str">
            <v>2018年02月09日</v>
          </cell>
          <cell r="M114" t="str">
            <v>2018年02月23日</v>
          </cell>
          <cell r="N114" t="str">
            <v>3000.00</v>
          </cell>
          <cell r="O114" t="str">
            <v>盗窃</v>
          </cell>
          <cell r="P114" t="str">
            <v>累犯</v>
          </cell>
        </row>
        <row r="114">
          <cell r="R114" t="str">
            <v>3</v>
          </cell>
          <cell r="S114" t="str">
            <v>原身份明确</v>
          </cell>
        </row>
        <row r="115">
          <cell r="A115" t="str">
            <v>欧树华</v>
          </cell>
          <cell r="B115" t="str">
            <v>02_00_00</v>
          </cell>
          <cell r="C115" t="str">
            <v>2017年07月11日</v>
          </cell>
          <cell r="D115" t="str">
            <v>2019年07月10日</v>
          </cell>
          <cell r="E115">
            <v>43646</v>
          </cell>
          <cell r="F115" t="str">
            <v>0年00月10天</v>
          </cell>
          <cell r="G115" t="str">
            <v>2018年05月08日</v>
          </cell>
          <cell r="H115" t="str">
            <v>1年02月24天</v>
          </cell>
          <cell r="I115" t="str">
            <v>1年11月19天</v>
          </cell>
          <cell r="J115" t="str">
            <v>1年01月22天</v>
          </cell>
          <cell r="K115" t="str">
            <v>0年07月14天</v>
          </cell>
          <cell r="L115" t="str">
            <v>2018年03月13日</v>
          </cell>
          <cell r="M115" t="str">
            <v>2018年04月16日</v>
          </cell>
          <cell r="N115" t="str">
            <v>1000.00</v>
          </cell>
          <cell r="O115" t="str">
            <v>盗窃</v>
          </cell>
        </row>
        <row r="115">
          <cell r="R115" t="str">
            <v>0</v>
          </cell>
          <cell r="S115" t="str">
            <v>原身份不明未查清</v>
          </cell>
        </row>
        <row r="116">
          <cell r="A116" t="str">
            <v>罗洪武</v>
          </cell>
          <cell r="B116" t="str">
            <v>02_00_00</v>
          </cell>
          <cell r="C116" t="str">
            <v>2017年09月14日</v>
          </cell>
          <cell r="D116" t="str">
            <v>2019年09月13日</v>
          </cell>
          <cell r="E116">
            <v>43646</v>
          </cell>
          <cell r="F116" t="str">
            <v>0年02月14天</v>
          </cell>
          <cell r="G116" t="str">
            <v>2018年05月08日</v>
          </cell>
          <cell r="H116" t="str">
            <v>1年05月05天</v>
          </cell>
          <cell r="I116" t="str">
            <v>1年09月16天</v>
          </cell>
          <cell r="J116" t="str">
            <v>1年01月22天</v>
          </cell>
          <cell r="K116" t="str">
            <v>0年03月07天</v>
          </cell>
          <cell r="L116" t="str">
            <v>2018年03月16日</v>
          </cell>
          <cell r="M116" t="str">
            <v>2018年04月08日</v>
          </cell>
          <cell r="N116" t="str">
            <v>6000.00</v>
          </cell>
          <cell r="O116" t="str">
            <v>抢夺</v>
          </cell>
          <cell r="P116" t="str">
            <v>累犯</v>
          </cell>
        </row>
        <row r="116">
          <cell r="R116" t="str">
            <v>2</v>
          </cell>
          <cell r="S116" t="str">
            <v>原身份明确</v>
          </cell>
        </row>
        <row r="117">
          <cell r="A117" t="str">
            <v>章涛</v>
          </cell>
          <cell r="B117" t="str">
            <v>02_00_00</v>
          </cell>
          <cell r="C117" t="str">
            <v>2018年01月03日</v>
          </cell>
          <cell r="D117" t="str">
            <v>2020年01月02日</v>
          </cell>
          <cell r="E117">
            <v>43646</v>
          </cell>
          <cell r="F117" t="str">
            <v>0年06月03天</v>
          </cell>
          <cell r="G117" t="str">
            <v>2018年06月20日</v>
          </cell>
          <cell r="H117" t="str">
            <v>1年07月24天</v>
          </cell>
          <cell r="I117" t="str">
            <v>1年05月27天</v>
          </cell>
          <cell r="J117" t="str">
            <v>1年00月10天</v>
          </cell>
          <cell r="K117" t="str">
            <v>0年03月26天</v>
          </cell>
          <cell r="L117" t="str">
            <v>2018年04月28日</v>
          </cell>
          <cell r="M117" t="str">
            <v>2018年05月09日</v>
          </cell>
          <cell r="N117" t="str">
            <v>0</v>
          </cell>
          <cell r="O117" t="str">
            <v>聚众斗殴</v>
          </cell>
        </row>
        <row r="117">
          <cell r="R117" t="str">
            <v>0</v>
          </cell>
          <cell r="S117" t="str">
            <v>原身份明确</v>
          </cell>
        </row>
        <row r="118">
          <cell r="A118" t="str">
            <v>田德凯</v>
          </cell>
          <cell r="B118" t="str">
            <v>02_00_00</v>
          </cell>
          <cell r="C118" t="str">
            <v>2017年10月28日</v>
          </cell>
          <cell r="D118" t="str">
            <v>2019年10月27日</v>
          </cell>
          <cell r="E118">
            <v>43646</v>
          </cell>
          <cell r="F118" t="str">
            <v>0年03月27天</v>
          </cell>
          <cell r="G118" t="str">
            <v>2018年07月10日</v>
          </cell>
          <cell r="H118" t="str">
            <v>1年05月02天</v>
          </cell>
          <cell r="I118" t="str">
            <v>1年08月02天</v>
          </cell>
          <cell r="J118" t="str">
            <v>0年11月20天</v>
          </cell>
          <cell r="K118" t="str">
            <v>0年05月22天</v>
          </cell>
          <cell r="L118" t="str">
            <v>2018年05月15日</v>
          </cell>
          <cell r="M118" t="str">
            <v>2018年05月25日</v>
          </cell>
          <cell r="N118" t="str">
            <v>2000.00</v>
          </cell>
          <cell r="O118" t="str">
            <v>盗窃</v>
          </cell>
          <cell r="P118" t="str">
            <v>累犯</v>
          </cell>
        </row>
        <row r="118">
          <cell r="R118" t="str">
            <v>5</v>
          </cell>
          <cell r="S118" t="str">
            <v>原身份明确</v>
          </cell>
        </row>
        <row r="119">
          <cell r="A119" t="str">
            <v>吴文会</v>
          </cell>
          <cell r="B119" t="str">
            <v>02_00_00</v>
          </cell>
          <cell r="C119" t="str">
            <v>2017年12月01日</v>
          </cell>
          <cell r="D119" t="str">
            <v>2019年10月25日</v>
          </cell>
          <cell r="E119">
            <v>43646</v>
          </cell>
          <cell r="F119" t="str">
            <v>0年03月25天</v>
          </cell>
          <cell r="G119" t="str">
            <v>2018年08月13日</v>
          </cell>
          <cell r="H119" t="str">
            <v>1年02月24天</v>
          </cell>
          <cell r="I119" t="str">
            <v>1年06月29天</v>
          </cell>
          <cell r="J119" t="str">
            <v>0年10月17天</v>
          </cell>
          <cell r="K119" t="str">
            <v>0年04月20天</v>
          </cell>
          <cell r="L119" t="str">
            <v>2018年07月19日</v>
          </cell>
          <cell r="M119" t="str">
            <v>2018年07月31日</v>
          </cell>
          <cell r="N119" t="str">
            <v>2000.00</v>
          </cell>
          <cell r="O119" t="str">
            <v>盗窃</v>
          </cell>
          <cell r="P119" t="str">
            <v>累犯</v>
          </cell>
        </row>
        <row r="119">
          <cell r="R119" t="str">
            <v>3</v>
          </cell>
          <cell r="S119" t="str">
            <v>原身份明确</v>
          </cell>
        </row>
        <row r="120">
          <cell r="A120" t="str">
            <v>杨园园</v>
          </cell>
          <cell r="B120" t="str">
            <v>02_00_00</v>
          </cell>
          <cell r="C120" t="str">
            <v>2018年01月22日</v>
          </cell>
          <cell r="D120" t="str">
            <v>2020年01月21日</v>
          </cell>
          <cell r="E120">
            <v>43646</v>
          </cell>
          <cell r="F120" t="str">
            <v>0年06月22天</v>
          </cell>
          <cell r="G120" t="str">
            <v>2018年08月13日</v>
          </cell>
          <cell r="H120" t="str">
            <v>1年06月11天</v>
          </cell>
          <cell r="I120" t="str">
            <v>1年05月08天</v>
          </cell>
          <cell r="J120" t="str">
            <v>0年10月17天</v>
          </cell>
          <cell r="K120" t="str">
            <v>1年02月25天</v>
          </cell>
          <cell r="L120" t="str">
            <v>2018年06月27日</v>
          </cell>
          <cell r="M120" t="str">
            <v>2018年07月10日</v>
          </cell>
          <cell r="N120" t="str">
            <v>0</v>
          </cell>
          <cell r="O120" t="str">
            <v>故意伤害</v>
          </cell>
          <cell r="P120" t="str">
            <v>累犯</v>
          </cell>
        </row>
        <row r="120">
          <cell r="R120" t="str">
            <v>1</v>
          </cell>
          <cell r="S120" t="str">
            <v>原身份明确</v>
          </cell>
        </row>
        <row r="121">
          <cell r="A121" t="str">
            <v>凌叶辉</v>
          </cell>
          <cell r="B121" t="str">
            <v>02_00_00</v>
          </cell>
          <cell r="C121" t="str">
            <v>2018年02月11日</v>
          </cell>
          <cell r="D121" t="str">
            <v>2020年02月10日</v>
          </cell>
          <cell r="E121">
            <v>43646</v>
          </cell>
          <cell r="F121" t="str">
            <v>0年07月11天</v>
          </cell>
          <cell r="G121" t="str">
            <v>2018年09月14日</v>
          </cell>
          <cell r="H121" t="str">
            <v>1年05月13天</v>
          </cell>
          <cell r="I121" t="str">
            <v>1年04月19天</v>
          </cell>
          <cell r="J121" t="str">
            <v>0年09月16天</v>
          </cell>
          <cell r="K121" t="str">
            <v>1年04月17天</v>
          </cell>
          <cell r="L121" t="str">
            <v>2018年07月31日</v>
          </cell>
          <cell r="M121" t="str">
            <v>2018年08月28日</v>
          </cell>
          <cell r="N121" t="str">
            <v>3000.00</v>
          </cell>
          <cell r="O121" t="str">
            <v>诈骗</v>
          </cell>
        </row>
        <row r="121">
          <cell r="R121" t="str">
            <v>0</v>
          </cell>
          <cell r="S121" t="str">
            <v>原身份明确</v>
          </cell>
        </row>
        <row r="122">
          <cell r="A122" t="str">
            <v>杨明</v>
          </cell>
          <cell r="B122" t="str">
            <v>02_00_00</v>
          </cell>
          <cell r="C122" t="str">
            <v>2018年01月21日</v>
          </cell>
          <cell r="D122" t="str">
            <v>2020年01月20日</v>
          </cell>
          <cell r="E122">
            <v>43646</v>
          </cell>
          <cell r="F122" t="str">
            <v>0年06月21天</v>
          </cell>
          <cell r="G122" t="str">
            <v>2018年09月14日</v>
          </cell>
          <cell r="H122" t="str">
            <v>1年05月13天</v>
          </cell>
          <cell r="I122" t="str">
            <v>1年05月09天</v>
          </cell>
          <cell r="J122" t="str">
            <v>0年09月16天</v>
          </cell>
          <cell r="K122" t="str">
            <v>0年10月00天</v>
          </cell>
          <cell r="L122" t="str">
            <v>2018年07月18日</v>
          </cell>
          <cell r="M122" t="str">
            <v>2018年08月07日</v>
          </cell>
          <cell r="N122" t="str">
            <v>0</v>
          </cell>
          <cell r="O122" t="str">
            <v>交通肇事</v>
          </cell>
        </row>
        <row r="122">
          <cell r="R122" t="str">
            <v>0</v>
          </cell>
          <cell r="S122" t="str">
            <v>原身份不明未查清</v>
          </cell>
        </row>
        <row r="123">
          <cell r="A123" t="str">
            <v>韩忠华</v>
          </cell>
          <cell r="B123" t="str">
            <v>02_00_00</v>
          </cell>
          <cell r="C123" t="str">
            <v>2017年11月22日</v>
          </cell>
          <cell r="D123" t="str">
            <v>2019年11月21日</v>
          </cell>
          <cell r="E123">
            <v>43646</v>
          </cell>
          <cell r="F123" t="str">
            <v>0年04月22天</v>
          </cell>
          <cell r="G123" t="str">
            <v>2018年09月14日</v>
          </cell>
          <cell r="H123" t="str">
            <v>1年02月18天</v>
          </cell>
          <cell r="I123" t="str">
            <v>1年07月08天</v>
          </cell>
          <cell r="J123" t="str">
            <v>0年09月16天</v>
          </cell>
          <cell r="K123" t="str">
            <v>0年11月27天</v>
          </cell>
          <cell r="L123" t="str">
            <v>2018年08月23日</v>
          </cell>
          <cell r="M123" t="str">
            <v>2018年09月03日</v>
          </cell>
          <cell r="N123" t="str">
            <v>150000.00</v>
          </cell>
          <cell r="O123" t="str">
            <v>非法经营</v>
          </cell>
        </row>
        <row r="123">
          <cell r="R123" t="str">
            <v>0</v>
          </cell>
          <cell r="S123" t="str">
            <v>原身份明确</v>
          </cell>
        </row>
        <row r="124">
          <cell r="A124" t="str">
            <v>欧有明</v>
          </cell>
          <cell r="B124" t="str">
            <v>02_00_00</v>
          </cell>
          <cell r="C124" t="str">
            <v>2018年01月31日</v>
          </cell>
          <cell r="D124" t="str">
            <v>2020年01月30日</v>
          </cell>
          <cell r="E124">
            <v>43646</v>
          </cell>
          <cell r="F124" t="str">
            <v>0年07月00天</v>
          </cell>
          <cell r="G124" t="str">
            <v>2018年10月16日</v>
          </cell>
          <cell r="H124" t="str">
            <v>1年05月14天</v>
          </cell>
          <cell r="I124" t="str">
            <v>1年04月30天</v>
          </cell>
          <cell r="J124" t="str">
            <v>0年08月14天</v>
          </cell>
          <cell r="K124" t="str">
            <v>1年01月25天</v>
          </cell>
          <cell r="L124" t="str">
            <v>2018年08月14日</v>
          </cell>
          <cell r="M124" t="str">
            <v>2018年08月16日</v>
          </cell>
          <cell r="N124" t="str">
            <v>2000.00</v>
          </cell>
          <cell r="O124" t="str">
            <v>盗窃</v>
          </cell>
          <cell r="P124" t="str">
            <v>累犯</v>
          </cell>
        </row>
        <row r="124">
          <cell r="R124" t="str">
            <v>3</v>
          </cell>
          <cell r="S124" t="str">
            <v>原身份明确</v>
          </cell>
        </row>
        <row r="125">
          <cell r="A125" t="str">
            <v>李尚峰</v>
          </cell>
          <cell r="B125" t="str">
            <v>02_00_00</v>
          </cell>
          <cell r="C125" t="str">
            <v>2017年10月25日</v>
          </cell>
          <cell r="D125" t="str">
            <v>2019年10月24日</v>
          </cell>
          <cell r="E125">
            <v>43646</v>
          </cell>
          <cell r="F125" t="str">
            <v>0年03月24天</v>
          </cell>
          <cell r="G125" t="str">
            <v>2018年10月16日</v>
          </cell>
          <cell r="H125" t="str">
            <v>1年01月04天</v>
          </cell>
          <cell r="I125" t="str">
            <v>1年08月05天</v>
          </cell>
          <cell r="J125" t="str">
            <v>0年08月14天</v>
          </cell>
          <cell r="K125" t="str">
            <v>1年04月23天</v>
          </cell>
          <cell r="L125" t="str">
            <v>2018年09月10日</v>
          </cell>
          <cell r="M125" t="str">
            <v>2018年09月20日</v>
          </cell>
          <cell r="N125" t="str">
            <v>0</v>
          </cell>
          <cell r="O125" t="str">
            <v>妨害公务</v>
          </cell>
        </row>
        <row r="125">
          <cell r="R125" t="str">
            <v>0</v>
          </cell>
          <cell r="S125" t="str">
            <v>原身份明确</v>
          </cell>
        </row>
        <row r="126">
          <cell r="A126" t="str">
            <v>李臣圣</v>
          </cell>
          <cell r="B126" t="str">
            <v>02_00_00</v>
          </cell>
          <cell r="C126" t="str">
            <v>2018年05月31日</v>
          </cell>
          <cell r="D126" t="str">
            <v>2020年05月30日</v>
          </cell>
          <cell r="E126">
            <v>43646</v>
          </cell>
          <cell r="F126" t="str">
            <v>0年11月00天</v>
          </cell>
          <cell r="G126" t="str">
            <v>2018年11月20日</v>
          </cell>
          <cell r="H126" t="str">
            <v>1年06月15天</v>
          </cell>
          <cell r="I126" t="str">
            <v>1年00月30天</v>
          </cell>
          <cell r="J126" t="str">
            <v>0年07月10天</v>
          </cell>
          <cell r="K126" t="str">
            <v>0年08月20天</v>
          </cell>
          <cell r="L126" t="str">
            <v>2018年10月31日</v>
          </cell>
          <cell r="M126" t="str">
            <v>2018年11月15日</v>
          </cell>
          <cell r="N126" t="str">
            <v>3000.00</v>
          </cell>
          <cell r="O126" t="str">
            <v>贩卖毒品</v>
          </cell>
          <cell r="P126" t="str">
            <v>累犯</v>
          </cell>
        </row>
        <row r="126">
          <cell r="R126" t="str">
            <v>1</v>
          </cell>
          <cell r="S126" t="str">
            <v>原身份明确</v>
          </cell>
        </row>
        <row r="127">
          <cell r="A127" t="str">
            <v>龙小卫</v>
          </cell>
          <cell r="B127" t="str">
            <v>02_00_00</v>
          </cell>
          <cell r="C127" t="str">
            <v>2018年03月14日</v>
          </cell>
          <cell r="D127" t="str">
            <v>2020年03月13日</v>
          </cell>
          <cell r="E127">
            <v>43646</v>
          </cell>
          <cell r="F127" t="str">
            <v>0年08月12天</v>
          </cell>
          <cell r="G127" t="str">
            <v>2019年02月14日</v>
          </cell>
          <cell r="H127" t="str">
            <v>1年02月05天</v>
          </cell>
          <cell r="I127" t="str">
            <v>1年03月16天</v>
          </cell>
          <cell r="J127" t="str">
            <v>0年04月16天</v>
          </cell>
          <cell r="K127" t="str">
            <v>1年04月25天</v>
          </cell>
          <cell r="L127" t="str">
            <v>2018年12月25日</v>
          </cell>
          <cell r="M127" t="str">
            <v>2019年01月08日</v>
          </cell>
          <cell r="N127" t="str">
            <v>20000.00</v>
          </cell>
          <cell r="O127" t="str">
            <v>侵犯著作权</v>
          </cell>
          <cell r="P127" t="str">
            <v>累犯</v>
          </cell>
        </row>
        <row r="127">
          <cell r="R127" t="str">
            <v>1</v>
          </cell>
          <cell r="S127" t="str">
            <v>原身份明确</v>
          </cell>
        </row>
        <row r="128">
          <cell r="A128" t="str">
            <v>盘木生</v>
          </cell>
          <cell r="B128" t="str">
            <v>02_00_00</v>
          </cell>
          <cell r="C128" t="str">
            <v>2018年05月21日</v>
          </cell>
          <cell r="D128" t="str">
            <v>2020年05月20日</v>
          </cell>
          <cell r="E128">
            <v>43646</v>
          </cell>
          <cell r="F128" t="str">
            <v>0年10月20天</v>
          </cell>
          <cell r="G128" t="str">
            <v>2019年02月26日</v>
          </cell>
          <cell r="H128" t="str">
            <v>1年03月26天</v>
          </cell>
          <cell r="I128" t="str">
            <v>1年01月09天</v>
          </cell>
          <cell r="J128" t="str">
            <v>0年04月04天</v>
          </cell>
          <cell r="K128" t="str">
            <v>1年08月08天</v>
          </cell>
          <cell r="L128" t="str">
            <v>2018年12月28日</v>
          </cell>
          <cell r="M128" t="str">
            <v>2019年01月24日</v>
          </cell>
          <cell r="N128" t="str">
            <v>0</v>
          </cell>
          <cell r="O128" t="str">
            <v>猥亵儿童</v>
          </cell>
        </row>
        <row r="128">
          <cell r="R128" t="str">
            <v>0</v>
          </cell>
          <cell r="S128" t="str">
            <v>原身份明确</v>
          </cell>
        </row>
        <row r="129">
          <cell r="A129" t="str">
            <v>曾昭木</v>
          </cell>
          <cell r="B129" t="str">
            <v>02_00_00</v>
          </cell>
          <cell r="C129" t="str">
            <v>2018年08月29日</v>
          </cell>
          <cell r="D129" t="str">
            <v>2020年08月28日</v>
          </cell>
          <cell r="E129">
            <v>43646</v>
          </cell>
          <cell r="F129" t="str">
            <v>1年01月29天</v>
          </cell>
          <cell r="G129" t="str">
            <v>2019年03月13日</v>
          </cell>
          <cell r="H129" t="str">
            <v>1年06月27天</v>
          </cell>
          <cell r="I129" t="str">
            <v>0年10月01天</v>
          </cell>
          <cell r="J129" t="str">
            <v>0年03月17天</v>
          </cell>
          <cell r="K129" t="str">
            <v>3年09月15天</v>
          </cell>
          <cell r="L129" t="str">
            <v>2019年01月17日</v>
          </cell>
          <cell r="M129" t="str">
            <v>2019年02月01日</v>
          </cell>
          <cell r="N129" t="str">
            <v>15000.00</v>
          </cell>
          <cell r="O129" t="str">
            <v>合同诈骗、诈骗</v>
          </cell>
        </row>
        <row r="129">
          <cell r="R129" t="str">
            <v>0</v>
          </cell>
          <cell r="S129" t="str">
            <v>原身份明确</v>
          </cell>
        </row>
        <row r="130">
          <cell r="A130" t="str">
            <v>何琨</v>
          </cell>
          <cell r="B130" t="str">
            <v>02_00_00</v>
          </cell>
          <cell r="C130" t="str">
            <v>2018年05月04日</v>
          </cell>
          <cell r="D130" t="str">
            <v>2020年05月03日</v>
          </cell>
          <cell r="E130">
            <v>43646</v>
          </cell>
          <cell r="F130" t="str">
            <v>0年10月03天</v>
          </cell>
          <cell r="G130" t="str">
            <v>2019年04月11日</v>
          </cell>
          <cell r="H130" t="str">
            <v>1年04月29天</v>
          </cell>
          <cell r="I130" t="str">
            <v>1年01月26天</v>
          </cell>
          <cell r="J130" t="str">
            <v>0年02月19天</v>
          </cell>
          <cell r="K130" t="str">
            <v>5年02月06天</v>
          </cell>
          <cell r="L130" t="str">
            <v>2018年11月20日</v>
          </cell>
          <cell r="M130" t="str">
            <v>2018年12月04日</v>
          </cell>
          <cell r="N130" t="str">
            <v>2000.00</v>
          </cell>
          <cell r="O130" t="str">
            <v>敲诈勒索</v>
          </cell>
          <cell r="P130" t="str">
            <v>累犯</v>
          </cell>
        </row>
        <row r="130">
          <cell r="R130" t="str">
            <v>2</v>
          </cell>
          <cell r="S130" t="str">
            <v>原身份明确</v>
          </cell>
        </row>
        <row r="131">
          <cell r="A131" t="str">
            <v>曾令权</v>
          </cell>
          <cell r="B131" t="str">
            <v>02_00_00</v>
          </cell>
          <cell r="C131" t="str">
            <v>2017年09月14日</v>
          </cell>
          <cell r="D131" t="str">
            <v>2019年09月13日</v>
          </cell>
          <cell r="E131">
            <v>43646</v>
          </cell>
          <cell r="F131" t="str">
            <v>0年02月14天</v>
          </cell>
          <cell r="G131" t="str">
            <v>2019年05月10日</v>
          </cell>
          <cell r="H131" t="str">
            <v>0年06月09天</v>
          </cell>
          <cell r="I131" t="str">
            <v>1年09月16天</v>
          </cell>
          <cell r="J131" t="str">
            <v>0年01月20天</v>
          </cell>
          <cell r="K131" t="str">
            <v>7年08月05天</v>
          </cell>
          <cell r="L131" t="str">
            <v>2018年12月14日</v>
          </cell>
          <cell r="M131" t="str">
            <v>2019年03月04日</v>
          </cell>
          <cell r="N131" t="str">
            <v>10000.00</v>
          </cell>
          <cell r="O131" t="str">
            <v>协助组织卖淫</v>
          </cell>
        </row>
        <row r="131">
          <cell r="R131" t="str">
            <v>0</v>
          </cell>
          <cell r="S131" t="str">
            <v>原身份明确</v>
          </cell>
        </row>
        <row r="132">
          <cell r="A132" t="str">
            <v>严兆甲</v>
          </cell>
          <cell r="B132" t="str">
            <v>02_02_00</v>
          </cell>
          <cell r="C132" t="str">
            <v>2017年06月15日</v>
          </cell>
          <cell r="D132" t="str">
            <v>2019年08月14日</v>
          </cell>
          <cell r="E132">
            <v>43646</v>
          </cell>
          <cell r="F132" t="str">
            <v>0年01月15天</v>
          </cell>
          <cell r="G132" t="str">
            <v>2018年05月08日</v>
          </cell>
          <cell r="H132" t="str">
            <v>1年04月24天</v>
          </cell>
          <cell r="I132" t="str">
            <v>2年00月15天</v>
          </cell>
          <cell r="J132" t="str">
            <v>1年01月22天</v>
          </cell>
          <cell r="K132" t="str">
            <v>0年04月06天</v>
          </cell>
          <cell r="L132" t="str">
            <v>2018年01月05日</v>
          </cell>
          <cell r="M132" t="str">
            <v>2018年03月21日</v>
          </cell>
          <cell r="N132" t="str">
            <v>0</v>
          </cell>
          <cell r="O132" t="str">
            <v>故意伤害、过失致人重伤</v>
          </cell>
        </row>
        <row r="132">
          <cell r="R132" t="str">
            <v>0</v>
          </cell>
          <cell r="S132" t="str">
            <v>原身份明确</v>
          </cell>
        </row>
        <row r="133">
          <cell r="A133" t="str">
            <v>张送林</v>
          </cell>
          <cell r="B133" t="str">
            <v>02_02_00</v>
          </cell>
          <cell r="C133" t="str">
            <v>2018年03月07日</v>
          </cell>
          <cell r="D133" t="str">
            <v>2020年05月06日</v>
          </cell>
          <cell r="E133">
            <v>43646</v>
          </cell>
          <cell r="F133" t="str">
            <v>0年10月06天</v>
          </cell>
          <cell r="G133" t="str">
            <v>2018年08月13日</v>
          </cell>
          <cell r="H133" t="str">
            <v>1年10月07天</v>
          </cell>
          <cell r="I133" t="str">
            <v>1年03月23天</v>
          </cell>
          <cell r="J133" t="str">
            <v>0年10月17天</v>
          </cell>
          <cell r="K133" t="str">
            <v>0年10月10天</v>
          </cell>
          <cell r="L133" t="str">
            <v>2018年06月26日</v>
          </cell>
          <cell r="M133" t="str">
            <v>2018年06月29日</v>
          </cell>
          <cell r="N133" t="str">
            <v>3000.00</v>
          </cell>
          <cell r="O133" t="str">
            <v>抢夺</v>
          </cell>
          <cell r="P133" t="str">
            <v>累犯</v>
          </cell>
        </row>
        <row r="133">
          <cell r="R133" t="str">
            <v>4</v>
          </cell>
          <cell r="S133" t="str">
            <v>原身份明确</v>
          </cell>
        </row>
        <row r="134">
          <cell r="A134" t="str">
            <v>叶清华</v>
          </cell>
          <cell r="B134" t="str">
            <v>02_03_00</v>
          </cell>
          <cell r="C134" t="str">
            <v>2017年03月28日</v>
          </cell>
          <cell r="D134" t="str">
            <v>2019年06月27日</v>
          </cell>
          <cell r="E134">
            <v>43646</v>
          </cell>
          <cell r="F134" t="str">
            <v>-0年00月03天</v>
          </cell>
          <cell r="G134" t="str">
            <v>2018年07月10日</v>
          </cell>
          <cell r="H134" t="str">
            <v>1年00月15天</v>
          </cell>
          <cell r="I134" t="str">
            <v>2年03月02天</v>
          </cell>
          <cell r="J134" t="str">
            <v>0年11月20天</v>
          </cell>
          <cell r="K134" t="str">
            <v>1年03月04天</v>
          </cell>
          <cell r="L134" t="str">
            <v>2018年05月17日</v>
          </cell>
          <cell r="M134" t="str">
            <v>2018年06月12日</v>
          </cell>
          <cell r="N134" t="str">
            <v>30000.00</v>
          </cell>
          <cell r="O134" t="str">
            <v>买卖身份证件、妨害信用卡管理</v>
          </cell>
        </row>
        <row r="134">
          <cell r="Q134" t="str">
            <v>经济犯罪</v>
          </cell>
          <cell r="R134" t="str">
            <v>0</v>
          </cell>
          <cell r="S134" t="str">
            <v>原身份明确</v>
          </cell>
        </row>
        <row r="135">
          <cell r="A135" t="str">
            <v>张明喜</v>
          </cell>
          <cell r="B135" t="str">
            <v>02_03_00</v>
          </cell>
          <cell r="C135" t="str">
            <v>2018年04月23日</v>
          </cell>
          <cell r="D135" t="str">
            <v>2020年07月22日</v>
          </cell>
          <cell r="E135">
            <v>43646</v>
          </cell>
          <cell r="F135" t="str">
            <v>1年00月22天</v>
          </cell>
          <cell r="G135" t="str">
            <v>2018年10月16日</v>
          </cell>
          <cell r="H135" t="str">
            <v>1年10月24天</v>
          </cell>
          <cell r="I135" t="str">
            <v>1年02月07天</v>
          </cell>
          <cell r="J135" t="str">
            <v>0年08月14天</v>
          </cell>
          <cell r="K135" t="str">
            <v>0年08月15天</v>
          </cell>
          <cell r="L135" t="str">
            <v>2018年08月14日</v>
          </cell>
          <cell r="M135" t="str">
            <v>2018年08月28日</v>
          </cell>
          <cell r="N135" t="str">
            <v>3000.00</v>
          </cell>
          <cell r="O135" t="str">
            <v>盗窃</v>
          </cell>
          <cell r="P135" t="str">
            <v>累犯</v>
          </cell>
        </row>
        <row r="135">
          <cell r="R135" t="str">
            <v>6</v>
          </cell>
          <cell r="S135" t="str">
            <v>原身份明确</v>
          </cell>
        </row>
        <row r="136">
          <cell r="A136" t="str">
            <v>莫培基</v>
          </cell>
          <cell r="B136" t="str">
            <v>02_03_00</v>
          </cell>
          <cell r="C136" t="str">
            <v>2018年09月13日</v>
          </cell>
          <cell r="D136" t="str">
            <v>2020年12月12日</v>
          </cell>
          <cell r="E136">
            <v>43646</v>
          </cell>
          <cell r="F136" t="str">
            <v>1年05月12天</v>
          </cell>
          <cell r="G136" t="str">
            <v>2019年02月14日</v>
          </cell>
          <cell r="H136" t="str">
            <v>1年10月27天</v>
          </cell>
          <cell r="I136" t="str">
            <v>0年09月17天</v>
          </cell>
          <cell r="J136" t="str">
            <v>0年04月16天</v>
          </cell>
          <cell r="K136" t="str">
            <v>1年05月08天</v>
          </cell>
          <cell r="L136" t="str">
            <v>2018年12月28日</v>
          </cell>
          <cell r="M136" t="str">
            <v>2019年01月15日</v>
          </cell>
          <cell r="N136" t="str">
            <v>2000.00</v>
          </cell>
          <cell r="O136" t="str">
            <v>盗窃</v>
          </cell>
          <cell r="P136" t="str">
            <v>累犯</v>
          </cell>
        </row>
        <row r="136">
          <cell r="R136" t="str">
            <v>5</v>
          </cell>
          <cell r="S136" t="str">
            <v>原身份明确</v>
          </cell>
        </row>
        <row r="137">
          <cell r="A137" t="str">
            <v>詹国润</v>
          </cell>
          <cell r="B137" t="str">
            <v>02_03_00</v>
          </cell>
          <cell r="C137" t="str">
            <v>2018年03月26日</v>
          </cell>
          <cell r="D137" t="str">
            <v>2020年04月01日</v>
          </cell>
          <cell r="E137">
            <v>43646</v>
          </cell>
          <cell r="F137" t="str">
            <v>0年09月02天</v>
          </cell>
          <cell r="G137" t="str">
            <v>2019年05月10日</v>
          </cell>
          <cell r="H137" t="str">
            <v>0年11月16天</v>
          </cell>
          <cell r="I137" t="str">
            <v>1年03月04天</v>
          </cell>
          <cell r="J137" t="str">
            <v>0年01月20天</v>
          </cell>
          <cell r="K137" t="str">
            <v>6年10月28天</v>
          </cell>
          <cell r="L137" t="str">
            <v>2019年04月11日</v>
          </cell>
          <cell r="M137" t="str">
            <v>2019年04月16日</v>
          </cell>
          <cell r="N137" t="str">
            <v>6000.00</v>
          </cell>
          <cell r="O137" t="str">
            <v>盗窃</v>
          </cell>
          <cell r="P137" t="str">
            <v>累犯</v>
          </cell>
        </row>
        <row r="137">
          <cell r="R137" t="str">
            <v>4</v>
          </cell>
          <cell r="S137" t="str">
            <v>原身份不明未查清</v>
          </cell>
        </row>
        <row r="138">
          <cell r="A138" t="str">
            <v>周海兰</v>
          </cell>
          <cell r="B138" t="str">
            <v>02_04_00</v>
          </cell>
          <cell r="C138" t="str">
            <v>2017年04月28日</v>
          </cell>
          <cell r="D138" t="str">
            <v>2019年08月27日</v>
          </cell>
          <cell r="E138">
            <v>43646</v>
          </cell>
          <cell r="F138" t="str">
            <v>0年01月28天</v>
          </cell>
          <cell r="G138" t="str">
            <v>2017年09月15日</v>
          </cell>
          <cell r="H138" t="str">
            <v>2年01月02天</v>
          </cell>
          <cell r="I138" t="str">
            <v>2年02月02天</v>
          </cell>
          <cell r="J138" t="str">
            <v>1年09月15天</v>
          </cell>
          <cell r="K138" t="str">
            <v>2年05月30天</v>
          </cell>
          <cell r="L138" t="str">
            <v>2017年07月13日</v>
          </cell>
          <cell r="M138" t="str">
            <v>2017年07月25日</v>
          </cell>
          <cell r="N138" t="str">
            <v>20000.00</v>
          </cell>
          <cell r="O138" t="str">
            <v>盗窃</v>
          </cell>
        </row>
        <row r="138">
          <cell r="R138" t="str">
            <v>2</v>
          </cell>
          <cell r="S138" t="str">
            <v>原身份明确</v>
          </cell>
        </row>
        <row r="139">
          <cell r="A139" t="str">
            <v>李浩壮</v>
          </cell>
          <cell r="B139" t="str">
            <v>02_04_00</v>
          </cell>
          <cell r="C139" t="str">
            <v>2018年11月28日</v>
          </cell>
          <cell r="D139" t="str">
            <v>2021年03月27日</v>
          </cell>
          <cell r="E139">
            <v>43646</v>
          </cell>
          <cell r="F139" t="str">
            <v>1年08月25天</v>
          </cell>
          <cell r="G139" t="str">
            <v>2019年05月10日</v>
          </cell>
          <cell r="H139" t="str">
            <v>1年11月18天</v>
          </cell>
          <cell r="I139" t="str">
            <v>0年07月02天</v>
          </cell>
          <cell r="J139" t="str">
            <v>0年01月20天</v>
          </cell>
          <cell r="K139" t="str">
            <v>7年02月03天</v>
          </cell>
          <cell r="L139" t="str">
            <v>2019年03月27日</v>
          </cell>
          <cell r="M139" t="str">
            <v>2019年04月09日</v>
          </cell>
          <cell r="N139" t="str">
            <v>3000.00</v>
          </cell>
          <cell r="O139" t="str">
            <v>诈骗</v>
          </cell>
        </row>
        <row r="139">
          <cell r="R139" t="str">
            <v>0</v>
          </cell>
          <cell r="S139" t="str">
            <v>原身份明确</v>
          </cell>
        </row>
        <row r="140">
          <cell r="A140" t="str">
            <v>刘鸣</v>
          </cell>
          <cell r="B140" t="str">
            <v>02_05_00</v>
          </cell>
          <cell r="C140" t="str">
            <v>2017年07月19日</v>
          </cell>
          <cell r="D140" t="str">
            <v>2019年12月18日</v>
          </cell>
          <cell r="E140">
            <v>43646</v>
          </cell>
          <cell r="F140" t="str">
            <v>0年05月18天</v>
          </cell>
          <cell r="G140" t="str">
            <v>2018年06月06日</v>
          </cell>
          <cell r="H140" t="str">
            <v>1年07月02天</v>
          </cell>
          <cell r="I140" t="str">
            <v>1年11月11天</v>
          </cell>
          <cell r="J140" t="str">
            <v>1年00月24天</v>
          </cell>
          <cell r="K140" t="str">
            <v>0年09月19天</v>
          </cell>
          <cell r="L140" t="str">
            <v>2018年04月23日</v>
          </cell>
          <cell r="M140" t="str">
            <v>2018年05月16日</v>
          </cell>
          <cell r="N140" t="str">
            <v>3000.00</v>
          </cell>
          <cell r="O140" t="str">
            <v>贩卖毒品</v>
          </cell>
        </row>
        <row r="140">
          <cell r="R140" t="str">
            <v>0</v>
          </cell>
          <cell r="S140" t="str">
            <v>原身份明确</v>
          </cell>
        </row>
        <row r="141">
          <cell r="A141" t="str">
            <v>唐玉霖</v>
          </cell>
          <cell r="B141" t="str">
            <v>02_06_00</v>
          </cell>
          <cell r="C141" t="str">
            <v>2017年03月03日</v>
          </cell>
          <cell r="D141" t="str">
            <v>2019年09月02日</v>
          </cell>
          <cell r="E141">
            <v>43646</v>
          </cell>
          <cell r="F141" t="str">
            <v>0年02月03天</v>
          </cell>
          <cell r="G141" t="str">
            <v>2018年01月23日</v>
          </cell>
          <cell r="H141" t="str">
            <v>1年08月20天</v>
          </cell>
          <cell r="I141" t="str">
            <v>2年03月27天</v>
          </cell>
          <cell r="J141" t="str">
            <v>1年05月07天</v>
          </cell>
          <cell r="K141" t="str">
            <v>2年06月16天</v>
          </cell>
          <cell r="L141" t="str">
            <v>2017年12月01日</v>
          </cell>
          <cell r="M141" t="str">
            <v>2017年12月13日</v>
          </cell>
          <cell r="N141" t="str">
            <v>0</v>
          </cell>
          <cell r="O141" t="str">
            <v>聚众斗殴</v>
          </cell>
        </row>
        <row r="141">
          <cell r="R141" t="str">
            <v>0</v>
          </cell>
          <cell r="S141" t="str">
            <v>原身份明确</v>
          </cell>
        </row>
        <row r="142">
          <cell r="A142" t="str">
            <v>钟志钦</v>
          </cell>
          <cell r="B142" t="str">
            <v>02_06_00</v>
          </cell>
          <cell r="C142" t="str">
            <v>2017年05月17日</v>
          </cell>
          <cell r="D142" t="str">
            <v>2019年11月16日</v>
          </cell>
          <cell r="E142">
            <v>43646</v>
          </cell>
          <cell r="F142" t="str">
            <v>0年04月17天</v>
          </cell>
          <cell r="G142" t="str">
            <v>2018年05月08日</v>
          </cell>
          <cell r="H142" t="str">
            <v>1年09月23天</v>
          </cell>
          <cell r="I142" t="str">
            <v>2年01月13天</v>
          </cell>
          <cell r="J142" t="str">
            <v>1年01月22天</v>
          </cell>
          <cell r="K142" t="str">
            <v>0年08月05天</v>
          </cell>
          <cell r="L142" t="str">
            <v>2017年12月11日</v>
          </cell>
          <cell r="M142" t="str">
            <v>2018年01月24日</v>
          </cell>
          <cell r="N142" t="str">
            <v>5000.00</v>
          </cell>
          <cell r="O142" t="str">
            <v>贩卖毒品</v>
          </cell>
        </row>
        <row r="142">
          <cell r="R142" t="str">
            <v>0</v>
          </cell>
          <cell r="S142" t="str">
            <v>原身份明确</v>
          </cell>
        </row>
        <row r="143">
          <cell r="A143" t="str">
            <v>陈妃勇</v>
          </cell>
          <cell r="B143" t="str">
            <v>02_06_00</v>
          </cell>
          <cell r="C143" t="str">
            <v>2017年06月07日</v>
          </cell>
          <cell r="D143" t="str">
            <v>2019年12月06日</v>
          </cell>
          <cell r="E143">
            <v>43646</v>
          </cell>
          <cell r="F143" t="str">
            <v>0年05月06天</v>
          </cell>
          <cell r="G143" t="str">
            <v>2018年08月13日</v>
          </cell>
          <cell r="H143" t="str">
            <v>1年05月07天</v>
          </cell>
          <cell r="I143" t="str">
            <v>2年00月23天</v>
          </cell>
          <cell r="J143" t="str">
            <v>0年10月17天</v>
          </cell>
          <cell r="K143" t="str">
            <v>1年02月21天</v>
          </cell>
          <cell r="L143" t="str">
            <v>2018年06月28日</v>
          </cell>
          <cell r="M143" t="str">
            <v>2018年06月29日</v>
          </cell>
          <cell r="N143" t="str">
            <v>5000.00</v>
          </cell>
          <cell r="O143" t="str">
            <v>诈骗</v>
          </cell>
        </row>
        <row r="143">
          <cell r="R143" t="str">
            <v>0</v>
          </cell>
          <cell r="S143" t="str">
            <v>原身份明确</v>
          </cell>
        </row>
        <row r="144">
          <cell r="A144" t="str">
            <v>祝冷启</v>
          </cell>
          <cell r="B144" t="str">
            <v>02_06_00</v>
          </cell>
          <cell r="C144" t="str">
            <v>2017年11月07日</v>
          </cell>
          <cell r="D144" t="str">
            <v>2020年04月16日</v>
          </cell>
          <cell r="E144">
            <v>43646</v>
          </cell>
          <cell r="F144" t="str">
            <v>0年09月17天</v>
          </cell>
          <cell r="G144" t="str">
            <v>2018年09月14日</v>
          </cell>
          <cell r="H144" t="str">
            <v>1年07月24天</v>
          </cell>
          <cell r="I144" t="str">
            <v>1年07月23天</v>
          </cell>
          <cell r="J144" t="str">
            <v>0年09月16天</v>
          </cell>
          <cell r="K144" t="str">
            <v>1年04月15天</v>
          </cell>
          <cell r="L144" t="str">
            <v>2018年02月01日</v>
          </cell>
          <cell r="M144" t="str">
            <v>2018年08月23日</v>
          </cell>
          <cell r="N144" t="str">
            <v>0</v>
          </cell>
          <cell r="O144" t="str">
            <v>交通肇事</v>
          </cell>
        </row>
        <row r="144">
          <cell r="R144" t="str">
            <v>0</v>
          </cell>
          <cell r="S144" t="str">
            <v>原身份明确</v>
          </cell>
        </row>
        <row r="145">
          <cell r="A145" t="str">
            <v>李静筵</v>
          </cell>
          <cell r="B145" t="str">
            <v>02_08_00</v>
          </cell>
          <cell r="C145" t="str">
            <v>2017年11月16日</v>
          </cell>
          <cell r="D145" t="str">
            <v>2020年07月15日</v>
          </cell>
          <cell r="E145">
            <v>43646</v>
          </cell>
          <cell r="F145" t="str">
            <v>1年00月15天</v>
          </cell>
          <cell r="G145" t="str">
            <v>2018年02月07日</v>
          </cell>
          <cell r="H145" t="str">
            <v>2年06月06天</v>
          </cell>
          <cell r="I145" t="str">
            <v>1年07月14天</v>
          </cell>
          <cell r="J145" t="str">
            <v>1年04月23天</v>
          </cell>
          <cell r="K145" t="str">
            <v>3年07月08天</v>
          </cell>
          <cell r="L145" t="str">
            <v>2017年12月20日</v>
          </cell>
          <cell r="M145" t="str">
            <v>2018年01月09日</v>
          </cell>
          <cell r="N145" t="str">
            <v>3000.00</v>
          </cell>
          <cell r="O145" t="str">
            <v>抢劫、盗窃</v>
          </cell>
        </row>
        <row r="145">
          <cell r="R145" t="str">
            <v>0</v>
          </cell>
          <cell r="S145" t="str">
            <v>原身份明确</v>
          </cell>
        </row>
        <row r="146">
          <cell r="A146" t="str">
            <v>何任佳</v>
          </cell>
          <cell r="B146" t="str">
            <v>02_09_00</v>
          </cell>
          <cell r="C146" t="str">
            <v>2017年05月11日</v>
          </cell>
          <cell r="D146" t="str">
            <v>2020年02月10日</v>
          </cell>
          <cell r="E146">
            <v>43646</v>
          </cell>
          <cell r="F146" t="str">
            <v>0年07月11天</v>
          </cell>
          <cell r="G146" t="str">
            <v>2018年03月07日</v>
          </cell>
          <cell r="H146" t="str">
            <v>2年00月18天</v>
          </cell>
          <cell r="I146" t="str">
            <v>2年01月19天</v>
          </cell>
          <cell r="J146" t="str">
            <v>1年03月23天</v>
          </cell>
          <cell r="K146" t="str">
            <v>3年07月19天</v>
          </cell>
          <cell r="L146" t="str">
            <v>2018年01月08日</v>
          </cell>
          <cell r="M146" t="str">
            <v>2018年01月23日</v>
          </cell>
          <cell r="N146" t="str">
            <v>3000.00</v>
          </cell>
          <cell r="O146" t="str">
            <v>诈骗</v>
          </cell>
        </row>
        <row r="146">
          <cell r="R146" t="str">
            <v>0</v>
          </cell>
          <cell r="S146" t="str">
            <v>原身份明确</v>
          </cell>
        </row>
        <row r="147">
          <cell r="A147" t="str">
            <v>徐欣欣</v>
          </cell>
          <cell r="B147" t="str">
            <v>02_10_00</v>
          </cell>
          <cell r="C147" t="str">
            <v>2017年02月21日</v>
          </cell>
          <cell r="D147" t="str">
            <v>2019年12月20日</v>
          </cell>
          <cell r="E147">
            <v>43646</v>
          </cell>
          <cell r="F147" t="str">
            <v>0年05月20天</v>
          </cell>
          <cell r="G147" t="str">
            <v>2017年10月27日</v>
          </cell>
          <cell r="H147" t="str">
            <v>2年02月24天</v>
          </cell>
          <cell r="I147" t="str">
            <v>2年04月09天</v>
          </cell>
          <cell r="J147" t="str">
            <v>1年08月03天</v>
          </cell>
          <cell r="K147" t="str">
            <v>2年04月22天</v>
          </cell>
          <cell r="L147" t="str">
            <v>2017年09月05日</v>
          </cell>
          <cell r="M147" t="str">
            <v>2017年09月26日</v>
          </cell>
          <cell r="N147" t="str">
            <v>5000.00</v>
          </cell>
          <cell r="O147" t="str">
            <v>贩卖毒品</v>
          </cell>
        </row>
        <row r="147">
          <cell r="R147" t="str">
            <v>1</v>
          </cell>
          <cell r="S147" t="str">
            <v>原身份明确</v>
          </cell>
        </row>
        <row r="148">
          <cell r="A148" t="str">
            <v>欧国明</v>
          </cell>
          <cell r="B148" t="str">
            <v>02_10_00</v>
          </cell>
          <cell r="C148" t="str">
            <v>2017年08月31日</v>
          </cell>
          <cell r="D148" t="str">
            <v>2020年06月30日</v>
          </cell>
          <cell r="E148">
            <v>43646</v>
          </cell>
          <cell r="F148" t="str">
            <v>1年00月00天</v>
          </cell>
          <cell r="G148" t="str">
            <v>2018年04月11日</v>
          </cell>
          <cell r="H148" t="str">
            <v>2年04月07天</v>
          </cell>
          <cell r="I148" t="str">
            <v>1年09月30天</v>
          </cell>
          <cell r="J148" t="str">
            <v>1年02月19天</v>
          </cell>
          <cell r="K148" t="str">
            <v>0年05月19天</v>
          </cell>
          <cell r="L148" t="str">
            <v>2018年02月01日</v>
          </cell>
          <cell r="M148" t="str">
            <v>2018年02月23日</v>
          </cell>
          <cell r="N148" t="str">
            <v>2000.00</v>
          </cell>
          <cell r="O148" t="str">
            <v>抢劫</v>
          </cell>
        </row>
        <row r="148">
          <cell r="R148" t="str">
            <v>0</v>
          </cell>
          <cell r="S148" t="str">
            <v>原身份明确</v>
          </cell>
        </row>
        <row r="149">
          <cell r="A149" t="str">
            <v>谢磊</v>
          </cell>
          <cell r="B149" t="str">
            <v>03_00_00</v>
          </cell>
          <cell r="C149" t="str">
            <v>2017年01月24日</v>
          </cell>
          <cell r="D149" t="str">
            <v>2020年01月23日</v>
          </cell>
          <cell r="E149">
            <v>43646</v>
          </cell>
          <cell r="F149" t="str">
            <v>0年06月24天</v>
          </cell>
          <cell r="G149" t="str">
            <v>2017年09月14日</v>
          </cell>
          <cell r="H149" t="str">
            <v>2年05月21天</v>
          </cell>
          <cell r="I149" t="str">
            <v>2年05月06天</v>
          </cell>
          <cell r="J149" t="str">
            <v>1年09月16天</v>
          </cell>
          <cell r="K149" t="str">
            <v>1年11月07天</v>
          </cell>
          <cell r="L149" t="str">
            <v>2017年07月17日</v>
          </cell>
          <cell r="M149" t="str">
            <v>2017年08月02日</v>
          </cell>
          <cell r="N149" t="str">
            <v>2000.00</v>
          </cell>
          <cell r="O149" t="str">
            <v>抢劫</v>
          </cell>
        </row>
        <row r="149">
          <cell r="R149" t="str">
            <v>0</v>
          </cell>
          <cell r="S149" t="str">
            <v>原身份明确</v>
          </cell>
        </row>
        <row r="150">
          <cell r="A150" t="str">
            <v>李叶成</v>
          </cell>
          <cell r="B150" t="str">
            <v>03_00_00</v>
          </cell>
          <cell r="C150" t="str">
            <v>2017年03月17日</v>
          </cell>
          <cell r="D150" t="str">
            <v>2020年03月16日</v>
          </cell>
          <cell r="E150">
            <v>43646</v>
          </cell>
          <cell r="F150" t="str">
            <v>0年08月15天</v>
          </cell>
          <cell r="G150" t="str">
            <v>2017年09月14日</v>
          </cell>
          <cell r="H150" t="str">
            <v>2年06月23天</v>
          </cell>
          <cell r="I150" t="str">
            <v>2年03月13天</v>
          </cell>
          <cell r="J150" t="str">
            <v>1年09月16天</v>
          </cell>
          <cell r="K150" t="str">
            <v>1年10月25天</v>
          </cell>
          <cell r="L150" t="str">
            <v>2017年08月02日</v>
          </cell>
          <cell r="M150" t="str">
            <v>2017年08月22日</v>
          </cell>
          <cell r="N150" t="str">
            <v>0</v>
          </cell>
          <cell r="O150" t="str">
            <v>聚众斗殴</v>
          </cell>
        </row>
        <row r="150">
          <cell r="R150" t="str">
            <v>0</v>
          </cell>
          <cell r="S150" t="str">
            <v>原身份明确</v>
          </cell>
        </row>
        <row r="151">
          <cell r="A151" t="str">
            <v>吴满</v>
          </cell>
          <cell r="B151" t="str">
            <v>03_00_00</v>
          </cell>
          <cell r="C151" t="str">
            <v>2017年02月23日</v>
          </cell>
          <cell r="D151" t="str">
            <v>2020年02月22日</v>
          </cell>
          <cell r="E151">
            <v>43646</v>
          </cell>
          <cell r="F151" t="str">
            <v>0年07月23天</v>
          </cell>
          <cell r="G151" t="str">
            <v>2017年09月14日</v>
          </cell>
          <cell r="H151" t="str">
            <v>2年06月22天</v>
          </cell>
          <cell r="I151" t="str">
            <v>2年04月07天</v>
          </cell>
          <cell r="J151" t="str">
            <v>1年09月16天</v>
          </cell>
          <cell r="K151" t="str">
            <v>1年11月03天</v>
          </cell>
          <cell r="L151" t="str">
            <v>2017年06月21日</v>
          </cell>
          <cell r="M151" t="str">
            <v>2017年07月31日</v>
          </cell>
          <cell r="N151" t="str">
            <v>0</v>
          </cell>
          <cell r="O151" t="str">
            <v>故意伤害</v>
          </cell>
        </row>
        <row r="151">
          <cell r="R151" t="str">
            <v>0</v>
          </cell>
          <cell r="S151" t="str">
            <v>原身份不明未查清</v>
          </cell>
        </row>
        <row r="152">
          <cell r="A152" t="str">
            <v>张波</v>
          </cell>
          <cell r="B152" t="str">
            <v>03_00_00</v>
          </cell>
          <cell r="C152" t="str">
            <v>2016年08月17日</v>
          </cell>
          <cell r="D152" t="str">
            <v>2019年08月16日</v>
          </cell>
          <cell r="E152">
            <v>43646</v>
          </cell>
          <cell r="F152" t="str">
            <v>0年01月17天</v>
          </cell>
          <cell r="G152" t="str">
            <v>2017年09月15日</v>
          </cell>
          <cell r="H152" t="str">
            <v>2年00月19天</v>
          </cell>
          <cell r="I152" t="str">
            <v>2年10月13天</v>
          </cell>
          <cell r="J152" t="str">
            <v>1年09月15天</v>
          </cell>
          <cell r="K152" t="str">
            <v>3年02月03天</v>
          </cell>
          <cell r="L152" t="str">
            <v>2017年06月19日</v>
          </cell>
          <cell r="M152" t="str">
            <v>2017年07月28日</v>
          </cell>
          <cell r="N152" t="str">
            <v>5000.00</v>
          </cell>
          <cell r="O152" t="str">
            <v>抢劫</v>
          </cell>
          <cell r="P152" t="str">
            <v>累犯</v>
          </cell>
        </row>
        <row r="152">
          <cell r="R152" t="str">
            <v>2</v>
          </cell>
          <cell r="S152" t="str">
            <v>原身份明确</v>
          </cell>
        </row>
        <row r="153">
          <cell r="A153" t="str">
            <v>郭键耀</v>
          </cell>
          <cell r="B153" t="str">
            <v>03_00_00</v>
          </cell>
          <cell r="C153" t="str">
            <v>2016年11月10日</v>
          </cell>
          <cell r="D153" t="str">
            <v>2019年11月09日</v>
          </cell>
          <cell r="E153">
            <v>43646</v>
          </cell>
          <cell r="F153" t="str">
            <v>0年04月10天</v>
          </cell>
          <cell r="G153" t="str">
            <v>2017年09月15日</v>
          </cell>
          <cell r="H153" t="str">
            <v>2年03月29天</v>
          </cell>
          <cell r="I153" t="str">
            <v>2年07月20天</v>
          </cell>
          <cell r="J153" t="str">
            <v>1年09月15天</v>
          </cell>
          <cell r="K153" t="str">
            <v>2年00月21天</v>
          </cell>
          <cell r="L153" t="str">
            <v>2017年06月26日</v>
          </cell>
          <cell r="M153" t="str">
            <v>2017年07月11日</v>
          </cell>
          <cell r="N153" t="str">
            <v>4000.00</v>
          </cell>
          <cell r="O153" t="str">
            <v>抢劫</v>
          </cell>
        </row>
        <row r="153">
          <cell r="R153" t="str">
            <v>0</v>
          </cell>
          <cell r="S153" t="str">
            <v>原身份明确</v>
          </cell>
        </row>
        <row r="154">
          <cell r="A154" t="str">
            <v>张志波</v>
          </cell>
          <cell r="B154" t="str">
            <v>03_00_00</v>
          </cell>
          <cell r="C154" t="str">
            <v>2016年12月14日</v>
          </cell>
          <cell r="D154" t="str">
            <v>2019年12月13日</v>
          </cell>
          <cell r="E154">
            <v>43646</v>
          </cell>
          <cell r="F154" t="str">
            <v>0年05月13天</v>
          </cell>
          <cell r="G154" t="str">
            <v>2017年09月15日</v>
          </cell>
          <cell r="H154" t="str">
            <v>2年04月12天</v>
          </cell>
          <cell r="I154" t="str">
            <v>2年06月16天</v>
          </cell>
          <cell r="J154" t="str">
            <v>1年09月15天</v>
          </cell>
          <cell r="K154" t="str">
            <v>2年06月03天</v>
          </cell>
          <cell r="L154" t="str">
            <v>2017年07月17日</v>
          </cell>
          <cell r="M154" t="str">
            <v>2017年08月01日</v>
          </cell>
          <cell r="N154" t="str">
            <v>10000.00</v>
          </cell>
          <cell r="O154" t="str">
            <v>生产、销售伪劣产品</v>
          </cell>
        </row>
        <row r="154">
          <cell r="R154" t="str">
            <v>0</v>
          </cell>
          <cell r="S154" t="str">
            <v>原身份明确</v>
          </cell>
        </row>
        <row r="155">
          <cell r="A155" t="str">
            <v>巫蒋杰</v>
          </cell>
          <cell r="B155" t="str">
            <v>03_00_00</v>
          </cell>
          <cell r="C155" t="str">
            <v>2017年05月03日</v>
          </cell>
          <cell r="D155" t="str">
            <v>2020年05月02日</v>
          </cell>
          <cell r="E155">
            <v>43646</v>
          </cell>
          <cell r="F155" t="str">
            <v>0年10月02天</v>
          </cell>
          <cell r="G155" t="str">
            <v>2017年09月27日</v>
          </cell>
          <cell r="H155" t="str">
            <v>2年07月12天</v>
          </cell>
          <cell r="I155" t="str">
            <v>2年01月27天</v>
          </cell>
          <cell r="J155" t="str">
            <v>1年09月03天</v>
          </cell>
          <cell r="K155" t="str">
            <v>2年09月07天</v>
          </cell>
          <cell r="L155" t="str">
            <v>2017年08月28日</v>
          </cell>
          <cell r="M155" t="str">
            <v>2017年09月20日</v>
          </cell>
          <cell r="N155" t="str">
            <v>0</v>
          </cell>
          <cell r="O155" t="str">
            <v>强奸</v>
          </cell>
        </row>
        <row r="155">
          <cell r="R155" t="str">
            <v>0</v>
          </cell>
          <cell r="S155" t="str">
            <v>原身份明确</v>
          </cell>
        </row>
        <row r="156">
          <cell r="A156" t="str">
            <v>邱运强</v>
          </cell>
          <cell r="B156" t="str">
            <v>03_00_00</v>
          </cell>
          <cell r="C156" t="str">
            <v>2017年03月06日</v>
          </cell>
          <cell r="D156" t="str">
            <v>2020年03月05日</v>
          </cell>
          <cell r="E156">
            <v>43646</v>
          </cell>
          <cell r="F156" t="str">
            <v>0年08月04天</v>
          </cell>
          <cell r="G156" t="str">
            <v>2017年09月27日</v>
          </cell>
          <cell r="H156" t="str">
            <v>2年05月14天</v>
          </cell>
          <cell r="I156" t="str">
            <v>2年03月24天</v>
          </cell>
          <cell r="J156" t="str">
            <v>1年09月03天</v>
          </cell>
          <cell r="K156" t="str">
            <v>2年05月08天</v>
          </cell>
          <cell r="L156" t="str">
            <v>2017年08月16日</v>
          </cell>
          <cell r="M156" t="str">
            <v>2017年09月20日</v>
          </cell>
          <cell r="N156" t="str">
            <v>0</v>
          </cell>
          <cell r="O156" t="str">
            <v>交通肇事</v>
          </cell>
        </row>
        <row r="156">
          <cell r="R156" t="str">
            <v>0</v>
          </cell>
          <cell r="S156" t="str">
            <v>原身份不明未查清</v>
          </cell>
        </row>
        <row r="157">
          <cell r="A157" t="str">
            <v>欧阳昭分</v>
          </cell>
          <cell r="B157" t="str">
            <v>03_00_00</v>
          </cell>
          <cell r="C157" t="str">
            <v>2017年03月09日</v>
          </cell>
          <cell r="D157" t="str">
            <v>2020年02月21日</v>
          </cell>
          <cell r="E157">
            <v>43646</v>
          </cell>
          <cell r="F157" t="str">
            <v>0年07月22天</v>
          </cell>
          <cell r="G157" t="str">
            <v>2017年10月27日</v>
          </cell>
          <cell r="H157" t="str">
            <v>2年05月01天</v>
          </cell>
          <cell r="I157" t="str">
            <v>2年03月21天</v>
          </cell>
          <cell r="J157" t="str">
            <v>1年08月03天</v>
          </cell>
          <cell r="K157" t="str">
            <v>2年09月25天</v>
          </cell>
          <cell r="L157" t="str">
            <v>2017年09月18日</v>
          </cell>
          <cell r="M157" t="str">
            <v>2017年09月20日</v>
          </cell>
          <cell r="N157" t="str">
            <v>0</v>
          </cell>
          <cell r="O157" t="str">
            <v>放火</v>
          </cell>
        </row>
        <row r="157">
          <cell r="R157" t="str">
            <v>0</v>
          </cell>
          <cell r="S157" t="str">
            <v>原身份明确</v>
          </cell>
        </row>
        <row r="158">
          <cell r="A158" t="str">
            <v>李孝芳</v>
          </cell>
          <cell r="B158" t="str">
            <v>03_00_00</v>
          </cell>
          <cell r="C158" t="str">
            <v>2017年06月29日</v>
          </cell>
          <cell r="D158" t="str">
            <v>2020年06月28日</v>
          </cell>
          <cell r="E158">
            <v>43646</v>
          </cell>
          <cell r="F158" t="str">
            <v>0年11月29天</v>
          </cell>
          <cell r="G158" t="str">
            <v>2017年12月21日</v>
          </cell>
          <cell r="H158" t="str">
            <v>2年07月21天</v>
          </cell>
          <cell r="I158" t="str">
            <v>2年00月01天</v>
          </cell>
          <cell r="J158" t="str">
            <v>1年06月09天</v>
          </cell>
          <cell r="K158" t="str">
            <v>2年10月08天</v>
          </cell>
          <cell r="L158" t="str">
            <v>2017年10月10日</v>
          </cell>
          <cell r="M158" t="str">
            <v>2017年11月07日</v>
          </cell>
          <cell r="N158" t="str">
            <v>2000.00</v>
          </cell>
          <cell r="O158" t="str">
            <v>抢劫</v>
          </cell>
        </row>
        <row r="158">
          <cell r="R158" t="str">
            <v>0</v>
          </cell>
          <cell r="S158" t="str">
            <v>原身份不明未查清</v>
          </cell>
        </row>
        <row r="159">
          <cell r="A159" t="str">
            <v>黄富昌</v>
          </cell>
          <cell r="B159" t="str">
            <v>03_00_00</v>
          </cell>
          <cell r="C159" t="str">
            <v>2017年04月27日</v>
          </cell>
          <cell r="D159" t="str">
            <v>2020年04月26日</v>
          </cell>
          <cell r="E159">
            <v>43646</v>
          </cell>
          <cell r="F159" t="str">
            <v>0年09月27天</v>
          </cell>
          <cell r="G159" t="str">
            <v>2018年01月23日</v>
          </cell>
          <cell r="H159" t="str">
            <v>2年04月00天</v>
          </cell>
          <cell r="I159" t="str">
            <v>2年02月03天</v>
          </cell>
          <cell r="J159" t="str">
            <v>1年05月07天</v>
          </cell>
          <cell r="K159" t="str">
            <v>3年05月07天</v>
          </cell>
          <cell r="L159" t="str">
            <v>2017年12月15日</v>
          </cell>
          <cell r="M159" t="str">
            <v>2017年12月26日</v>
          </cell>
          <cell r="N159" t="str">
            <v>0</v>
          </cell>
          <cell r="O159" t="str">
            <v>聚众斗殴</v>
          </cell>
        </row>
        <row r="159">
          <cell r="R159" t="str">
            <v>0</v>
          </cell>
          <cell r="S159" t="str">
            <v>原身份明确</v>
          </cell>
        </row>
        <row r="160">
          <cell r="A160" t="str">
            <v>樊育延</v>
          </cell>
          <cell r="B160" t="str">
            <v>03_00_00</v>
          </cell>
          <cell r="C160" t="str">
            <v>2017年08月20日</v>
          </cell>
          <cell r="D160" t="str">
            <v>2020年08月19日</v>
          </cell>
          <cell r="E160">
            <v>43646</v>
          </cell>
          <cell r="F160" t="str">
            <v>1年01月20天</v>
          </cell>
          <cell r="G160" t="str">
            <v>2018年01月23日</v>
          </cell>
          <cell r="H160" t="str">
            <v>2年08月04天</v>
          </cell>
          <cell r="I160" t="str">
            <v>1年10月10天</v>
          </cell>
          <cell r="J160" t="str">
            <v>1年05月07天</v>
          </cell>
          <cell r="K160" t="str">
            <v>3年01月06天</v>
          </cell>
          <cell r="L160" t="str">
            <v>2017年12月04日</v>
          </cell>
          <cell r="M160" t="str">
            <v>2017年12月15日</v>
          </cell>
          <cell r="N160" t="str">
            <v>3000.00</v>
          </cell>
          <cell r="O160" t="str">
            <v>抢劫</v>
          </cell>
        </row>
        <row r="160">
          <cell r="R160" t="str">
            <v>0</v>
          </cell>
          <cell r="S160" t="str">
            <v>原身份明确</v>
          </cell>
        </row>
        <row r="161">
          <cell r="A161" t="str">
            <v>木潘阿尼</v>
          </cell>
          <cell r="B161" t="str">
            <v>03_00_00</v>
          </cell>
          <cell r="C161" t="str">
            <v>2017年08月07日</v>
          </cell>
          <cell r="D161" t="str">
            <v>2020年08月06日</v>
          </cell>
          <cell r="E161">
            <v>43646</v>
          </cell>
          <cell r="F161" t="str">
            <v>1年01月07天</v>
          </cell>
          <cell r="G161" t="str">
            <v>2018年02月06日</v>
          </cell>
          <cell r="H161" t="str">
            <v>2年06月14天</v>
          </cell>
          <cell r="I161" t="str">
            <v>1年10月23天</v>
          </cell>
          <cell r="J161" t="str">
            <v>1年04月24天</v>
          </cell>
          <cell r="K161" t="str">
            <v>2年11月05天</v>
          </cell>
          <cell r="L161" t="str">
            <v>2018年01月05日</v>
          </cell>
          <cell r="M161" t="str">
            <v>2018年01月23日</v>
          </cell>
          <cell r="N161" t="str">
            <v>3000.00</v>
          </cell>
          <cell r="O161" t="str">
            <v>抢劫</v>
          </cell>
        </row>
        <row r="161">
          <cell r="R161" t="str">
            <v>0</v>
          </cell>
          <cell r="S161" t="str">
            <v>原身份明确</v>
          </cell>
        </row>
        <row r="162">
          <cell r="A162" t="str">
            <v>钟细章</v>
          </cell>
          <cell r="B162" t="str">
            <v>03_00_00</v>
          </cell>
          <cell r="C162" t="str">
            <v>2017年05月03日</v>
          </cell>
          <cell r="D162" t="str">
            <v>2020年05月02日</v>
          </cell>
          <cell r="E162">
            <v>43646</v>
          </cell>
          <cell r="F162" t="str">
            <v>0年10月02天</v>
          </cell>
          <cell r="G162" t="str">
            <v>2018年02月08日</v>
          </cell>
          <cell r="H162" t="str">
            <v>2年03月02天</v>
          </cell>
          <cell r="I162" t="str">
            <v>2年01月27天</v>
          </cell>
          <cell r="J162" t="str">
            <v>1年04月22天</v>
          </cell>
          <cell r="K162" t="str">
            <v>3年06月24天</v>
          </cell>
          <cell r="L162" t="str">
            <v>2017年12月25日</v>
          </cell>
          <cell r="M162" t="str">
            <v>2018年01月30日</v>
          </cell>
          <cell r="N162" t="str">
            <v>5000.00</v>
          </cell>
          <cell r="O162" t="str">
            <v>盗伐林木</v>
          </cell>
        </row>
        <row r="162">
          <cell r="R162" t="str">
            <v>0</v>
          </cell>
          <cell r="S162" t="str">
            <v>原身份明确</v>
          </cell>
        </row>
        <row r="163">
          <cell r="A163" t="str">
            <v>黎国斌</v>
          </cell>
          <cell r="B163" t="str">
            <v>03_00_00</v>
          </cell>
          <cell r="C163" t="str">
            <v>2017年08月24日</v>
          </cell>
          <cell r="D163" t="str">
            <v>2020年08月23日</v>
          </cell>
          <cell r="E163">
            <v>43646</v>
          </cell>
          <cell r="F163" t="str">
            <v>1年01月24天</v>
          </cell>
          <cell r="G163" t="str">
            <v>2018年03月06日</v>
          </cell>
          <cell r="H163" t="str">
            <v>2年06月22天</v>
          </cell>
          <cell r="I163" t="str">
            <v>1年10月06天</v>
          </cell>
          <cell r="J163" t="str">
            <v>1年03月24天</v>
          </cell>
          <cell r="K163" t="str">
            <v>3年09月24天</v>
          </cell>
          <cell r="L163" t="str">
            <v>2017年12月18日</v>
          </cell>
          <cell r="M163" t="str">
            <v>2018年02月01日</v>
          </cell>
          <cell r="N163" t="str">
            <v>0</v>
          </cell>
          <cell r="O163" t="str">
            <v>交通肇事</v>
          </cell>
        </row>
        <row r="163">
          <cell r="R163" t="str">
            <v>0</v>
          </cell>
          <cell r="S163" t="str">
            <v>原身份明确</v>
          </cell>
        </row>
        <row r="164">
          <cell r="A164" t="str">
            <v>李讯</v>
          </cell>
          <cell r="B164" t="str">
            <v>03_00_00</v>
          </cell>
          <cell r="C164" t="str">
            <v>2017年05月30日</v>
          </cell>
          <cell r="D164" t="str">
            <v>2020年05月29日</v>
          </cell>
          <cell r="E164">
            <v>43646</v>
          </cell>
          <cell r="F164" t="str">
            <v>0年10月29天</v>
          </cell>
          <cell r="G164" t="str">
            <v>2018年05月08日</v>
          </cell>
          <cell r="H164" t="str">
            <v>2年01月29天</v>
          </cell>
          <cell r="I164" t="str">
            <v>2年01月00天</v>
          </cell>
          <cell r="J164" t="str">
            <v>1年01月22天</v>
          </cell>
          <cell r="K164" t="str">
            <v>0年04月04天</v>
          </cell>
          <cell r="L164" t="str">
            <v>2017年12月22日</v>
          </cell>
          <cell r="M164" t="str">
            <v>2018年03月30日</v>
          </cell>
          <cell r="N164" t="str">
            <v>3000.00</v>
          </cell>
          <cell r="O164" t="str">
            <v>抢劫</v>
          </cell>
        </row>
        <row r="164">
          <cell r="R164" t="str">
            <v>0</v>
          </cell>
          <cell r="S164" t="str">
            <v>原身份明确</v>
          </cell>
        </row>
        <row r="165">
          <cell r="A165" t="str">
            <v>欧阳远忠</v>
          </cell>
          <cell r="B165" t="str">
            <v>03_00_00</v>
          </cell>
          <cell r="C165" t="str">
            <v>2017年06月08日</v>
          </cell>
          <cell r="D165" t="str">
            <v>2020年06月07日</v>
          </cell>
          <cell r="E165">
            <v>43646</v>
          </cell>
          <cell r="F165" t="str">
            <v>0年11月08天</v>
          </cell>
          <cell r="G165" t="str">
            <v>2018年05月10日</v>
          </cell>
          <cell r="H165" t="str">
            <v>2年01月11天</v>
          </cell>
          <cell r="I165" t="str">
            <v>2年00月22天</v>
          </cell>
          <cell r="J165" t="str">
            <v>1年01月20天</v>
          </cell>
          <cell r="K165" t="str">
            <v>0年06月06天</v>
          </cell>
          <cell r="L165" t="str">
            <v>2018年04月03日</v>
          </cell>
          <cell r="M165" t="str">
            <v>2018年04月27日</v>
          </cell>
          <cell r="N165" t="str">
            <v>3000.00</v>
          </cell>
          <cell r="O165" t="str">
            <v>贩卖毒品</v>
          </cell>
        </row>
        <row r="165">
          <cell r="R165" t="str">
            <v>0</v>
          </cell>
          <cell r="S165" t="str">
            <v>原身份明确</v>
          </cell>
        </row>
        <row r="166">
          <cell r="A166" t="str">
            <v>周坚</v>
          </cell>
          <cell r="B166" t="str">
            <v>03_00_00</v>
          </cell>
          <cell r="C166" t="str">
            <v>2017年09月17日</v>
          </cell>
          <cell r="D166" t="str">
            <v>2020年09月16日</v>
          </cell>
          <cell r="E166">
            <v>43646</v>
          </cell>
          <cell r="F166" t="str">
            <v>1年02月17天</v>
          </cell>
          <cell r="G166" t="str">
            <v>2018年06月06日</v>
          </cell>
          <cell r="H166" t="str">
            <v>2年03月23天</v>
          </cell>
          <cell r="I166" t="str">
            <v>1年09月13天</v>
          </cell>
          <cell r="J166" t="str">
            <v>1年00月24天</v>
          </cell>
          <cell r="K166" t="str">
            <v>0年06月19天</v>
          </cell>
          <cell r="L166" t="str">
            <v>2018年04月17日</v>
          </cell>
          <cell r="M166" t="str">
            <v>2018年05月24日</v>
          </cell>
          <cell r="N166" t="str">
            <v>0</v>
          </cell>
          <cell r="O166" t="str">
            <v>聚众斗殴</v>
          </cell>
        </row>
        <row r="166">
          <cell r="R166" t="str">
            <v>0</v>
          </cell>
          <cell r="S166" t="str">
            <v>原身份明确</v>
          </cell>
        </row>
        <row r="167">
          <cell r="A167" t="str">
            <v>罗强</v>
          </cell>
          <cell r="B167" t="str">
            <v>03_00_00</v>
          </cell>
          <cell r="C167" t="str">
            <v>2017年04月14日</v>
          </cell>
          <cell r="D167" t="str">
            <v>2020年04月13日</v>
          </cell>
          <cell r="E167">
            <v>43646</v>
          </cell>
          <cell r="F167" t="str">
            <v>0年09月14天</v>
          </cell>
          <cell r="G167" t="str">
            <v>2018年06月07日</v>
          </cell>
          <cell r="H167" t="str">
            <v>1年11月11天</v>
          </cell>
          <cell r="I167" t="str">
            <v>2年02月16天</v>
          </cell>
          <cell r="J167" t="str">
            <v>1年00月23天</v>
          </cell>
          <cell r="K167" t="str">
            <v>0年07月01天</v>
          </cell>
          <cell r="L167" t="str">
            <v>2018年04月08日</v>
          </cell>
          <cell r="M167" t="str">
            <v>2018年05月02日</v>
          </cell>
          <cell r="N167" t="str">
            <v>300000.00</v>
          </cell>
          <cell r="O167" t="str">
            <v>受贿</v>
          </cell>
        </row>
        <row r="167">
          <cell r="Q167" t="str">
            <v>职务犯罪</v>
          </cell>
          <cell r="R167" t="str">
            <v>0</v>
          </cell>
          <cell r="S167" t="str">
            <v>原身份明确</v>
          </cell>
        </row>
        <row r="168">
          <cell r="A168" t="str">
            <v>赵吉安</v>
          </cell>
          <cell r="B168" t="str">
            <v>03_00_00</v>
          </cell>
          <cell r="C168" t="str">
            <v>2017年11月19日</v>
          </cell>
          <cell r="D168" t="str">
            <v>2020年11月18日</v>
          </cell>
          <cell r="E168">
            <v>43646</v>
          </cell>
          <cell r="F168" t="str">
            <v>1年04月19天</v>
          </cell>
          <cell r="G168" t="str">
            <v>2018年07月23日</v>
          </cell>
          <cell r="H168" t="str">
            <v>2年05月14天</v>
          </cell>
          <cell r="I168" t="str">
            <v>1年07月11天</v>
          </cell>
          <cell r="J168" t="str">
            <v>0年11月07天</v>
          </cell>
          <cell r="K168" t="str">
            <v>0年09月16天</v>
          </cell>
          <cell r="L168" t="str">
            <v>2018年05月16日</v>
          </cell>
          <cell r="M168" t="str">
            <v>2018年06月04日</v>
          </cell>
          <cell r="N168" t="str">
            <v>3000.00</v>
          </cell>
          <cell r="O168" t="str">
            <v>贩卖毒品</v>
          </cell>
          <cell r="P168" t="str">
            <v>累犯</v>
          </cell>
        </row>
        <row r="168">
          <cell r="R168" t="str">
            <v>1</v>
          </cell>
          <cell r="S168" t="str">
            <v>原身份明确</v>
          </cell>
        </row>
        <row r="169">
          <cell r="A169" t="str">
            <v>曹云飞</v>
          </cell>
          <cell r="B169" t="str">
            <v>03_00_00</v>
          </cell>
          <cell r="C169" t="str">
            <v>2018年03月06日</v>
          </cell>
          <cell r="D169" t="str">
            <v>2021年03月05日</v>
          </cell>
          <cell r="E169">
            <v>43646</v>
          </cell>
          <cell r="F169" t="str">
            <v>1年08月03天</v>
          </cell>
          <cell r="G169" t="str">
            <v>2018年07月23日</v>
          </cell>
          <cell r="H169" t="str">
            <v>2年08月21天</v>
          </cell>
          <cell r="I169" t="str">
            <v>1年03月24天</v>
          </cell>
          <cell r="J169" t="str">
            <v>0年11月07天</v>
          </cell>
          <cell r="K169" t="str">
            <v>0年10月15天</v>
          </cell>
          <cell r="L169" t="str">
            <v>2018年05月28日</v>
          </cell>
          <cell r="M169" t="str">
            <v>2018年06月12日</v>
          </cell>
          <cell r="N169" t="str">
            <v>1000.00</v>
          </cell>
          <cell r="O169" t="str">
            <v>抢劫</v>
          </cell>
        </row>
        <row r="169">
          <cell r="R169" t="str">
            <v>0</v>
          </cell>
          <cell r="S169" t="str">
            <v>原身份明确</v>
          </cell>
        </row>
        <row r="170">
          <cell r="A170" t="str">
            <v>吴国良</v>
          </cell>
          <cell r="B170" t="str">
            <v>03_00_00</v>
          </cell>
          <cell r="C170" t="str">
            <v>2017年11月15日</v>
          </cell>
          <cell r="D170" t="str">
            <v>2020年11月14日</v>
          </cell>
          <cell r="E170">
            <v>43646</v>
          </cell>
          <cell r="F170" t="str">
            <v>1年04月15天</v>
          </cell>
          <cell r="G170" t="str">
            <v>2018年07月23日</v>
          </cell>
          <cell r="H170" t="str">
            <v>2年04月08天</v>
          </cell>
          <cell r="I170" t="str">
            <v>1年07月15天</v>
          </cell>
          <cell r="J170" t="str">
            <v>0年11月07天</v>
          </cell>
          <cell r="K170" t="str">
            <v>1年03月10天</v>
          </cell>
          <cell r="L170" t="str">
            <v>2018年04月28日</v>
          </cell>
          <cell r="M170" t="str">
            <v>2018年07月06日</v>
          </cell>
          <cell r="N170" t="str">
            <v>5000.00</v>
          </cell>
          <cell r="O170" t="str">
            <v>贩卖毒品</v>
          </cell>
        </row>
        <row r="170">
          <cell r="R170" t="str">
            <v>0</v>
          </cell>
          <cell r="S170" t="str">
            <v>原身份明确</v>
          </cell>
        </row>
        <row r="171">
          <cell r="A171" t="str">
            <v>方勇文</v>
          </cell>
          <cell r="B171" t="str">
            <v>03_00_00</v>
          </cell>
          <cell r="C171" t="str">
            <v>2017年05月25日</v>
          </cell>
          <cell r="D171" t="str">
            <v>2020年05月24日</v>
          </cell>
          <cell r="E171">
            <v>43646</v>
          </cell>
          <cell r="F171" t="str">
            <v>0年10月24天</v>
          </cell>
          <cell r="G171" t="str">
            <v>2018年08月13日</v>
          </cell>
          <cell r="H171" t="str">
            <v>1年11月19天</v>
          </cell>
          <cell r="I171" t="str">
            <v>2年01月05天</v>
          </cell>
          <cell r="J171" t="str">
            <v>0年10月17天</v>
          </cell>
          <cell r="K171" t="str">
            <v>1年03月01天</v>
          </cell>
          <cell r="L171" t="str">
            <v>2018年05月25日</v>
          </cell>
          <cell r="M171" t="str">
            <v>2018年06月05日</v>
          </cell>
          <cell r="N171" t="str">
            <v>30000.00</v>
          </cell>
          <cell r="O171" t="str">
            <v>假冒注册商标</v>
          </cell>
        </row>
        <row r="171">
          <cell r="R171" t="str">
            <v>0</v>
          </cell>
          <cell r="S171" t="str">
            <v>原身份明确</v>
          </cell>
        </row>
        <row r="172">
          <cell r="A172" t="str">
            <v>杨惠</v>
          </cell>
          <cell r="B172" t="str">
            <v>03_00_00</v>
          </cell>
          <cell r="C172" t="str">
            <v>2017年11月01日</v>
          </cell>
          <cell r="D172" t="str">
            <v>2020年10月31日</v>
          </cell>
          <cell r="E172">
            <v>43646</v>
          </cell>
          <cell r="F172" t="str">
            <v>1年04月01天</v>
          </cell>
          <cell r="G172" t="str">
            <v>2018年08月13日</v>
          </cell>
          <cell r="H172" t="str">
            <v>2年02月22天</v>
          </cell>
          <cell r="I172" t="str">
            <v>1年07月29天</v>
          </cell>
          <cell r="J172" t="str">
            <v>0年10月17天</v>
          </cell>
          <cell r="K172" t="str">
            <v>0年05月00天</v>
          </cell>
          <cell r="L172" t="str">
            <v>2018年06月29日</v>
          </cell>
          <cell r="M172" t="str">
            <v>2018年08月09日</v>
          </cell>
          <cell r="N172" t="str">
            <v>0</v>
          </cell>
          <cell r="O172" t="str">
            <v>非法制造枪支</v>
          </cell>
        </row>
        <row r="172">
          <cell r="R172" t="str">
            <v>0</v>
          </cell>
          <cell r="S172" t="str">
            <v>原身份明确</v>
          </cell>
        </row>
        <row r="173">
          <cell r="A173" t="str">
            <v>黄高恒</v>
          </cell>
          <cell r="B173" t="str">
            <v>03_00_00</v>
          </cell>
          <cell r="C173" t="str">
            <v>2017年09月29日</v>
          </cell>
          <cell r="D173" t="str">
            <v>2020年09月28日</v>
          </cell>
          <cell r="E173">
            <v>43646</v>
          </cell>
          <cell r="F173" t="str">
            <v>1年02月29天</v>
          </cell>
          <cell r="G173" t="str">
            <v>2018年08月13日</v>
          </cell>
          <cell r="H173" t="str">
            <v>2年03月23天</v>
          </cell>
          <cell r="I173" t="str">
            <v>1年09月01天</v>
          </cell>
          <cell r="J173" t="str">
            <v>0年10月17天</v>
          </cell>
          <cell r="K173" t="str">
            <v>0年05月04天</v>
          </cell>
          <cell r="L173" t="str">
            <v>2018年05月30日</v>
          </cell>
          <cell r="M173" t="str">
            <v>2018年06月05日</v>
          </cell>
          <cell r="N173" t="str">
            <v>0</v>
          </cell>
          <cell r="O173" t="str">
            <v>聚众斗殴</v>
          </cell>
        </row>
        <row r="173">
          <cell r="R173" t="str">
            <v>0</v>
          </cell>
          <cell r="S173" t="str">
            <v>原身份明确</v>
          </cell>
        </row>
        <row r="174">
          <cell r="A174" t="str">
            <v>钟锦棠</v>
          </cell>
          <cell r="B174" t="str">
            <v>03_00_00</v>
          </cell>
          <cell r="C174" t="str">
            <v>2017年11月16日</v>
          </cell>
          <cell r="D174" t="str">
            <v>2020年11月15日</v>
          </cell>
          <cell r="E174">
            <v>43646</v>
          </cell>
          <cell r="F174" t="str">
            <v>1年04月16天</v>
          </cell>
          <cell r="G174" t="str">
            <v>2018年08月13日</v>
          </cell>
          <cell r="H174" t="str">
            <v>2年04月03天</v>
          </cell>
          <cell r="I174" t="str">
            <v>1年07月14天</v>
          </cell>
          <cell r="J174" t="str">
            <v>0年10月17天</v>
          </cell>
          <cell r="K174" t="str">
            <v>1年04月06天</v>
          </cell>
          <cell r="L174" t="str">
            <v>2018年07月10日</v>
          </cell>
          <cell r="M174" t="str">
            <v>2018年07月12日</v>
          </cell>
          <cell r="N174" t="str">
            <v>30000.00</v>
          </cell>
          <cell r="O174" t="str">
            <v>贩卖毒品</v>
          </cell>
        </row>
        <row r="174">
          <cell r="R174" t="str">
            <v>0</v>
          </cell>
          <cell r="S174" t="str">
            <v>原身份明确</v>
          </cell>
        </row>
        <row r="175">
          <cell r="A175" t="str">
            <v>覃智雄</v>
          </cell>
          <cell r="B175" t="str">
            <v>03_00_00</v>
          </cell>
          <cell r="C175" t="str">
            <v>2018年04月10日</v>
          </cell>
          <cell r="D175" t="str">
            <v>2021年04月09日</v>
          </cell>
          <cell r="E175">
            <v>43646</v>
          </cell>
          <cell r="F175" t="str">
            <v>1年09月10天</v>
          </cell>
          <cell r="G175" t="str">
            <v>2018年08月28日</v>
          </cell>
          <cell r="H175" t="str">
            <v>2年08月13天</v>
          </cell>
          <cell r="I175" t="str">
            <v>1年02月20天</v>
          </cell>
          <cell r="J175" t="str">
            <v>0年10月02天</v>
          </cell>
          <cell r="K175" t="str">
            <v>0年06月30天</v>
          </cell>
          <cell r="L175" t="str">
            <v>2018年07月11日</v>
          </cell>
          <cell r="M175" t="str">
            <v>2018年07月27日</v>
          </cell>
          <cell r="N175" t="str">
            <v>1000.00</v>
          </cell>
          <cell r="O175" t="str">
            <v>抢劫</v>
          </cell>
        </row>
        <row r="175">
          <cell r="R175" t="str">
            <v>0</v>
          </cell>
          <cell r="S175" t="str">
            <v>原身份不明未查清</v>
          </cell>
        </row>
        <row r="176">
          <cell r="A176" t="str">
            <v>何伟亮</v>
          </cell>
          <cell r="B176" t="str">
            <v>03_00_00</v>
          </cell>
          <cell r="C176" t="str">
            <v>2018年02月09日</v>
          </cell>
          <cell r="D176" t="str">
            <v>2021年02月08日</v>
          </cell>
          <cell r="E176">
            <v>43646</v>
          </cell>
          <cell r="F176" t="str">
            <v>1年07月09天</v>
          </cell>
          <cell r="G176" t="str">
            <v>2018年09月14日</v>
          </cell>
          <cell r="H176" t="str">
            <v>2年05月04天</v>
          </cell>
          <cell r="I176" t="str">
            <v>1年04月21天</v>
          </cell>
          <cell r="J176" t="str">
            <v>0年09月16天</v>
          </cell>
          <cell r="K176" t="str">
            <v>0年09月24天</v>
          </cell>
          <cell r="L176" t="str">
            <v>2018年08月20日</v>
          </cell>
          <cell r="M176" t="str">
            <v>2018年09月04日</v>
          </cell>
          <cell r="N176" t="str">
            <v>3000.00</v>
          </cell>
          <cell r="O176" t="str">
            <v>贩卖毒品</v>
          </cell>
        </row>
        <row r="176">
          <cell r="R176" t="str">
            <v>0</v>
          </cell>
          <cell r="S176" t="str">
            <v>原身份明确</v>
          </cell>
        </row>
        <row r="177">
          <cell r="A177" t="str">
            <v>罗志坚</v>
          </cell>
          <cell r="B177" t="str">
            <v>03_00_00</v>
          </cell>
          <cell r="C177" t="str">
            <v>2017年02月23日</v>
          </cell>
          <cell r="D177" t="str">
            <v>2020年02月22日</v>
          </cell>
          <cell r="E177">
            <v>43646</v>
          </cell>
          <cell r="F177" t="str">
            <v>0年07月23天</v>
          </cell>
          <cell r="G177" t="str">
            <v>2018年10月16日</v>
          </cell>
          <cell r="H177" t="str">
            <v>1年05月09天</v>
          </cell>
          <cell r="I177" t="str">
            <v>2年04月07天</v>
          </cell>
          <cell r="J177" t="str">
            <v>0年08月14天</v>
          </cell>
          <cell r="K177" t="str">
            <v>0年10月10天</v>
          </cell>
          <cell r="L177" t="str">
            <v>2018年08月28日</v>
          </cell>
          <cell r="M177" t="str">
            <v>2018年09月13日</v>
          </cell>
          <cell r="N177" t="str">
            <v>30000.00</v>
          </cell>
          <cell r="O177" t="str">
            <v>走私废物</v>
          </cell>
        </row>
        <row r="177">
          <cell r="R177" t="str">
            <v>1</v>
          </cell>
          <cell r="S177" t="str">
            <v>原身份明确</v>
          </cell>
        </row>
        <row r="178">
          <cell r="A178" t="str">
            <v>张广澎</v>
          </cell>
          <cell r="B178" t="str">
            <v>03_00_00</v>
          </cell>
          <cell r="C178" t="str">
            <v>2018年05月02日</v>
          </cell>
          <cell r="D178" t="str">
            <v>2021年05月01日</v>
          </cell>
          <cell r="E178">
            <v>43646</v>
          </cell>
          <cell r="F178" t="str">
            <v>1年10月01天</v>
          </cell>
          <cell r="G178" t="str">
            <v>2018年10月16日</v>
          </cell>
          <cell r="H178" t="str">
            <v>2年07月17天</v>
          </cell>
          <cell r="I178" t="str">
            <v>1年01月28天</v>
          </cell>
          <cell r="J178" t="str">
            <v>0年08月14天</v>
          </cell>
          <cell r="K178" t="str">
            <v>1年00月20天</v>
          </cell>
          <cell r="L178" t="str">
            <v>2018年08月30日</v>
          </cell>
          <cell r="M178" t="str">
            <v>2018年09月14日</v>
          </cell>
          <cell r="N178" t="str">
            <v>30000.00</v>
          </cell>
          <cell r="O178" t="str">
            <v>开设赌场</v>
          </cell>
        </row>
        <row r="178">
          <cell r="R178" t="str">
            <v>0</v>
          </cell>
          <cell r="S178" t="str">
            <v>原身份明确</v>
          </cell>
        </row>
        <row r="179">
          <cell r="A179" t="str">
            <v>胡裕林</v>
          </cell>
          <cell r="B179" t="str">
            <v>03_00_00</v>
          </cell>
          <cell r="C179" t="str">
            <v>2018年03月19日</v>
          </cell>
          <cell r="D179" t="str">
            <v>2021年03月18日</v>
          </cell>
          <cell r="E179">
            <v>43646</v>
          </cell>
          <cell r="F179" t="str">
            <v>1年08月16天</v>
          </cell>
          <cell r="G179" t="str">
            <v>2018年10月16日</v>
          </cell>
          <cell r="H179" t="str">
            <v>2年06月25天</v>
          </cell>
          <cell r="I179" t="str">
            <v>1年03月11天</v>
          </cell>
          <cell r="J179" t="str">
            <v>0年08月14天</v>
          </cell>
          <cell r="K179" t="str">
            <v>1年05月30天</v>
          </cell>
          <cell r="L179" t="str">
            <v>2018年08月01日</v>
          </cell>
          <cell r="M179" t="str">
            <v>2018年08月21日</v>
          </cell>
          <cell r="N179" t="str">
            <v>120000.00</v>
          </cell>
          <cell r="O179" t="str">
            <v>侵犯著作权</v>
          </cell>
        </row>
        <row r="179">
          <cell r="R179" t="str">
            <v>0</v>
          </cell>
          <cell r="S179" t="str">
            <v>原身份明确</v>
          </cell>
        </row>
        <row r="180">
          <cell r="A180" t="str">
            <v>刘伟裕</v>
          </cell>
          <cell r="B180" t="str">
            <v>03_00_00</v>
          </cell>
          <cell r="C180" t="str">
            <v>2018年05月21日</v>
          </cell>
          <cell r="D180" t="str">
            <v>2021年05月20日</v>
          </cell>
          <cell r="E180">
            <v>43646</v>
          </cell>
          <cell r="F180" t="str">
            <v>1年10月20天</v>
          </cell>
          <cell r="G180" t="str">
            <v>2018年10月16日</v>
          </cell>
          <cell r="H180" t="str">
            <v>2年07月20天</v>
          </cell>
          <cell r="I180" t="str">
            <v>1年01月09天</v>
          </cell>
          <cell r="J180" t="str">
            <v>0年08月14天</v>
          </cell>
          <cell r="K180" t="str">
            <v>1年06月03天</v>
          </cell>
          <cell r="L180" t="str">
            <v>2018年09月18日</v>
          </cell>
          <cell r="M180" t="str">
            <v>2018年09月30日</v>
          </cell>
          <cell r="N180" t="str">
            <v>3000.00</v>
          </cell>
          <cell r="O180" t="str">
            <v>贩卖毒品</v>
          </cell>
        </row>
        <row r="180">
          <cell r="R180" t="str">
            <v>1</v>
          </cell>
          <cell r="S180" t="str">
            <v>原身份明确</v>
          </cell>
        </row>
        <row r="181">
          <cell r="A181" t="str">
            <v>罗世昌</v>
          </cell>
          <cell r="B181" t="str">
            <v>03_00_00</v>
          </cell>
          <cell r="C181" t="str">
            <v>2017年09月22日</v>
          </cell>
          <cell r="D181" t="str">
            <v>2020年09月21日</v>
          </cell>
          <cell r="E181">
            <v>43646</v>
          </cell>
          <cell r="F181" t="str">
            <v>1年02月22天</v>
          </cell>
          <cell r="G181" t="str">
            <v>2018年11月20日</v>
          </cell>
          <cell r="H181" t="str">
            <v>1年11月24天</v>
          </cell>
          <cell r="I181" t="str">
            <v>1年09月08天</v>
          </cell>
          <cell r="J181" t="str">
            <v>0年07月10天</v>
          </cell>
          <cell r="K181" t="str">
            <v>1年03月28天</v>
          </cell>
          <cell r="L181" t="str">
            <v>2018年09月18日</v>
          </cell>
          <cell r="M181" t="str">
            <v>2018年09月28日</v>
          </cell>
          <cell r="N181" t="str">
            <v>3000.00</v>
          </cell>
          <cell r="O181" t="str">
            <v>抢劫</v>
          </cell>
        </row>
        <row r="181">
          <cell r="R181" t="str">
            <v>0</v>
          </cell>
          <cell r="S181" t="str">
            <v>原身份明确</v>
          </cell>
        </row>
        <row r="182">
          <cell r="A182" t="str">
            <v>钟坤城</v>
          </cell>
          <cell r="B182" t="str">
            <v>03_00_00</v>
          </cell>
          <cell r="C182" t="str">
            <v>2018年05月18日</v>
          </cell>
          <cell r="D182" t="str">
            <v>2021年05月17日</v>
          </cell>
          <cell r="E182">
            <v>43646</v>
          </cell>
          <cell r="F182" t="str">
            <v>1年10月17天</v>
          </cell>
          <cell r="G182" t="str">
            <v>2018年11月20日</v>
          </cell>
          <cell r="H182" t="str">
            <v>2年06月04天</v>
          </cell>
          <cell r="I182" t="str">
            <v>1年01月12天</v>
          </cell>
          <cell r="J182" t="str">
            <v>0年07月10天</v>
          </cell>
          <cell r="K182" t="str">
            <v>1年07月10天</v>
          </cell>
          <cell r="L182" t="str">
            <v>2018年10月29日</v>
          </cell>
          <cell r="M182" t="str">
            <v>2018年11月13日</v>
          </cell>
          <cell r="N182" t="str">
            <v>20000.00</v>
          </cell>
          <cell r="O182" t="str">
            <v>滥伐林木</v>
          </cell>
        </row>
        <row r="182">
          <cell r="R182" t="str">
            <v>0</v>
          </cell>
          <cell r="S182" t="str">
            <v>原身份明确</v>
          </cell>
        </row>
        <row r="183">
          <cell r="A183" t="str">
            <v>邱飘</v>
          </cell>
          <cell r="B183" t="str">
            <v>03_00_00</v>
          </cell>
          <cell r="C183" t="str">
            <v>2018年05月22日</v>
          </cell>
          <cell r="D183" t="str">
            <v>2021年05月21日</v>
          </cell>
          <cell r="E183">
            <v>43646</v>
          </cell>
          <cell r="F183" t="str">
            <v>1年10月21天</v>
          </cell>
          <cell r="G183" t="str">
            <v>2018年12月24日</v>
          </cell>
          <cell r="H183" t="str">
            <v>2年05月28天</v>
          </cell>
          <cell r="I183" t="str">
            <v>1年01月08天</v>
          </cell>
          <cell r="J183" t="str">
            <v>0年06月06天</v>
          </cell>
          <cell r="K183" t="str">
            <v>1年00月17天</v>
          </cell>
          <cell r="L183" t="str">
            <v>2018年11月08日</v>
          </cell>
          <cell r="M183" t="str">
            <v>2018年11月23日</v>
          </cell>
          <cell r="N183" t="str">
            <v>0</v>
          </cell>
          <cell r="O183" t="str">
            <v>聚众斗殴</v>
          </cell>
        </row>
        <row r="183">
          <cell r="R183" t="str">
            <v>0</v>
          </cell>
          <cell r="S183" t="str">
            <v>原身份明确</v>
          </cell>
        </row>
        <row r="184">
          <cell r="A184" t="str">
            <v>吴建中</v>
          </cell>
          <cell r="B184" t="str">
            <v>03_00_00</v>
          </cell>
          <cell r="C184" t="str">
            <v>2018年04月25日</v>
          </cell>
          <cell r="D184" t="str">
            <v>2021年04月24日</v>
          </cell>
          <cell r="E184">
            <v>43646</v>
          </cell>
          <cell r="F184" t="str">
            <v>1年09月25天</v>
          </cell>
          <cell r="G184" t="str">
            <v>2018年12月24日</v>
          </cell>
          <cell r="H184" t="str">
            <v>2年04月12天</v>
          </cell>
          <cell r="I184" t="str">
            <v>1年02月05天</v>
          </cell>
          <cell r="J184" t="str">
            <v>0年06月06天</v>
          </cell>
          <cell r="K184" t="str">
            <v>1年03月19天</v>
          </cell>
          <cell r="L184" t="str">
            <v>2018年11月22日</v>
          </cell>
          <cell r="M184" t="str">
            <v>2018年12月12日</v>
          </cell>
          <cell r="N184" t="str">
            <v>3000.00</v>
          </cell>
          <cell r="O184" t="str">
            <v>贩卖毒品</v>
          </cell>
        </row>
        <row r="184">
          <cell r="R184" t="str">
            <v>0</v>
          </cell>
          <cell r="S184" t="str">
            <v>原身份明确</v>
          </cell>
        </row>
        <row r="185">
          <cell r="A185" t="str">
            <v>赖旭东</v>
          </cell>
          <cell r="B185" t="str">
            <v>03_00_00</v>
          </cell>
          <cell r="C185" t="str">
            <v>2018年03月21日</v>
          </cell>
          <cell r="D185" t="str">
            <v>2021年03月20日</v>
          </cell>
          <cell r="E185">
            <v>43646</v>
          </cell>
          <cell r="F185" t="str">
            <v>1年08月18天</v>
          </cell>
          <cell r="G185" t="str">
            <v>2018年12月24日</v>
          </cell>
          <cell r="H185" t="str">
            <v>2年05月12天</v>
          </cell>
          <cell r="I185" t="str">
            <v>1年03月09天</v>
          </cell>
          <cell r="J185" t="str">
            <v>0年06月06天</v>
          </cell>
          <cell r="K185" t="str">
            <v>1年01月12天</v>
          </cell>
          <cell r="L185" t="str">
            <v>2018年09月11日</v>
          </cell>
          <cell r="M185" t="str">
            <v>2018年10月08日</v>
          </cell>
          <cell r="N185" t="str">
            <v>130000.00</v>
          </cell>
          <cell r="O185" t="str">
            <v>假冒注册商标</v>
          </cell>
        </row>
        <row r="185">
          <cell r="R185" t="str">
            <v>0</v>
          </cell>
          <cell r="S185" t="str">
            <v>原身份明确</v>
          </cell>
        </row>
        <row r="186">
          <cell r="A186" t="str">
            <v>何侦巢</v>
          </cell>
          <cell r="B186" t="str">
            <v>03_00_00</v>
          </cell>
          <cell r="C186" t="str">
            <v>2018年10月01日</v>
          </cell>
          <cell r="D186" t="str">
            <v>2021年09月30日</v>
          </cell>
          <cell r="E186">
            <v>43646</v>
          </cell>
          <cell r="F186" t="str">
            <v>2年03月00天</v>
          </cell>
          <cell r="G186" t="str">
            <v>2018年12月24日</v>
          </cell>
          <cell r="H186" t="str">
            <v>2年09月19天</v>
          </cell>
          <cell r="I186" t="str">
            <v>0年08月29天</v>
          </cell>
          <cell r="J186" t="str">
            <v>0年06月06天</v>
          </cell>
          <cell r="K186" t="str">
            <v>1年09月29天</v>
          </cell>
          <cell r="L186" t="str">
            <v>2018年11月28日</v>
          </cell>
          <cell r="M186" t="str">
            <v>2018年12月11日</v>
          </cell>
          <cell r="N186" t="str">
            <v>3000.00</v>
          </cell>
          <cell r="O186" t="str">
            <v>抢劫</v>
          </cell>
        </row>
        <row r="186">
          <cell r="R186" t="str">
            <v>0</v>
          </cell>
          <cell r="S186" t="str">
            <v>原身份明确</v>
          </cell>
        </row>
        <row r="187">
          <cell r="A187" t="str">
            <v>欧阳政清</v>
          </cell>
          <cell r="B187" t="str">
            <v>03_00_00</v>
          </cell>
          <cell r="C187" t="str">
            <v>2017年10月28日</v>
          </cell>
          <cell r="D187" t="str">
            <v>2020年10月27日</v>
          </cell>
          <cell r="E187">
            <v>43646</v>
          </cell>
          <cell r="F187" t="str">
            <v>1年03月27天</v>
          </cell>
          <cell r="G187" t="str">
            <v>2019年01月24日</v>
          </cell>
          <cell r="H187" t="str">
            <v>1年09月29天</v>
          </cell>
          <cell r="I187" t="str">
            <v>1年08月02天</v>
          </cell>
          <cell r="J187" t="str">
            <v>0年05月06天</v>
          </cell>
          <cell r="K187" t="str">
            <v>1年02月07天</v>
          </cell>
          <cell r="L187" t="str">
            <v>2018年12月20日</v>
          </cell>
          <cell r="M187" t="str">
            <v>2018年12月28日</v>
          </cell>
          <cell r="N187" t="str">
            <v>30000.00</v>
          </cell>
          <cell r="O187" t="str">
            <v>合同诈骗</v>
          </cell>
        </row>
        <row r="187">
          <cell r="R187" t="str">
            <v>0</v>
          </cell>
          <cell r="S187" t="str">
            <v>原身份明确</v>
          </cell>
        </row>
        <row r="188">
          <cell r="A188" t="str">
            <v>丘新泳</v>
          </cell>
          <cell r="B188" t="str">
            <v>03_00_00</v>
          </cell>
          <cell r="C188" t="str">
            <v>2018年06月15日</v>
          </cell>
          <cell r="D188" t="str">
            <v>2021年06月14日</v>
          </cell>
          <cell r="E188">
            <v>43646</v>
          </cell>
          <cell r="F188" t="str">
            <v>1年11月15天</v>
          </cell>
          <cell r="G188" t="str">
            <v>2019年01月24日</v>
          </cell>
          <cell r="H188" t="str">
            <v>2年05月21天</v>
          </cell>
          <cell r="I188" t="str">
            <v>1年00月15天</v>
          </cell>
          <cell r="J188" t="str">
            <v>0年05月06天</v>
          </cell>
          <cell r="K188" t="str">
            <v>1年09月02天</v>
          </cell>
          <cell r="L188" t="str">
            <v>2018年12月07日</v>
          </cell>
          <cell r="M188" t="str">
            <v>2018年12月24日</v>
          </cell>
          <cell r="N188" t="str">
            <v>3000.00</v>
          </cell>
          <cell r="O188" t="str">
            <v>贩卖毒品</v>
          </cell>
        </row>
        <row r="188">
          <cell r="R188" t="str">
            <v>0</v>
          </cell>
          <cell r="S188" t="str">
            <v>原身份明确</v>
          </cell>
        </row>
        <row r="189">
          <cell r="A189" t="str">
            <v>赖光元</v>
          </cell>
          <cell r="B189" t="str">
            <v>03_00_00</v>
          </cell>
          <cell r="C189" t="str">
            <v>2017年08月16日</v>
          </cell>
          <cell r="D189" t="str">
            <v>2020年08月15日</v>
          </cell>
          <cell r="E189">
            <v>43646</v>
          </cell>
          <cell r="F189" t="str">
            <v>1年01月16天</v>
          </cell>
          <cell r="G189" t="str">
            <v>2019年01月24日</v>
          </cell>
          <cell r="H189" t="str">
            <v>1年08月01天</v>
          </cell>
          <cell r="I189" t="str">
            <v>1年10月14天</v>
          </cell>
          <cell r="J189" t="str">
            <v>0年05月06天</v>
          </cell>
          <cell r="K189" t="str">
            <v>1年03月24天</v>
          </cell>
          <cell r="L189" t="str">
            <v>2018年11月23日</v>
          </cell>
          <cell r="M189" t="str">
            <v>2018年12月14日</v>
          </cell>
          <cell r="N189" t="str">
            <v>8000.00</v>
          </cell>
          <cell r="O189" t="str">
            <v>开设赌场</v>
          </cell>
        </row>
        <row r="189">
          <cell r="R189" t="str">
            <v>0</v>
          </cell>
          <cell r="S189" t="str">
            <v>原身份明确</v>
          </cell>
        </row>
        <row r="190">
          <cell r="A190" t="str">
            <v>黄锦垣</v>
          </cell>
          <cell r="B190" t="str">
            <v>03_00_00</v>
          </cell>
          <cell r="C190" t="str">
            <v>2017年12月26日</v>
          </cell>
          <cell r="D190" t="str">
            <v>2020年12月25日</v>
          </cell>
          <cell r="E190">
            <v>43646</v>
          </cell>
          <cell r="F190" t="str">
            <v>1年05月25天</v>
          </cell>
          <cell r="G190" t="str">
            <v>2019年02月26日</v>
          </cell>
          <cell r="H190" t="str">
            <v>1年10月24天</v>
          </cell>
          <cell r="I190" t="str">
            <v>1年06月04天</v>
          </cell>
          <cell r="J190" t="str">
            <v>0年04月04天</v>
          </cell>
          <cell r="K190" t="str">
            <v>1年09月11天</v>
          </cell>
          <cell r="L190" t="str">
            <v>2018年12月25日</v>
          </cell>
          <cell r="M190" t="str">
            <v>2019年02月01日</v>
          </cell>
          <cell r="N190" t="str">
            <v>40000.00</v>
          </cell>
          <cell r="O190" t="str">
            <v>开设赌场</v>
          </cell>
        </row>
        <row r="190">
          <cell r="R190" t="str">
            <v>0</v>
          </cell>
          <cell r="S190" t="str">
            <v>原身份明确</v>
          </cell>
        </row>
        <row r="191">
          <cell r="A191" t="str">
            <v>周立</v>
          </cell>
          <cell r="B191" t="str">
            <v>03_00_00</v>
          </cell>
          <cell r="C191" t="str">
            <v>2018年05月24日</v>
          </cell>
          <cell r="D191" t="str">
            <v>2021年05月23日</v>
          </cell>
          <cell r="E191">
            <v>43646</v>
          </cell>
          <cell r="F191" t="str">
            <v>1年10月23天</v>
          </cell>
          <cell r="G191" t="str">
            <v>2019年02月26日</v>
          </cell>
          <cell r="H191" t="str">
            <v>2年04月14天</v>
          </cell>
          <cell r="I191" t="str">
            <v>1年01月06天</v>
          </cell>
          <cell r="J191" t="str">
            <v>0年04月04天</v>
          </cell>
          <cell r="K191" t="str">
            <v>0年07月10天</v>
          </cell>
          <cell r="L191" t="str">
            <v>2018年12月24日</v>
          </cell>
          <cell r="M191" t="str">
            <v>2019年01月09日</v>
          </cell>
          <cell r="N191" t="str">
            <v>5000.00</v>
          </cell>
          <cell r="O191" t="str">
            <v>侵犯公民个人信息</v>
          </cell>
        </row>
        <row r="191">
          <cell r="R191" t="str">
            <v>0</v>
          </cell>
          <cell r="S191" t="str">
            <v>原身份明确</v>
          </cell>
        </row>
        <row r="192">
          <cell r="A192" t="str">
            <v>冯广明</v>
          </cell>
          <cell r="B192" t="str">
            <v>03_00_00</v>
          </cell>
          <cell r="C192" t="str">
            <v>2017年11月08日</v>
          </cell>
          <cell r="D192" t="str">
            <v>2020年11月07日</v>
          </cell>
          <cell r="E192">
            <v>43646</v>
          </cell>
          <cell r="F192" t="str">
            <v>1年04月08天</v>
          </cell>
          <cell r="G192" t="str">
            <v>2019年03月13日</v>
          </cell>
          <cell r="H192" t="str">
            <v>1年08月16天</v>
          </cell>
          <cell r="I192" t="str">
            <v>1年07月22天</v>
          </cell>
          <cell r="J192" t="str">
            <v>0年03月17天</v>
          </cell>
          <cell r="K192" t="str">
            <v>4年03月03天</v>
          </cell>
          <cell r="L192" t="str">
            <v>2019年02月18日</v>
          </cell>
          <cell r="M192" t="str">
            <v>2019年02月22日</v>
          </cell>
          <cell r="N192" t="str">
            <v>3000.00</v>
          </cell>
          <cell r="O192" t="str">
            <v>贩卖毒品</v>
          </cell>
        </row>
        <row r="192">
          <cell r="R192" t="str">
            <v>0</v>
          </cell>
          <cell r="S192" t="str">
            <v>原身份明确</v>
          </cell>
        </row>
        <row r="193">
          <cell r="A193" t="str">
            <v>周斌斌</v>
          </cell>
          <cell r="B193" t="str">
            <v>03_00_00</v>
          </cell>
          <cell r="C193" t="str">
            <v>2018年11月15日</v>
          </cell>
          <cell r="D193" t="str">
            <v>2021年11月14日</v>
          </cell>
          <cell r="E193">
            <v>43646</v>
          </cell>
          <cell r="F193" t="str">
            <v>2年04月15天</v>
          </cell>
          <cell r="G193" t="str">
            <v>2019年03月13日</v>
          </cell>
          <cell r="H193" t="str">
            <v>2年08月23天</v>
          </cell>
          <cell r="I193" t="str">
            <v>0年07月15天</v>
          </cell>
          <cell r="J193" t="str">
            <v>0年03月17天</v>
          </cell>
          <cell r="K193" t="str">
            <v>3年10月17天</v>
          </cell>
          <cell r="L193" t="str">
            <v>2019年02月18日</v>
          </cell>
          <cell r="M193" t="str">
            <v>2019年02月22日</v>
          </cell>
          <cell r="N193" t="str">
            <v>0</v>
          </cell>
          <cell r="O193" t="str">
            <v>交通肇事</v>
          </cell>
        </row>
        <row r="193">
          <cell r="R193" t="str">
            <v>0</v>
          </cell>
          <cell r="S193" t="str">
            <v>原身份明确</v>
          </cell>
        </row>
        <row r="194">
          <cell r="A194" t="str">
            <v>蒲伟培</v>
          </cell>
          <cell r="B194" t="str">
            <v>03_00_00</v>
          </cell>
          <cell r="C194" t="str">
            <v>2018年04月10日</v>
          </cell>
          <cell r="D194" t="str">
            <v>2021年04月09日</v>
          </cell>
          <cell r="E194">
            <v>43646</v>
          </cell>
          <cell r="F194" t="str">
            <v>1年09月10天</v>
          </cell>
          <cell r="G194" t="str">
            <v>2019年03月26日</v>
          </cell>
          <cell r="H194" t="str">
            <v>2年01月01天</v>
          </cell>
          <cell r="I194" t="str">
            <v>1年02月20天</v>
          </cell>
          <cell r="J194" t="str">
            <v>0年03月04天</v>
          </cell>
          <cell r="K194" t="str">
            <v>4年06月24天</v>
          </cell>
          <cell r="L194" t="str">
            <v>2019年03月06日</v>
          </cell>
          <cell r="M194" t="str">
            <v>2019年03月08日</v>
          </cell>
          <cell r="N194" t="str">
            <v>0</v>
          </cell>
          <cell r="O194" t="str">
            <v>聚众斗殴</v>
          </cell>
        </row>
        <row r="194">
          <cell r="R194" t="str">
            <v>0</v>
          </cell>
          <cell r="S194" t="str">
            <v>原身份明确</v>
          </cell>
        </row>
        <row r="195">
          <cell r="A195" t="str">
            <v>叶祥辉</v>
          </cell>
          <cell r="B195" t="str">
            <v>03_00_00</v>
          </cell>
          <cell r="C195" t="str">
            <v>2018年12月02日</v>
          </cell>
          <cell r="D195" t="str">
            <v>2021年12月01日</v>
          </cell>
          <cell r="E195">
            <v>43646</v>
          </cell>
          <cell r="F195" t="str">
            <v>2年05月01天</v>
          </cell>
          <cell r="G195" t="str">
            <v>2019年04月11日</v>
          </cell>
          <cell r="H195" t="str">
            <v>2年07月21天</v>
          </cell>
          <cell r="I195" t="str">
            <v>0年06月28天</v>
          </cell>
          <cell r="J195" t="str">
            <v>0年02月19天</v>
          </cell>
          <cell r="K195" t="str">
            <v>4年08月13天</v>
          </cell>
          <cell r="L195" t="str">
            <v>2019年03月26日</v>
          </cell>
          <cell r="M195" t="str">
            <v>2019年04月10日</v>
          </cell>
          <cell r="N195" t="str">
            <v>60000.00</v>
          </cell>
          <cell r="O195" t="str">
            <v>侵犯公民个人信息</v>
          </cell>
        </row>
        <row r="195">
          <cell r="R195" t="str">
            <v>0</v>
          </cell>
          <cell r="S195" t="str">
            <v>原身份明确</v>
          </cell>
        </row>
        <row r="196">
          <cell r="A196" t="str">
            <v>郑仕锋</v>
          </cell>
          <cell r="B196" t="str">
            <v>03_00_00</v>
          </cell>
          <cell r="C196" t="str">
            <v>2018年08月31日</v>
          </cell>
          <cell r="D196" t="str">
            <v>2021年08月30日</v>
          </cell>
          <cell r="E196">
            <v>43646</v>
          </cell>
          <cell r="F196" t="str">
            <v>2年02月00天</v>
          </cell>
          <cell r="G196" t="str">
            <v>2019年04月26日</v>
          </cell>
          <cell r="H196" t="str">
            <v>2年04月06天</v>
          </cell>
          <cell r="I196" t="str">
            <v>0年09月30天</v>
          </cell>
          <cell r="J196" t="str">
            <v>0年02月04天</v>
          </cell>
          <cell r="K196" t="str">
            <v>6年02月09天</v>
          </cell>
          <cell r="L196" t="str">
            <v>2019年04月08日</v>
          </cell>
          <cell r="M196" t="str">
            <v>2019年04月24日</v>
          </cell>
          <cell r="N196" t="str">
            <v>6000.00</v>
          </cell>
          <cell r="O196" t="str">
            <v>贩卖毒品</v>
          </cell>
        </row>
        <row r="196">
          <cell r="R196" t="str">
            <v>0</v>
          </cell>
          <cell r="S196" t="str">
            <v>原身份明确</v>
          </cell>
        </row>
        <row r="197">
          <cell r="A197" t="str">
            <v>许明陶</v>
          </cell>
          <cell r="B197" t="str">
            <v>03_00_00</v>
          </cell>
          <cell r="C197" t="str">
            <v>2018年11月25日</v>
          </cell>
          <cell r="D197" t="str">
            <v>2021年11月24日</v>
          </cell>
          <cell r="E197">
            <v>43646</v>
          </cell>
          <cell r="F197" t="str">
            <v>2年04月25天</v>
          </cell>
          <cell r="G197" t="str">
            <v>2019年05月10日</v>
          </cell>
          <cell r="H197" t="str">
            <v>2年07月01天</v>
          </cell>
          <cell r="I197" t="str">
            <v>0年07月05天</v>
          </cell>
          <cell r="J197" t="str">
            <v>0年01月20天</v>
          </cell>
          <cell r="K197" t="str">
            <v>6年10月22天</v>
          </cell>
          <cell r="L197" t="str">
            <v>2019年04月04日</v>
          </cell>
          <cell r="M197" t="str">
            <v>2019年04月23日</v>
          </cell>
          <cell r="N197" t="str">
            <v>2000.00</v>
          </cell>
          <cell r="O197" t="str">
            <v>抢劫</v>
          </cell>
        </row>
        <row r="197">
          <cell r="R197" t="str">
            <v>0</v>
          </cell>
          <cell r="S197" t="str">
            <v>原身份明确</v>
          </cell>
        </row>
        <row r="198">
          <cell r="A198" t="str">
            <v>蒋海平</v>
          </cell>
          <cell r="B198" t="str">
            <v>03_00_00</v>
          </cell>
          <cell r="C198" t="str">
            <v>2016年09月27日</v>
          </cell>
          <cell r="D198" t="str">
            <v>2019年09月26日</v>
          </cell>
          <cell r="E198">
            <v>43646</v>
          </cell>
          <cell r="F198" t="str">
            <v>0年02月27天</v>
          </cell>
          <cell r="G198" t="str">
            <v>2019年05月10日</v>
          </cell>
          <cell r="H198" t="str">
            <v>0年04月28天</v>
          </cell>
          <cell r="I198" t="str">
            <v>2年09月03天</v>
          </cell>
          <cell r="J198" t="str">
            <v>0年01月20天</v>
          </cell>
          <cell r="K198" t="str">
            <v>6年08月24天</v>
          </cell>
          <cell r="L198" t="str">
            <v>2019年02月28日</v>
          </cell>
          <cell r="M198" t="str">
            <v>2019年04月29日</v>
          </cell>
          <cell r="N198" t="str">
            <v>2000.00</v>
          </cell>
          <cell r="O198" t="str">
            <v>抢劫</v>
          </cell>
        </row>
        <row r="198">
          <cell r="R198" t="str">
            <v>0</v>
          </cell>
          <cell r="S198" t="str">
            <v>原身份明确</v>
          </cell>
        </row>
        <row r="199">
          <cell r="A199" t="str">
            <v>孙喜华</v>
          </cell>
          <cell r="B199" t="str">
            <v>03_01_00</v>
          </cell>
          <cell r="C199" t="str">
            <v>2017年05月20日</v>
          </cell>
          <cell r="D199" t="str">
            <v>2020年06月19日</v>
          </cell>
          <cell r="E199">
            <v>43646</v>
          </cell>
          <cell r="F199" t="str">
            <v>0年11月20天</v>
          </cell>
          <cell r="G199" t="str">
            <v>2017年09月14日</v>
          </cell>
          <cell r="H199" t="str">
            <v>2年10月02天</v>
          </cell>
          <cell r="I199" t="str">
            <v>2年01月10天</v>
          </cell>
          <cell r="J199" t="str">
            <v>1年09月16天</v>
          </cell>
          <cell r="K199" t="str">
            <v>1年11月15天</v>
          </cell>
          <cell r="L199" t="str">
            <v>2017年07月27日</v>
          </cell>
          <cell r="M199" t="str">
            <v>2017年08月17日</v>
          </cell>
          <cell r="N199" t="str">
            <v>3000.00</v>
          </cell>
          <cell r="O199" t="str">
            <v>抢劫</v>
          </cell>
        </row>
        <row r="199">
          <cell r="R199" t="str">
            <v>0</v>
          </cell>
          <cell r="S199" t="str">
            <v>原身份明确</v>
          </cell>
        </row>
        <row r="200">
          <cell r="A200" t="str">
            <v>李建豪</v>
          </cell>
          <cell r="B200" t="str">
            <v>03_02_00</v>
          </cell>
          <cell r="C200" t="str">
            <v>2016年08月13日</v>
          </cell>
          <cell r="D200" t="str">
            <v>2019年10月12日</v>
          </cell>
          <cell r="E200">
            <v>43646</v>
          </cell>
          <cell r="F200" t="str">
            <v>0年03月12天</v>
          </cell>
          <cell r="G200" t="str">
            <v>2017年09月14日</v>
          </cell>
          <cell r="H200" t="str">
            <v>2年03月15天</v>
          </cell>
          <cell r="I200" t="str">
            <v>2年10月17天</v>
          </cell>
          <cell r="J200" t="str">
            <v>1年09月16天</v>
          </cell>
          <cell r="K200" t="str">
            <v>1年10月24天</v>
          </cell>
          <cell r="L200" t="str">
            <v>2017年05月18日</v>
          </cell>
          <cell r="M200" t="str">
            <v>2017年06月27日</v>
          </cell>
          <cell r="N200" t="str">
            <v>1000.00</v>
          </cell>
          <cell r="O200" t="str">
            <v>贩卖毒品</v>
          </cell>
          <cell r="P200" t="str">
            <v>累犯</v>
          </cell>
        </row>
        <row r="200">
          <cell r="R200" t="str">
            <v>1</v>
          </cell>
          <cell r="S200" t="str">
            <v>原身份明确</v>
          </cell>
        </row>
        <row r="201">
          <cell r="A201" t="str">
            <v>刘强</v>
          </cell>
          <cell r="B201" t="str">
            <v>03_02_00</v>
          </cell>
          <cell r="C201" t="str">
            <v>2016年12月27日</v>
          </cell>
          <cell r="D201" t="str">
            <v>2020年02月26日</v>
          </cell>
          <cell r="E201">
            <v>43646</v>
          </cell>
          <cell r="F201" t="str">
            <v>0年07月27天</v>
          </cell>
          <cell r="G201" t="str">
            <v>2017年09月28日</v>
          </cell>
          <cell r="H201" t="str">
            <v>2年07月09天</v>
          </cell>
          <cell r="I201" t="str">
            <v>2年06月03天</v>
          </cell>
          <cell r="J201" t="str">
            <v>1年09月02天</v>
          </cell>
          <cell r="K201" t="str">
            <v>2年03月25天</v>
          </cell>
          <cell r="L201" t="str">
            <v>2017年07月05日</v>
          </cell>
          <cell r="M201">
            <v>42933</v>
          </cell>
          <cell r="N201" t="str">
            <v>3000.00</v>
          </cell>
          <cell r="O201" t="str">
            <v>抢劫</v>
          </cell>
        </row>
        <row r="201">
          <cell r="R201" t="str">
            <v>0</v>
          </cell>
          <cell r="S201" t="str">
            <v>原身份明确</v>
          </cell>
        </row>
        <row r="202">
          <cell r="A202" t="str">
            <v>陈汝光</v>
          </cell>
          <cell r="B202" t="str">
            <v>03_02_00</v>
          </cell>
          <cell r="C202" t="str">
            <v>2016年12月14日</v>
          </cell>
          <cell r="D202" t="str">
            <v>2020年02月13日</v>
          </cell>
          <cell r="E202">
            <v>43646</v>
          </cell>
          <cell r="F202" t="str">
            <v>0年07月14天</v>
          </cell>
          <cell r="G202" t="str">
            <v>2018年02月08日</v>
          </cell>
          <cell r="H202" t="str">
            <v>2年01月15天</v>
          </cell>
          <cell r="I202" t="str">
            <v>2年06月16天</v>
          </cell>
          <cell r="J202" t="str">
            <v>1年04月22天</v>
          </cell>
          <cell r="K202" t="str">
            <v>3年03月05天</v>
          </cell>
          <cell r="L202" t="str">
            <v>2017年12月11日</v>
          </cell>
          <cell r="M202" t="str">
            <v>2017年12月29日</v>
          </cell>
          <cell r="N202" t="str">
            <v>5000.00</v>
          </cell>
          <cell r="O202" t="str">
            <v>诈骗</v>
          </cell>
        </row>
        <row r="202">
          <cell r="R202" t="str">
            <v>0</v>
          </cell>
          <cell r="S202" t="str">
            <v>原身份明确</v>
          </cell>
        </row>
        <row r="203">
          <cell r="A203" t="str">
            <v>许日光</v>
          </cell>
          <cell r="B203" t="str">
            <v>03_02_00</v>
          </cell>
          <cell r="C203" t="str">
            <v>2018年01月22日</v>
          </cell>
          <cell r="D203" t="str">
            <v>2021年03月21日</v>
          </cell>
          <cell r="E203">
            <v>43646</v>
          </cell>
          <cell r="F203" t="str">
            <v>1年08月19天</v>
          </cell>
          <cell r="G203" t="str">
            <v>2018年06月20日</v>
          </cell>
          <cell r="H203" t="str">
            <v>2年10月13天</v>
          </cell>
          <cell r="I203" t="str">
            <v>1年05月08天</v>
          </cell>
          <cell r="J203" t="str">
            <v>1年00月10天</v>
          </cell>
          <cell r="K203" t="str">
            <v>0年09月05天</v>
          </cell>
          <cell r="L203" t="str">
            <v>2018年04月24日</v>
          </cell>
          <cell r="M203" t="str">
            <v>2018年05月08日</v>
          </cell>
          <cell r="N203" t="str">
            <v>3000.00</v>
          </cell>
          <cell r="O203" t="str">
            <v>抢劫</v>
          </cell>
        </row>
        <row r="203">
          <cell r="R203" t="str">
            <v>0</v>
          </cell>
          <cell r="S203" t="str">
            <v>原身份不明未查清</v>
          </cell>
        </row>
        <row r="204">
          <cell r="A204" t="str">
            <v>刘小红</v>
          </cell>
          <cell r="B204" t="str">
            <v>03_02_00</v>
          </cell>
          <cell r="C204" t="str">
            <v>2018年01月11日</v>
          </cell>
          <cell r="D204" t="str">
            <v>2021年03月10日</v>
          </cell>
          <cell r="E204">
            <v>43646</v>
          </cell>
          <cell r="F204" t="str">
            <v>1年08月08天</v>
          </cell>
          <cell r="G204" t="str">
            <v>2018年10月16日</v>
          </cell>
          <cell r="H204" t="str">
            <v>2年06月00天</v>
          </cell>
          <cell r="I204" t="str">
            <v>1年05月19天</v>
          </cell>
          <cell r="J204" t="str">
            <v>0年08月14天</v>
          </cell>
          <cell r="K204" t="str">
            <v>0年05月29天</v>
          </cell>
          <cell r="L204" t="str">
            <v>2018年08月24日</v>
          </cell>
          <cell r="M204" t="str">
            <v>2018年09月10日</v>
          </cell>
          <cell r="N204" t="str">
            <v>30000.00</v>
          </cell>
          <cell r="O204" t="str">
            <v>假冒注册商标</v>
          </cell>
        </row>
        <row r="204">
          <cell r="R204" t="str">
            <v>0</v>
          </cell>
          <cell r="S204" t="str">
            <v>原身份明确</v>
          </cell>
        </row>
        <row r="205">
          <cell r="A205" t="str">
            <v>周会武</v>
          </cell>
          <cell r="B205" t="str">
            <v>03_02_00</v>
          </cell>
          <cell r="C205" t="str">
            <v>2017年09月15日</v>
          </cell>
          <cell r="D205" t="str">
            <v>2020年11月14日</v>
          </cell>
          <cell r="E205">
            <v>43646</v>
          </cell>
          <cell r="F205" t="str">
            <v>1年04月15天</v>
          </cell>
          <cell r="G205" t="str">
            <v>2018年10月16日</v>
          </cell>
          <cell r="H205" t="str">
            <v>2年02月02天</v>
          </cell>
          <cell r="I205" t="str">
            <v>1年09月15天</v>
          </cell>
          <cell r="J205" t="str">
            <v>0年08月14天</v>
          </cell>
          <cell r="K205" t="str">
            <v>0年10月20天</v>
          </cell>
          <cell r="L205" t="str">
            <v>2018年09月03日</v>
          </cell>
          <cell r="M205" t="str">
            <v>2018年09月12日</v>
          </cell>
          <cell r="N205" t="str">
            <v>8000.00</v>
          </cell>
          <cell r="O205" t="str">
            <v>抢劫、非法拘禁</v>
          </cell>
        </row>
        <row r="205">
          <cell r="R205" t="str">
            <v>0</v>
          </cell>
          <cell r="S205" t="str">
            <v>原身份不明未查清</v>
          </cell>
        </row>
        <row r="206">
          <cell r="A206" t="str">
            <v>鲁成廉</v>
          </cell>
          <cell r="B206" t="str">
            <v>03_03_00</v>
          </cell>
          <cell r="C206" t="str">
            <v>2017年03月03日</v>
          </cell>
          <cell r="D206" t="str">
            <v>2020年06月02日</v>
          </cell>
          <cell r="E206">
            <v>43646</v>
          </cell>
          <cell r="F206" t="str">
            <v>0年11月03天</v>
          </cell>
          <cell r="G206" t="str">
            <v>2017年07月19日</v>
          </cell>
          <cell r="H206" t="str">
            <v>2年11月11天</v>
          </cell>
          <cell r="I206" t="str">
            <v>2年03月27天</v>
          </cell>
          <cell r="J206" t="str">
            <v>1年11月11天</v>
          </cell>
          <cell r="K206" t="str">
            <v>1年11月01天</v>
          </cell>
          <cell r="L206" t="str">
            <v>2017年06月07日</v>
          </cell>
          <cell r="M206" t="str">
            <v>2017年06月22日</v>
          </cell>
          <cell r="N206" t="str">
            <v>10000.00</v>
          </cell>
          <cell r="O206" t="str">
            <v>盗窃</v>
          </cell>
        </row>
        <row r="206">
          <cell r="R206" t="str">
            <v>0</v>
          </cell>
          <cell r="S206" t="str">
            <v>原身份明确</v>
          </cell>
        </row>
        <row r="207">
          <cell r="A207" t="str">
            <v>邹仁君</v>
          </cell>
          <cell r="B207" t="str">
            <v>03_03_00</v>
          </cell>
          <cell r="C207" t="str">
            <v>2017年03月07日</v>
          </cell>
          <cell r="D207" t="str">
            <v>2020年06月06日</v>
          </cell>
          <cell r="E207">
            <v>43646</v>
          </cell>
          <cell r="F207" t="str">
            <v>0年11月07天</v>
          </cell>
          <cell r="G207" t="str">
            <v>2017年09月15日</v>
          </cell>
          <cell r="H207" t="str">
            <v>2年11月03天</v>
          </cell>
          <cell r="I207" t="str">
            <v>2年03月23天</v>
          </cell>
          <cell r="J207" t="str">
            <v>1年09月15天</v>
          </cell>
          <cell r="K207" t="str">
            <v>2年07月11天</v>
          </cell>
          <cell r="L207" t="str">
            <v>2017年06月20日</v>
          </cell>
          <cell r="M207" t="str">
            <v>2017年07月03日</v>
          </cell>
          <cell r="N207" t="str">
            <v>2000.00</v>
          </cell>
          <cell r="O207" t="str">
            <v>抢劫</v>
          </cell>
        </row>
        <row r="207">
          <cell r="R207" t="str">
            <v>2</v>
          </cell>
          <cell r="S207" t="str">
            <v>原身份明确</v>
          </cell>
        </row>
        <row r="208">
          <cell r="A208" t="str">
            <v>张辉</v>
          </cell>
          <cell r="B208" t="str">
            <v>03_03_00</v>
          </cell>
          <cell r="C208" t="str">
            <v>2016年09月03日</v>
          </cell>
          <cell r="D208" t="str">
            <v>2019年12月02日</v>
          </cell>
          <cell r="E208">
            <v>43646</v>
          </cell>
          <cell r="F208" t="str">
            <v>0年05月02天</v>
          </cell>
          <cell r="G208" t="str">
            <v>2017年09月27日</v>
          </cell>
          <cell r="H208" t="str">
            <v>2年08月01天</v>
          </cell>
          <cell r="I208" t="str">
            <v>2年09月27天</v>
          </cell>
          <cell r="J208" t="str">
            <v>1年09月03天</v>
          </cell>
          <cell r="K208" t="str">
            <v>2年07月30天</v>
          </cell>
          <cell r="L208" t="str">
            <v>2017年03月09日</v>
          </cell>
          <cell r="M208" t="str">
            <v>2017年03月31日</v>
          </cell>
          <cell r="N208" t="str">
            <v>3000.00</v>
          </cell>
          <cell r="O208" t="str">
            <v>抢劫</v>
          </cell>
        </row>
        <row r="208">
          <cell r="R208" t="str">
            <v>0</v>
          </cell>
          <cell r="S208" t="str">
            <v>原身份不明未查清</v>
          </cell>
        </row>
        <row r="209">
          <cell r="A209" t="str">
            <v>梁玉志</v>
          </cell>
          <cell r="B209" t="str">
            <v>03_03_00</v>
          </cell>
          <cell r="C209" t="str">
            <v>2016年06月14日</v>
          </cell>
          <cell r="D209" t="str">
            <v>2019年09月13日</v>
          </cell>
          <cell r="E209">
            <v>43646</v>
          </cell>
          <cell r="F209" t="str">
            <v>0年02月14天</v>
          </cell>
          <cell r="G209" t="str">
            <v>2017年09月28日</v>
          </cell>
          <cell r="H209" t="str">
            <v>2年02月17天</v>
          </cell>
          <cell r="I209" t="str">
            <v>3年00月16天</v>
          </cell>
          <cell r="J209" t="str">
            <v>1年09月02天</v>
          </cell>
          <cell r="K209" t="str">
            <v>2年10月21天</v>
          </cell>
          <cell r="L209" t="str">
            <v>2017年06月14日</v>
          </cell>
          <cell r="M209" t="str">
            <v>2017年06月27日</v>
          </cell>
          <cell r="N209" t="str">
            <v>200000.00</v>
          </cell>
          <cell r="O209" t="str">
            <v>非法获取计算机信息系统数据</v>
          </cell>
        </row>
        <row r="209">
          <cell r="R209" t="str">
            <v>0</v>
          </cell>
          <cell r="S209" t="str">
            <v>原身份明确</v>
          </cell>
        </row>
        <row r="210">
          <cell r="A210" t="str">
            <v>戴翔</v>
          </cell>
          <cell r="B210" t="str">
            <v>03_03_00</v>
          </cell>
          <cell r="C210" t="str">
            <v>2017年06月14日</v>
          </cell>
          <cell r="D210" t="str">
            <v>2020年09月13日</v>
          </cell>
          <cell r="E210">
            <v>43646</v>
          </cell>
          <cell r="F210" t="str">
            <v>1年02月14天</v>
          </cell>
          <cell r="G210" t="str">
            <v>2017年12月21日</v>
          </cell>
          <cell r="H210" t="str">
            <v>2年09月08天</v>
          </cell>
          <cell r="I210" t="str">
            <v>2年00月16天</v>
          </cell>
          <cell r="J210" t="str">
            <v>1年06月09天</v>
          </cell>
          <cell r="K210" t="str">
            <v>2年07月10天</v>
          </cell>
          <cell r="L210" t="str">
            <v>2017年11月20日</v>
          </cell>
          <cell r="M210" t="str">
            <v>2017年12月05日</v>
          </cell>
          <cell r="N210" t="str">
            <v>0</v>
          </cell>
          <cell r="O210" t="str">
            <v>非法买卖弹药</v>
          </cell>
        </row>
        <row r="210">
          <cell r="R210" t="str">
            <v>0</v>
          </cell>
          <cell r="S210" t="str">
            <v>原身份不明未查清</v>
          </cell>
        </row>
        <row r="211">
          <cell r="A211" t="str">
            <v>黎忆林</v>
          </cell>
          <cell r="B211" t="str">
            <v>03_03_00</v>
          </cell>
          <cell r="C211" t="str">
            <v>2017年07月12日</v>
          </cell>
          <cell r="D211" t="str">
            <v>2020年10月11日</v>
          </cell>
          <cell r="E211">
            <v>43646</v>
          </cell>
          <cell r="F211" t="str">
            <v>1年03月11天</v>
          </cell>
          <cell r="G211" t="str">
            <v>2018年02月06日</v>
          </cell>
          <cell r="H211" t="str">
            <v>2年09月02天</v>
          </cell>
          <cell r="I211" t="str">
            <v>1年11月18天</v>
          </cell>
          <cell r="J211" t="str">
            <v>1年04月24天</v>
          </cell>
          <cell r="K211" t="str">
            <v>3年06月02天</v>
          </cell>
          <cell r="L211" t="str">
            <v>2017年12月27日</v>
          </cell>
          <cell r="M211" t="str">
            <v>2018年01月09日</v>
          </cell>
          <cell r="N211" t="str">
            <v>0</v>
          </cell>
          <cell r="O211" t="str">
            <v>故意伤害</v>
          </cell>
        </row>
        <row r="211">
          <cell r="R211" t="str">
            <v>0</v>
          </cell>
          <cell r="S211" t="str">
            <v>原身份明确</v>
          </cell>
        </row>
        <row r="212">
          <cell r="A212" t="str">
            <v>王军</v>
          </cell>
          <cell r="B212" t="str">
            <v>03_03_00</v>
          </cell>
          <cell r="C212" t="str">
            <v>2017年10月16日</v>
          </cell>
          <cell r="D212" t="str">
            <v>2021年01月15日</v>
          </cell>
          <cell r="E212">
            <v>43646</v>
          </cell>
          <cell r="F212" t="str">
            <v>1年06月16天</v>
          </cell>
          <cell r="G212" t="str">
            <v>2018年03月07日</v>
          </cell>
          <cell r="H212" t="str">
            <v>2年11月16天</v>
          </cell>
          <cell r="I212" t="str">
            <v>1年08月14天</v>
          </cell>
          <cell r="J212" t="str">
            <v>1年03月23天</v>
          </cell>
          <cell r="K212" t="str">
            <v>3年09月28天</v>
          </cell>
          <cell r="L212" t="str">
            <v>2018年01月12日</v>
          </cell>
          <cell r="M212" t="str">
            <v>2018年01月30日</v>
          </cell>
          <cell r="N212" t="str">
            <v>3000.00</v>
          </cell>
          <cell r="O212" t="str">
            <v>抢劫</v>
          </cell>
        </row>
        <row r="212">
          <cell r="R212" t="str">
            <v>0</v>
          </cell>
          <cell r="S212" t="str">
            <v>原身份明确</v>
          </cell>
        </row>
        <row r="213">
          <cell r="A213" t="str">
            <v>李小华</v>
          </cell>
          <cell r="B213" t="str">
            <v>03_03_00</v>
          </cell>
          <cell r="C213" t="str">
            <v>2018年04月15日</v>
          </cell>
          <cell r="D213" t="str">
            <v>2021年07月14日</v>
          </cell>
          <cell r="E213">
            <v>43646</v>
          </cell>
          <cell r="F213" t="str">
            <v>2年00月14天</v>
          </cell>
          <cell r="G213" t="str">
            <v>2018年10月16日</v>
          </cell>
          <cell r="H213" t="str">
            <v>2年09月19天</v>
          </cell>
          <cell r="I213" t="str">
            <v>1年02月15天</v>
          </cell>
          <cell r="J213" t="str">
            <v>0年08月14天</v>
          </cell>
          <cell r="K213" t="str">
            <v>1年02月27天</v>
          </cell>
          <cell r="L213" t="str">
            <v>2018年09月10日</v>
          </cell>
          <cell r="M213" t="str">
            <v>2018年09月25日</v>
          </cell>
          <cell r="N213" t="str">
            <v>200000.00</v>
          </cell>
          <cell r="O213" t="str">
            <v>贪污</v>
          </cell>
        </row>
        <row r="213">
          <cell r="Q213" t="str">
            <v>职务犯罪</v>
          </cell>
          <cell r="R213" t="str">
            <v>0</v>
          </cell>
          <cell r="S213" t="str">
            <v>原身份明确</v>
          </cell>
        </row>
        <row r="214">
          <cell r="A214" t="str">
            <v>麦建斌</v>
          </cell>
          <cell r="B214" t="str">
            <v>03_03_00</v>
          </cell>
          <cell r="C214" t="str">
            <v>2018年04月12日</v>
          </cell>
          <cell r="D214" t="str">
            <v>2021年07月11日</v>
          </cell>
          <cell r="E214">
            <v>43646</v>
          </cell>
          <cell r="F214" t="str">
            <v>2年00月11天</v>
          </cell>
          <cell r="G214" t="str">
            <v>2018年11月20日</v>
          </cell>
          <cell r="H214" t="str">
            <v>2年09月10天</v>
          </cell>
          <cell r="I214" t="str">
            <v>1年02月18天</v>
          </cell>
          <cell r="J214" t="str">
            <v>0年07月10天</v>
          </cell>
          <cell r="K214" t="str">
            <v>1年06月21天</v>
          </cell>
          <cell r="L214" t="str">
            <v>2018年09月18日</v>
          </cell>
          <cell r="M214" t="str">
            <v>2018年10月01日</v>
          </cell>
          <cell r="N214" t="str">
            <v>5000.00</v>
          </cell>
          <cell r="O214" t="str">
            <v>诈骗</v>
          </cell>
        </row>
        <row r="214">
          <cell r="R214" t="str">
            <v>0</v>
          </cell>
          <cell r="S214" t="str">
            <v>原身份明确</v>
          </cell>
        </row>
        <row r="215">
          <cell r="A215" t="str">
            <v>任国洪</v>
          </cell>
          <cell r="B215" t="str">
            <v>03_03_00</v>
          </cell>
          <cell r="C215" t="str">
            <v>2018年08月09日</v>
          </cell>
          <cell r="D215" t="str">
            <v>2021年11月08日</v>
          </cell>
          <cell r="E215">
            <v>43646</v>
          </cell>
          <cell r="F215" t="str">
            <v>2年04月09天</v>
          </cell>
          <cell r="G215" t="str">
            <v>2018年11月28日</v>
          </cell>
          <cell r="H215" t="str">
            <v>3年00月02天</v>
          </cell>
          <cell r="I215" t="str">
            <v>0年10月21天</v>
          </cell>
          <cell r="J215" t="str">
            <v>0年07月02天</v>
          </cell>
          <cell r="K215" t="str">
            <v>1年08月04天</v>
          </cell>
          <cell r="L215" t="str">
            <v>2018年10月18日</v>
          </cell>
          <cell r="M215" t="str">
            <v>2018年11月06日</v>
          </cell>
          <cell r="N215" t="str">
            <v>0</v>
          </cell>
          <cell r="O215" t="str">
            <v>交通肇事</v>
          </cell>
        </row>
        <row r="215">
          <cell r="R215" t="str">
            <v>0</v>
          </cell>
          <cell r="S215" t="str">
            <v>原身份明确</v>
          </cell>
        </row>
        <row r="216">
          <cell r="A216" t="str">
            <v>赵锋</v>
          </cell>
          <cell r="B216" t="str">
            <v>03_04_00</v>
          </cell>
          <cell r="C216" t="str">
            <v>2016年09月20日</v>
          </cell>
          <cell r="D216" t="str">
            <v>2020年01月19日</v>
          </cell>
          <cell r="E216">
            <v>43646</v>
          </cell>
          <cell r="F216" t="str">
            <v>0年06月20天</v>
          </cell>
          <cell r="G216" t="str">
            <v>2018年07月23日</v>
          </cell>
          <cell r="H216" t="str">
            <v>1年06月21天</v>
          </cell>
          <cell r="I216" t="str">
            <v>2年09月10天</v>
          </cell>
          <cell r="J216" t="str">
            <v>0年11月07天</v>
          </cell>
          <cell r="K216" t="str">
            <v>0年05月09天</v>
          </cell>
          <cell r="L216" t="str">
            <v>2018年05月17日</v>
          </cell>
          <cell r="M216" t="str">
            <v>2018年06月29日</v>
          </cell>
          <cell r="N216" t="str">
            <v>3000.00</v>
          </cell>
          <cell r="O216" t="str">
            <v>抢劫</v>
          </cell>
        </row>
        <row r="216">
          <cell r="R216" t="str">
            <v>0</v>
          </cell>
          <cell r="S216" t="str">
            <v>原身份明确</v>
          </cell>
        </row>
        <row r="217">
          <cell r="A217" t="str">
            <v>赖世玉</v>
          </cell>
          <cell r="B217" t="str">
            <v>03_06_00</v>
          </cell>
          <cell r="C217" t="str">
            <v>2016年10月06日</v>
          </cell>
          <cell r="D217" t="str">
            <v>2020年04月05日</v>
          </cell>
          <cell r="E217">
            <v>43646</v>
          </cell>
          <cell r="F217" t="str">
            <v>0年09月06天</v>
          </cell>
          <cell r="G217" t="str">
            <v>2017年09月14日</v>
          </cell>
          <cell r="H217" t="str">
            <v>2年08月25天</v>
          </cell>
          <cell r="I217" t="str">
            <v>2年08月24天</v>
          </cell>
          <cell r="J217" t="str">
            <v>1年09月16天</v>
          </cell>
          <cell r="K217" t="str">
            <v>2年00月29天</v>
          </cell>
          <cell r="L217" t="str">
            <v>2017年05月05日</v>
          </cell>
          <cell r="M217" t="str">
            <v>2017年07月11日</v>
          </cell>
          <cell r="N217" t="str">
            <v>5000.00</v>
          </cell>
          <cell r="O217" t="str">
            <v>贩卖毒品、容留他人吸毒</v>
          </cell>
        </row>
        <row r="217">
          <cell r="R217" t="str">
            <v>0</v>
          </cell>
          <cell r="S217" t="str">
            <v>原身份明确</v>
          </cell>
        </row>
        <row r="218">
          <cell r="A218" t="str">
            <v>刘金牌</v>
          </cell>
          <cell r="B218" t="str">
            <v>03_06_00</v>
          </cell>
          <cell r="C218" t="str">
            <v>2017年02月21日</v>
          </cell>
          <cell r="D218" t="str">
            <v>2020年08月20日</v>
          </cell>
          <cell r="E218">
            <v>43646</v>
          </cell>
          <cell r="F218" t="str">
            <v>1年01月21天</v>
          </cell>
          <cell r="G218" t="str">
            <v>2017年09月14日</v>
          </cell>
          <cell r="H218" t="str">
            <v>2年11月30天</v>
          </cell>
          <cell r="I218" t="str">
            <v>2年04月09天</v>
          </cell>
          <cell r="J218" t="str">
            <v>1年09月16天</v>
          </cell>
          <cell r="K218" t="str">
            <v>1年11月17天</v>
          </cell>
          <cell r="L218" t="str">
            <v>2017年07月18日</v>
          </cell>
          <cell r="M218" t="str">
            <v>2017年08月21日</v>
          </cell>
          <cell r="N218" t="str">
            <v>0</v>
          </cell>
        </row>
        <row r="218">
          <cell r="R218" t="str">
            <v>0</v>
          </cell>
          <cell r="S218" t="str">
            <v>原身份明确</v>
          </cell>
        </row>
        <row r="219">
          <cell r="A219" t="str">
            <v>蒙堂送</v>
          </cell>
          <cell r="B219" t="str">
            <v>03_06_00</v>
          </cell>
          <cell r="C219" t="str">
            <v>2017年04月09日</v>
          </cell>
          <cell r="D219" t="str">
            <v>2020年10月08日</v>
          </cell>
          <cell r="E219">
            <v>43646</v>
          </cell>
          <cell r="F219" t="str">
            <v>1年03月08天</v>
          </cell>
          <cell r="G219" t="str">
            <v>2017年09月14日</v>
          </cell>
          <cell r="H219" t="str">
            <v>3年01月29天</v>
          </cell>
          <cell r="I219" t="str">
            <v>2年02月21天</v>
          </cell>
          <cell r="J219" t="str">
            <v>1年09月16天</v>
          </cell>
          <cell r="K219" t="str">
            <v>2年01月01天</v>
          </cell>
          <cell r="L219" t="str">
            <v>2017年07月20日</v>
          </cell>
          <cell r="M219" t="str">
            <v>2017年08月09日</v>
          </cell>
          <cell r="N219" t="str">
            <v>2000.00</v>
          </cell>
          <cell r="O219" t="str">
            <v>抢劫</v>
          </cell>
        </row>
        <row r="219">
          <cell r="R219" t="str">
            <v>0</v>
          </cell>
          <cell r="S219" t="str">
            <v>原身份明确</v>
          </cell>
        </row>
        <row r="220">
          <cell r="A220" t="str">
            <v>廖武志</v>
          </cell>
          <cell r="B220" t="str">
            <v>03_06_00</v>
          </cell>
          <cell r="C220" t="str">
            <v>2017年02月06日</v>
          </cell>
          <cell r="D220" t="str">
            <v>2020年08月05日</v>
          </cell>
          <cell r="E220">
            <v>43646</v>
          </cell>
          <cell r="F220" t="str">
            <v>1年01月06天</v>
          </cell>
          <cell r="G220" t="str">
            <v>2017年09月14日</v>
          </cell>
          <cell r="H220" t="str">
            <v>3年01月00天</v>
          </cell>
          <cell r="I220" t="str">
            <v>2年04月24天</v>
          </cell>
          <cell r="J220" t="str">
            <v>1年09月16天</v>
          </cell>
          <cell r="K220" t="str">
            <v>1年11月25天</v>
          </cell>
          <cell r="L220" t="str">
            <v>2017年05月22日</v>
          </cell>
          <cell r="M220" t="str">
            <v>2017年07月05日</v>
          </cell>
          <cell r="N220" t="str">
            <v>1000.00</v>
          </cell>
          <cell r="O220" t="str">
            <v>抢劫</v>
          </cell>
        </row>
        <row r="220">
          <cell r="R220" t="str">
            <v>0</v>
          </cell>
          <cell r="S220" t="str">
            <v>原身份明确</v>
          </cell>
        </row>
        <row r="221">
          <cell r="A221" t="str">
            <v>王安石</v>
          </cell>
          <cell r="B221" t="str">
            <v>03_06_00</v>
          </cell>
          <cell r="C221" t="str">
            <v>2016年10月23日</v>
          </cell>
          <cell r="D221" t="str">
            <v>2020年04月22日</v>
          </cell>
          <cell r="E221">
            <v>43646</v>
          </cell>
          <cell r="F221" t="str">
            <v>0年09月23天</v>
          </cell>
          <cell r="G221" t="str">
            <v>2017年09月14日</v>
          </cell>
          <cell r="H221" t="str">
            <v>2年09月11天</v>
          </cell>
          <cell r="I221" t="str">
            <v>2年08月07天</v>
          </cell>
          <cell r="J221" t="str">
            <v>1年09月16天</v>
          </cell>
          <cell r="K221" t="str">
            <v>2年01月10天</v>
          </cell>
          <cell r="L221" t="str">
            <v>2017年05月19日</v>
          </cell>
          <cell r="M221" t="str">
            <v>2017年07月11日</v>
          </cell>
          <cell r="N221" t="str">
            <v>2000.00</v>
          </cell>
          <cell r="O221" t="str">
            <v>抢劫</v>
          </cell>
        </row>
        <row r="221">
          <cell r="R221" t="str">
            <v>0</v>
          </cell>
          <cell r="S221" t="str">
            <v>原身份明确</v>
          </cell>
        </row>
        <row r="222">
          <cell r="A222" t="str">
            <v>蒙文仲</v>
          </cell>
          <cell r="B222" t="str">
            <v>03_06_00</v>
          </cell>
          <cell r="C222" t="str">
            <v>2017年04月09日</v>
          </cell>
          <cell r="D222" t="str">
            <v>2020年10月08日</v>
          </cell>
          <cell r="E222">
            <v>43646</v>
          </cell>
          <cell r="F222" t="str">
            <v>1年03月08天</v>
          </cell>
          <cell r="G222" t="str">
            <v>2017年09月14日</v>
          </cell>
          <cell r="H222" t="str">
            <v>3年01月29天</v>
          </cell>
          <cell r="I222" t="str">
            <v>2年02月21天</v>
          </cell>
          <cell r="J222" t="str">
            <v>1年09月16天</v>
          </cell>
          <cell r="K222" t="str">
            <v>2年01月24天</v>
          </cell>
          <cell r="L222" t="str">
            <v>2017年07月20日</v>
          </cell>
          <cell r="M222" t="str">
            <v>2017年08月09日</v>
          </cell>
          <cell r="N222" t="str">
            <v>2000.00</v>
          </cell>
          <cell r="O222" t="str">
            <v>抢劫</v>
          </cell>
        </row>
        <row r="222">
          <cell r="R222" t="str">
            <v>0</v>
          </cell>
          <cell r="S222" t="str">
            <v>原身份明确</v>
          </cell>
        </row>
        <row r="223">
          <cell r="A223" t="str">
            <v>陈培坤</v>
          </cell>
          <cell r="B223" t="str">
            <v>03_06_00</v>
          </cell>
          <cell r="C223" t="str">
            <v>2017年01月03日</v>
          </cell>
          <cell r="D223" t="str">
            <v>2020年07月02日</v>
          </cell>
          <cell r="E223">
            <v>43646</v>
          </cell>
          <cell r="F223" t="str">
            <v>1年00月02天</v>
          </cell>
          <cell r="G223" t="str">
            <v>2017年09月15日</v>
          </cell>
          <cell r="H223" t="str">
            <v>2年10月17天</v>
          </cell>
          <cell r="I223" t="str">
            <v>2年05月27天</v>
          </cell>
          <cell r="J223" t="str">
            <v>1年09月15天</v>
          </cell>
          <cell r="K223" t="str">
            <v>2年05月09天</v>
          </cell>
          <cell r="L223" t="str">
            <v>2017年08月04日</v>
          </cell>
          <cell r="M223" t="str">
            <v>2017年08月15日</v>
          </cell>
          <cell r="N223" t="str">
            <v>500000.00</v>
          </cell>
          <cell r="O223" t="str">
            <v>销售假冒注册商标的商品</v>
          </cell>
        </row>
        <row r="223">
          <cell r="R223" t="str">
            <v>0</v>
          </cell>
          <cell r="S223" t="str">
            <v>原身份明确</v>
          </cell>
        </row>
        <row r="224">
          <cell r="A224" t="str">
            <v>张泽锋</v>
          </cell>
          <cell r="B224" t="str">
            <v>03_06_00</v>
          </cell>
          <cell r="C224" t="str">
            <v>2017年03月21日</v>
          </cell>
          <cell r="D224" t="str">
            <v>2020年09月20日</v>
          </cell>
          <cell r="E224">
            <v>43646</v>
          </cell>
          <cell r="F224" t="str">
            <v>1年02月21天</v>
          </cell>
          <cell r="G224" t="str">
            <v>2017年09月15日</v>
          </cell>
          <cell r="H224" t="str">
            <v>3年01月05天</v>
          </cell>
          <cell r="I224" t="str">
            <v>2年03月09天</v>
          </cell>
          <cell r="J224" t="str">
            <v>1年09月15天</v>
          </cell>
          <cell r="K224" t="str">
            <v>2年06月21天</v>
          </cell>
          <cell r="L224" t="str">
            <v>2017年08月04日</v>
          </cell>
          <cell r="M224" t="str">
            <v>2017年08月15日</v>
          </cell>
          <cell r="N224" t="str">
            <v>5000.00</v>
          </cell>
          <cell r="O224" t="str">
            <v>抢劫</v>
          </cell>
        </row>
        <row r="224">
          <cell r="R224" t="str">
            <v>0</v>
          </cell>
          <cell r="S224" t="str">
            <v>原身份明确</v>
          </cell>
        </row>
        <row r="225">
          <cell r="A225" t="str">
            <v>李汉樑</v>
          </cell>
          <cell r="B225" t="str">
            <v>03_06_00</v>
          </cell>
          <cell r="C225" t="str">
            <v>2016年06月12日</v>
          </cell>
          <cell r="D225" t="str">
            <v>2019年12月11日</v>
          </cell>
          <cell r="E225">
            <v>43646</v>
          </cell>
          <cell r="F225" t="str">
            <v>0年05月11天</v>
          </cell>
          <cell r="G225" t="str">
            <v>2017年09月27日</v>
          </cell>
          <cell r="H225" t="str">
            <v>2年03月04天</v>
          </cell>
          <cell r="I225" t="str">
            <v>3年00月18天</v>
          </cell>
          <cell r="J225" t="str">
            <v>1年09月03天</v>
          </cell>
          <cell r="K225" t="str">
            <v>2年08月13天</v>
          </cell>
          <cell r="L225" t="str">
            <v>2017年08月21日</v>
          </cell>
          <cell r="M225" t="str">
            <v>2017年09月07日</v>
          </cell>
          <cell r="N225" t="str">
            <v>36000.00</v>
          </cell>
          <cell r="O225" t="str">
            <v>贩卖毒品</v>
          </cell>
          <cell r="P225" t="str">
            <v>累犯</v>
          </cell>
        </row>
        <row r="225">
          <cell r="R225" t="str">
            <v>2</v>
          </cell>
          <cell r="S225" t="str">
            <v>原身份明确</v>
          </cell>
        </row>
        <row r="226">
          <cell r="A226" t="str">
            <v>杨志新</v>
          </cell>
          <cell r="B226" t="str">
            <v>03_06_00</v>
          </cell>
          <cell r="C226" t="str">
            <v>2016年11月17日</v>
          </cell>
          <cell r="D226" t="str">
            <v>2020年05月16日</v>
          </cell>
          <cell r="E226">
            <v>43646</v>
          </cell>
          <cell r="F226" t="str">
            <v>0年10月16天</v>
          </cell>
          <cell r="G226" t="str">
            <v>2017年09月27日</v>
          </cell>
          <cell r="H226" t="str">
            <v>2年08月10天</v>
          </cell>
          <cell r="I226" t="str">
            <v>2年07月13天</v>
          </cell>
          <cell r="J226" t="str">
            <v>1年09月03天</v>
          </cell>
          <cell r="K226" t="str">
            <v>2年10月13天</v>
          </cell>
          <cell r="L226" t="str">
            <v>2017年08月15日</v>
          </cell>
          <cell r="M226" t="str">
            <v>2017年09月06日</v>
          </cell>
          <cell r="N226" t="str">
            <v>0</v>
          </cell>
          <cell r="O226" t="str">
            <v>破坏电力设备</v>
          </cell>
        </row>
        <row r="226">
          <cell r="R226" t="str">
            <v>0</v>
          </cell>
          <cell r="S226" t="str">
            <v>原身份明确</v>
          </cell>
        </row>
        <row r="227">
          <cell r="A227" t="str">
            <v>兰荣南</v>
          </cell>
          <cell r="B227" t="str">
            <v>03_06_00</v>
          </cell>
          <cell r="C227" t="str">
            <v>2016年11月27日</v>
          </cell>
          <cell r="D227" t="str">
            <v>2020年05月26日</v>
          </cell>
          <cell r="E227">
            <v>43646</v>
          </cell>
          <cell r="F227" t="str">
            <v>0年10月26天</v>
          </cell>
          <cell r="G227" t="str">
            <v>2017年09月27日</v>
          </cell>
          <cell r="H227" t="str">
            <v>2年08月15天</v>
          </cell>
          <cell r="I227" t="str">
            <v>2年07月03天</v>
          </cell>
          <cell r="J227" t="str">
            <v>1年09月03天</v>
          </cell>
          <cell r="K227" t="str">
            <v>2年08月21天</v>
          </cell>
          <cell r="L227" t="str">
            <v>2017年08月15日</v>
          </cell>
          <cell r="M227" t="str">
            <v>2017年09月11日</v>
          </cell>
          <cell r="N227" t="str">
            <v>0</v>
          </cell>
          <cell r="O227" t="str">
            <v>强奸</v>
          </cell>
        </row>
        <row r="227">
          <cell r="R227" t="str">
            <v>0</v>
          </cell>
          <cell r="S227" t="str">
            <v>原身份明确</v>
          </cell>
        </row>
        <row r="228">
          <cell r="A228" t="str">
            <v>陈昌元</v>
          </cell>
          <cell r="B228" t="str">
            <v>03_06_00</v>
          </cell>
          <cell r="C228" t="str">
            <v>2016年09月28日</v>
          </cell>
          <cell r="D228" t="str">
            <v>2020年03月27日</v>
          </cell>
          <cell r="E228">
            <v>43646</v>
          </cell>
          <cell r="F228" t="str">
            <v>0年08月26天</v>
          </cell>
          <cell r="G228" t="str">
            <v>2017年09月28日</v>
          </cell>
          <cell r="H228" t="str">
            <v>2年07月22天</v>
          </cell>
          <cell r="I228" t="str">
            <v>2年09月02天</v>
          </cell>
          <cell r="J228" t="str">
            <v>1年09月02天</v>
          </cell>
          <cell r="K228" t="str">
            <v>2年11月06天</v>
          </cell>
          <cell r="L228" t="str">
            <v>2017年07月24日</v>
          </cell>
          <cell r="M228" t="str">
            <v>2017年08月05日</v>
          </cell>
          <cell r="N228" t="str">
            <v>8000.00</v>
          </cell>
          <cell r="O228" t="str">
            <v>贩卖毒品</v>
          </cell>
        </row>
        <row r="228">
          <cell r="R228" t="str">
            <v>0</v>
          </cell>
          <cell r="S228" t="str">
            <v>原身份明确</v>
          </cell>
        </row>
        <row r="229">
          <cell r="A229" t="str">
            <v>梁展瑞</v>
          </cell>
          <cell r="B229" t="str">
            <v>03_06_00</v>
          </cell>
          <cell r="C229" t="str">
            <v>2016年10月28日</v>
          </cell>
          <cell r="D229" t="str">
            <v>2020年04月27日</v>
          </cell>
          <cell r="E229">
            <v>43646</v>
          </cell>
          <cell r="F229" t="str">
            <v>0年09月28天</v>
          </cell>
          <cell r="G229" t="str">
            <v>2017年09月28日</v>
          </cell>
          <cell r="H229" t="str">
            <v>2年08月26天</v>
          </cell>
          <cell r="I229" t="str">
            <v>2年08月02天</v>
          </cell>
          <cell r="J229" t="str">
            <v>1年09月02天</v>
          </cell>
          <cell r="K229" t="str">
            <v>2年05月17天</v>
          </cell>
          <cell r="L229" t="str">
            <v>2017年07月18日</v>
          </cell>
          <cell r="M229" t="str">
            <v>2017年08月01日</v>
          </cell>
          <cell r="N229" t="str">
            <v>2000.00</v>
          </cell>
          <cell r="O229" t="str">
            <v>抢劫</v>
          </cell>
        </row>
        <row r="229">
          <cell r="R229" t="str">
            <v>0</v>
          </cell>
          <cell r="S229" t="str">
            <v>原身份明确</v>
          </cell>
        </row>
        <row r="230">
          <cell r="A230" t="str">
            <v>冉德洪</v>
          </cell>
          <cell r="B230" t="str">
            <v>03_06_00</v>
          </cell>
          <cell r="C230" t="str">
            <v>2016年11月09日</v>
          </cell>
          <cell r="D230" t="str">
            <v>2020年05月08日</v>
          </cell>
          <cell r="E230">
            <v>43646</v>
          </cell>
          <cell r="F230" t="str">
            <v>0年10月08天</v>
          </cell>
          <cell r="G230" t="str">
            <v>2017年09月28日</v>
          </cell>
          <cell r="H230" t="str">
            <v>2年08月20天</v>
          </cell>
          <cell r="I230" t="str">
            <v>2年07月21天</v>
          </cell>
          <cell r="J230" t="str">
            <v>1年09月02天</v>
          </cell>
          <cell r="K230" t="str">
            <v>2年00月28天</v>
          </cell>
          <cell r="L230" t="str">
            <v>2017年08月04日</v>
          </cell>
          <cell r="M230" t="str">
            <v>2017年08月18日</v>
          </cell>
          <cell r="N230" t="str">
            <v>2000.00</v>
          </cell>
          <cell r="O230" t="str">
            <v>抢劫</v>
          </cell>
          <cell r="P230" t="str">
            <v>累犯</v>
          </cell>
        </row>
        <row r="230">
          <cell r="R230" t="str">
            <v>1</v>
          </cell>
          <cell r="S230" t="str">
            <v>原身份明确</v>
          </cell>
        </row>
        <row r="231">
          <cell r="A231" t="str">
            <v>周椿庆</v>
          </cell>
          <cell r="B231" t="str">
            <v>03_06_00</v>
          </cell>
          <cell r="C231" t="str">
            <v>2017年01月05日</v>
          </cell>
          <cell r="D231" t="str">
            <v>2020年07月04日</v>
          </cell>
          <cell r="E231">
            <v>43646</v>
          </cell>
          <cell r="F231" t="str">
            <v>1年00月04天</v>
          </cell>
          <cell r="G231" t="str">
            <v>2017年09月28日</v>
          </cell>
          <cell r="H231" t="str">
            <v>3年00月00天</v>
          </cell>
          <cell r="I231" t="str">
            <v>2年05月25天</v>
          </cell>
          <cell r="J231" t="str">
            <v>1年09月02天</v>
          </cell>
          <cell r="K231" t="str">
            <v>3年00月25天</v>
          </cell>
          <cell r="L231" t="str">
            <v>2017年06月21日</v>
          </cell>
          <cell r="M231" t="str">
            <v>2017年07月04日</v>
          </cell>
          <cell r="N231" t="str">
            <v>0</v>
          </cell>
          <cell r="O231" t="str">
            <v>交通肇事</v>
          </cell>
        </row>
        <row r="231">
          <cell r="R231" t="str">
            <v>0</v>
          </cell>
          <cell r="S231" t="str">
            <v>原身份明确</v>
          </cell>
        </row>
        <row r="232">
          <cell r="A232" t="str">
            <v>日伍合</v>
          </cell>
          <cell r="B232" t="str">
            <v>03_06_00</v>
          </cell>
          <cell r="C232" t="str">
            <v>2017年08月05日</v>
          </cell>
          <cell r="D232" t="str">
            <v>2021年02月04日</v>
          </cell>
          <cell r="E232">
            <v>43646</v>
          </cell>
          <cell r="F232" t="str">
            <v>1年07月05天</v>
          </cell>
          <cell r="G232" t="str">
            <v>2018年02月06日</v>
          </cell>
          <cell r="H232" t="str">
            <v>3年00月12天</v>
          </cell>
          <cell r="I232" t="str">
            <v>1年10月25天</v>
          </cell>
          <cell r="J232" t="str">
            <v>1年04月24天</v>
          </cell>
          <cell r="K232" t="str">
            <v>2年10月28天</v>
          </cell>
          <cell r="L232" t="str">
            <v>2018年01月05日</v>
          </cell>
          <cell r="M232" t="str">
            <v>2018年01月23日</v>
          </cell>
          <cell r="N232" t="str">
            <v>3000.00</v>
          </cell>
          <cell r="O232" t="str">
            <v>抢劫</v>
          </cell>
        </row>
        <row r="232">
          <cell r="R232" t="str">
            <v>0</v>
          </cell>
          <cell r="S232" t="str">
            <v>原身份明确</v>
          </cell>
        </row>
        <row r="233">
          <cell r="A233" t="str">
            <v>林志佳</v>
          </cell>
          <cell r="B233" t="str">
            <v>03_06_00</v>
          </cell>
          <cell r="C233" t="str">
            <v>2017年09月15日</v>
          </cell>
          <cell r="D233" t="str">
            <v>2021年03月14日</v>
          </cell>
          <cell r="E233">
            <v>43646</v>
          </cell>
          <cell r="F233" t="str">
            <v>1年08月12天</v>
          </cell>
          <cell r="G233" t="str">
            <v>2018年02月08日</v>
          </cell>
          <cell r="H233" t="str">
            <v>3年01月11天</v>
          </cell>
          <cell r="I233" t="str">
            <v>1年09月15天</v>
          </cell>
          <cell r="J233" t="str">
            <v>1年04月22天</v>
          </cell>
          <cell r="K233" t="str">
            <v>3年00月10天</v>
          </cell>
          <cell r="L233" t="str">
            <v>2018年01月18日</v>
          </cell>
          <cell r="M233" t="str">
            <v>2018年01月31日</v>
          </cell>
          <cell r="N233" t="str">
            <v>5000.00</v>
          </cell>
          <cell r="O233" t="str">
            <v>盗窃</v>
          </cell>
        </row>
        <row r="233">
          <cell r="R233" t="str">
            <v>0</v>
          </cell>
          <cell r="S233" t="str">
            <v>原身份明确</v>
          </cell>
        </row>
        <row r="234">
          <cell r="A234" t="str">
            <v>钟卓威</v>
          </cell>
          <cell r="B234" t="str">
            <v>03_06_00</v>
          </cell>
          <cell r="C234" t="str">
            <v>2016年08月25日</v>
          </cell>
          <cell r="D234" t="str">
            <v>2020年02月24日</v>
          </cell>
          <cell r="E234">
            <v>43646</v>
          </cell>
          <cell r="F234" t="str">
            <v>0年07月25天</v>
          </cell>
          <cell r="G234" t="str">
            <v>2018年04月11日</v>
          </cell>
          <cell r="H234" t="str">
            <v>1年11月23天</v>
          </cell>
          <cell r="I234" t="str">
            <v>2年10月05天</v>
          </cell>
          <cell r="J234" t="str">
            <v>1年02月19天</v>
          </cell>
          <cell r="K234" t="str">
            <v>0年07月04天</v>
          </cell>
          <cell r="L234" t="str">
            <v>2018年02月09日</v>
          </cell>
          <cell r="M234" t="str">
            <v>2018年03月01日</v>
          </cell>
          <cell r="N234" t="str">
            <v>0</v>
          </cell>
          <cell r="O234" t="str">
            <v>非国家工作人员受贿</v>
          </cell>
        </row>
        <row r="234">
          <cell r="R234" t="str">
            <v>0</v>
          </cell>
          <cell r="S234" t="str">
            <v>原身份明确</v>
          </cell>
        </row>
        <row r="235">
          <cell r="A235" t="str">
            <v>洪进太</v>
          </cell>
          <cell r="B235" t="str">
            <v>03_06_00</v>
          </cell>
          <cell r="C235" t="str">
            <v>2017年08月02日</v>
          </cell>
          <cell r="D235" t="str">
            <v>2021年02月01日</v>
          </cell>
          <cell r="E235">
            <v>43646</v>
          </cell>
          <cell r="F235" t="str">
            <v>1年07月02天</v>
          </cell>
          <cell r="G235" t="str">
            <v>2018年05月08日</v>
          </cell>
          <cell r="H235" t="str">
            <v>2年10月05天</v>
          </cell>
          <cell r="I235" t="str">
            <v>1年10月28天</v>
          </cell>
          <cell r="J235" t="str">
            <v>1年01月22天</v>
          </cell>
          <cell r="K235" t="str">
            <v>0年08月12天</v>
          </cell>
          <cell r="L235" t="str">
            <v>2018年03月07日</v>
          </cell>
          <cell r="M235" t="str">
            <v>2018年03月27日</v>
          </cell>
          <cell r="N235" t="str">
            <v>50000.00</v>
          </cell>
          <cell r="O235" t="str">
            <v>介绍卖淫</v>
          </cell>
        </row>
        <row r="235">
          <cell r="R235" t="str">
            <v>0</v>
          </cell>
          <cell r="S235" t="str">
            <v>原身份明确</v>
          </cell>
        </row>
        <row r="236">
          <cell r="A236" t="str">
            <v>刘元科</v>
          </cell>
          <cell r="B236" t="str">
            <v>03_06_00</v>
          </cell>
          <cell r="C236" t="str">
            <v>2017年07月24日</v>
          </cell>
          <cell r="D236" t="str">
            <v>2021年01月23日</v>
          </cell>
          <cell r="E236">
            <v>43646</v>
          </cell>
          <cell r="F236" t="str">
            <v>1年06月24天</v>
          </cell>
          <cell r="G236" t="str">
            <v>2018年06月07日</v>
          </cell>
          <cell r="H236" t="str">
            <v>2年08月09天</v>
          </cell>
          <cell r="I236" t="str">
            <v>1年11月06天</v>
          </cell>
          <cell r="J236" t="str">
            <v>1年00月23天</v>
          </cell>
          <cell r="K236" t="str">
            <v>0年05月21天</v>
          </cell>
          <cell r="L236" t="str">
            <v>2018年04月17日</v>
          </cell>
          <cell r="M236" t="str">
            <v>2018年05月14日</v>
          </cell>
          <cell r="N236" t="str">
            <v>0</v>
          </cell>
          <cell r="O236" t="str">
            <v>交通肇事</v>
          </cell>
        </row>
        <row r="236">
          <cell r="R236" t="str">
            <v>0</v>
          </cell>
          <cell r="S236" t="str">
            <v>原身份明确</v>
          </cell>
        </row>
        <row r="237">
          <cell r="A237" t="str">
            <v>阮嘉伟</v>
          </cell>
          <cell r="B237" t="str">
            <v>03_06_00</v>
          </cell>
          <cell r="C237" t="str">
            <v>2017年12月09日</v>
          </cell>
          <cell r="D237" t="str">
            <v>2021年06月08日</v>
          </cell>
          <cell r="E237">
            <v>43646</v>
          </cell>
          <cell r="F237" t="str">
            <v>1年11月09天</v>
          </cell>
          <cell r="G237" t="str">
            <v>2018年07月10日</v>
          </cell>
          <cell r="H237" t="str">
            <v>2年11月13天</v>
          </cell>
          <cell r="I237" t="str">
            <v>1年06月21天</v>
          </cell>
          <cell r="J237" t="str">
            <v>0年11月20天</v>
          </cell>
          <cell r="K237" t="str">
            <v>0年06月23天</v>
          </cell>
          <cell r="L237" t="str">
            <v>2018年06月13日</v>
          </cell>
          <cell r="M237" t="str">
            <v>2018年06月26日</v>
          </cell>
          <cell r="N237" t="str">
            <v>0</v>
          </cell>
          <cell r="O237" t="str">
            <v>强奸</v>
          </cell>
        </row>
        <row r="237">
          <cell r="R237" t="str">
            <v>0</v>
          </cell>
          <cell r="S237" t="str">
            <v>原身份明确</v>
          </cell>
        </row>
        <row r="238">
          <cell r="A238" t="str">
            <v>黄庆飞</v>
          </cell>
          <cell r="B238" t="str">
            <v>03_06_00</v>
          </cell>
          <cell r="C238" t="str">
            <v>2017年12月29日</v>
          </cell>
          <cell r="D238" t="str">
            <v>2021年06月28日</v>
          </cell>
          <cell r="E238">
            <v>43646</v>
          </cell>
          <cell r="F238" t="str">
            <v>1年11月29天</v>
          </cell>
          <cell r="G238" t="str">
            <v>2018年07月23日</v>
          </cell>
          <cell r="H238" t="str">
            <v>3年00月23天</v>
          </cell>
          <cell r="I238" t="str">
            <v>1年06月01天</v>
          </cell>
          <cell r="J238" t="str">
            <v>0年11月07天</v>
          </cell>
          <cell r="K238" t="str">
            <v>1年02月22天</v>
          </cell>
          <cell r="L238" t="str">
            <v>2018年05月24日</v>
          </cell>
          <cell r="M238" t="str">
            <v>2018年06月05日</v>
          </cell>
          <cell r="N238" t="str">
            <v>0</v>
          </cell>
          <cell r="O238" t="str">
            <v>故意伤害</v>
          </cell>
        </row>
        <row r="238">
          <cell r="R238" t="str">
            <v>0</v>
          </cell>
          <cell r="S238" t="str">
            <v>原身份明确</v>
          </cell>
        </row>
        <row r="239">
          <cell r="A239" t="str">
            <v>严勋全</v>
          </cell>
          <cell r="B239" t="str">
            <v>03_06_00</v>
          </cell>
          <cell r="C239" t="str">
            <v>2017年11月16日</v>
          </cell>
          <cell r="D239" t="str">
            <v>2021年05月15日</v>
          </cell>
          <cell r="E239">
            <v>43646</v>
          </cell>
          <cell r="F239" t="str">
            <v>1年10月15天</v>
          </cell>
          <cell r="G239" t="str">
            <v>2018年08月13日</v>
          </cell>
          <cell r="H239" t="str">
            <v>2年09月28天</v>
          </cell>
          <cell r="I239" t="str">
            <v>1年07月14天</v>
          </cell>
          <cell r="J239" t="str">
            <v>0年10月17天</v>
          </cell>
          <cell r="K239" t="str">
            <v>0年05月20天</v>
          </cell>
          <cell r="L239" t="str">
            <v>2018年06月27日</v>
          </cell>
          <cell r="M239" t="str">
            <v>2018年07月17日</v>
          </cell>
          <cell r="N239" t="str">
            <v>20000.00</v>
          </cell>
          <cell r="O239" t="str">
            <v>诈骗</v>
          </cell>
          <cell r="P239" t="str">
            <v>累犯</v>
          </cell>
        </row>
        <row r="239">
          <cell r="R239" t="str">
            <v>1</v>
          </cell>
          <cell r="S239" t="str">
            <v>原身份明确</v>
          </cell>
        </row>
        <row r="240">
          <cell r="A240" t="str">
            <v>朱建东</v>
          </cell>
          <cell r="B240" t="str">
            <v>03_06_00</v>
          </cell>
          <cell r="C240" t="str">
            <v>2018年03月22日</v>
          </cell>
          <cell r="D240" t="str">
            <v>2021年09月21日</v>
          </cell>
          <cell r="E240">
            <v>43646</v>
          </cell>
          <cell r="F240" t="str">
            <v>2年02月22天</v>
          </cell>
          <cell r="G240" t="str">
            <v>2018年08月13日</v>
          </cell>
          <cell r="H240" t="str">
            <v>3年01月14天</v>
          </cell>
          <cell r="I240" t="str">
            <v>1年03月08天</v>
          </cell>
          <cell r="J240" t="str">
            <v>0年10月17天</v>
          </cell>
          <cell r="K240" t="str">
            <v>0年11月18天</v>
          </cell>
          <cell r="L240" t="str">
            <v>2018年07月23日</v>
          </cell>
          <cell r="M240" t="str">
            <v>2018年08月07日</v>
          </cell>
          <cell r="N240" t="str">
            <v>3000.00</v>
          </cell>
          <cell r="O240" t="str">
            <v>贩卖毒品</v>
          </cell>
        </row>
        <row r="240">
          <cell r="R240" t="str">
            <v>1</v>
          </cell>
          <cell r="S240" t="str">
            <v>原身份明确</v>
          </cell>
        </row>
        <row r="241">
          <cell r="A241" t="str">
            <v>许华铭</v>
          </cell>
          <cell r="B241" t="str">
            <v>03_06_00</v>
          </cell>
          <cell r="C241" t="str">
            <v>2018年03月22日</v>
          </cell>
          <cell r="D241" t="str">
            <v>2021年09月21日</v>
          </cell>
          <cell r="E241">
            <v>43646</v>
          </cell>
          <cell r="F241" t="str">
            <v>2年02月22天</v>
          </cell>
          <cell r="G241" t="str">
            <v>2018年08月28日</v>
          </cell>
          <cell r="H241" t="str">
            <v>3年01月18天</v>
          </cell>
          <cell r="I241" t="str">
            <v>1年03月08天</v>
          </cell>
          <cell r="J241" t="str">
            <v>0年10月02天</v>
          </cell>
          <cell r="K241" t="str">
            <v>0年11月13天</v>
          </cell>
          <cell r="L241" t="str">
            <v>2018年07月18日</v>
          </cell>
          <cell r="M241" t="str">
            <v>2018年08月03日</v>
          </cell>
          <cell r="N241" t="str">
            <v>2000.00</v>
          </cell>
          <cell r="O241" t="str">
            <v>抢劫</v>
          </cell>
        </row>
        <row r="241">
          <cell r="R241" t="str">
            <v>0</v>
          </cell>
          <cell r="S241" t="str">
            <v>原身份不明未查清</v>
          </cell>
        </row>
        <row r="242">
          <cell r="A242" t="str">
            <v>张高</v>
          </cell>
          <cell r="B242" t="str">
            <v>03_06_00</v>
          </cell>
          <cell r="C242" t="str">
            <v>2016年06月05日</v>
          </cell>
          <cell r="D242" t="str">
            <v>2019年12月04日</v>
          </cell>
          <cell r="E242">
            <v>43646</v>
          </cell>
          <cell r="F242" t="str">
            <v>0年05月04天</v>
          </cell>
          <cell r="G242" t="str">
            <v>2018年10月16日</v>
          </cell>
          <cell r="H242" t="str">
            <v>1年02月09天</v>
          </cell>
          <cell r="I242" t="str">
            <v>3年00月25天</v>
          </cell>
          <cell r="J242" t="str">
            <v>0年08月14天</v>
          </cell>
          <cell r="K242" t="str">
            <v>0年06月19天</v>
          </cell>
          <cell r="L242" t="str">
            <v>2018年09月05日</v>
          </cell>
          <cell r="M242" t="str">
            <v>2018年09月25日</v>
          </cell>
          <cell r="N242" t="str">
            <v>6000.00</v>
          </cell>
          <cell r="O242" t="str">
            <v>抢劫、非法拘禁</v>
          </cell>
        </row>
        <row r="242">
          <cell r="R242" t="str">
            <v>0</v>
          </cell>
          <cell r="S242" t="str">
            <v>原身份明确</v>
          </cell>
        </row>
        <row r="243">
          <cell r="A243" t="str">
            <v>伍永林</v>
          </cell>
          <cell r="B243" t="str">
            <v>03_06_00</v>
          </cell>
          <cell r="C243" t="str">
            <v>2017年03月29日</v>
          </cell>
          <cell r="D243" t="str">
            <v>2020年09月28日</v>
          </cell>
          <cell r="E243">
            <v>43646</v>
          </cell>
          <cell r="F243" t="str">
            <v>1年02月29天</v>
          </cell>
          <cell r="G243" t="str">
            <v>2018年11月28日</v>
          </cell>
          <cell r="H243" t="str">
            <v>1年11月06天</v>
          </cell>
          <cell r="I243" t="str">
            <v>2年03月01天</v>
          </cell>
          <cell r="J243" t="str">
            <v>0年07月02天</v>
          </cell>
          <cell r="K243" t="str">
            <v>1年01月17天</v>
          </cell>
          <cell r="L243" t="str">
            <v>2018年10月19日</v>
          </cell>
          <cell r="M243" t="str">
            <v>2018年10月22日</v>
          </cell>
          <cell r="N243" t="str">
            <v>0</v>
          </cell>
          <cell r="O243" t="str">
            <v>诈骗</v>
          </cell>
        </row>
        <row r="243">
          <cell r="R243" t="str">
            <v>0</v>
          </cell>
          <cell r="S243" t="str">
            <v>原身份明确</v>
          </cell>
        </row>
        <row r="244">
          <cell r="A244" t="str">
            <v>钟锦佳</v>
          </cell>
          <cell r="B244" t="str">
            <v>03_06_00</v>
          </cell>
          <cell r="C244" t="str">
            <v>2017年05月25日</v>
          </cell>
          <cell r="D244" t="str">
            <v>2020年11月24日</v>
          </cell>
          <cell r="E244">
            <v>43646</v>
          </cell>
          <cell r="F244" t="str">
            <v>1年04月25天</v>
          </cell>
          <cell r="G244" t="str">
            <v>2018年12月24日</v>
          </cell>
          <cell r="H244" t="str">
            <v>2年00月03天</v>
          </cell>
          <cell r="I244" t="str">
            <v>2年01月05天</v>
          </cell>
          <cell r="J244" t="str">
            <v>0年06月06天</v>
          </cell>
          <cell r="K244" t="str">
            <v>0年10月24天</v>
          </cell>
          <cell r="L244" t="str">
            <v>2018年10月29日</v>
          </cell>
          <cell r="M244" t="str">
            <v>2018年11月21日</v>
          </cell>
          <cell r="N244" t="str">
            <v>60000.00</v>
          </cell>
          <cell r="O244" t="str">
            <v>参加黑社会性质组织、强迫交易</v>
          </cell>
        </row>
        <row r="244">
          <cell r="Q244" t="str">
            <v>涉黑</v>
          </cell>
          <cell r="R244" t="str">
            <v>0</v>
          </cell>
          <cell r="S244" t="str">
            <v>原身份明确</v>
          </cell>
        </row>
        <row r="245">
          <cell r="A245" t="str">
            <v>李建胜</v>
          </cell>
          <cell r="B245" t="str">
            <v>03_06_00</v>
          </cell>
          <cell r="C245" t="str">
            <v>2017年01月13日</v>
          </cell>
          <cell r="D245" t="str">
            <v>2020年06月21日</v>
          </cell>
          <cell r="E245">
            <v>43646</v>
          </cell>
          <cell r="F245" t="str">
            <v>0年11月22天</v>
          </cell>
          <cell r="G245" t="str">
            <v>2018年12月24日</v>
          </cell>
          <cell r="H245" t="str">
            <v>1年07月26天</v>
          </cell>
          <cell r="I245" t="str">
            <v>2年05月17天</v>
          </cell>
          <cell r="J245" t="str">
            <v>0年06月06天</v>
          </cell>
          <cell r="K245" t="str">
            <v>1年04月05天</v>
          </cell>
          <cell r="L245" t="str">
            <v>2018年09月21日</v>
          </cell>
          <cell r="M245" t="str">
            <v>2018年10月26日</v>
          </cell>
          <cell r="N245" t="str">
            <v>1400000.00</v>
          </cell>
          <cell r="O245" t="str">
            <v>走私普通货物</v>
          </cell>
        </row>
        <row r="245">
          <cell r="R245" t="str">
            <v>0</v>
          </cell>
          <cell r="S245" t="str">
            <v>原身份明确</v>
          </cell>
        </row>
        <row r="246">
          <cell r="A246" t="str">
            <v>李映松</v>
          </cell>
          <cell r="B246" t="str">
            <v>03_06_00</v>
          </cell>
          <cell r="C246" t="str">
            <v>2018年03月29日</v>
          </cell>
          <cell r="D246" t="str">
            <v>2021年09月28日</v>
          </cell>
          <cell r="E246">
            <v>43646</v>
          </cell>
          <cell r="F246" t="str">
            <v>2年02月29天</v>
          </cell>
          <cell r="G246" t="str">
            <v>2018年12月24日</v>
          </cell>
          <cell r="H246" t="str">
            <v>2年10月08天</v>
          </cell>
          <cell r="I246" t="str">
            <v>1年03月01天</v>
          </cell>
          <cell r="J246" t="str">
            <v>0年06月06天</v>
          </cell>
          <cell r="K246" t="str">
            <v>1年04月05天</v>
          </cell>
          <cell r="L246" t="str">
            <v>2018年11月05日</v>
          </cell>
          <cell r="M246" t="str">
            <v>2018年11月20日</v>
          </cell>
          <cell r="N246" t="str">
            <v>0</v>
          </cell>
          <cell r="O246" t="str">
            <v>故意伤害</v>
          </cell>
        </row>
        <row r="246">
          <cell r="R246" t="str">
            <v>0</v>
          </cell>
          <cell r="S246" t="str">
            <v>原身份不明未查清</v>
          </cell>
        </row>
        <row r="247">
          <cell r="A247" t="str">
            <v>陈斌</v>
          </cell>
          <cell r="B247" t="str">
            <v>03_06_00</v>
          </cell>
          <cell r="C247" t="str">
            <v>2018年05月04日</v>
          </cell>
          <cell r="D247" t="str">
            <v>2021年11月02日</v>
          </cell>
          <cell r="E247">
            <v>43646</v>
          </cell>
          <cell r="F247" t="str">
            <v>2年04月03天</v>
          </cell>
          <cell r="G247" t="str">
            <v>2019年01月24日</v>
          </cell>
          <cell r="H247" t="str">
            <v>2年09月25天</v>
          </cell>
          <cell r="I247" t="str">
            <v>1年01月26天</v>
          </cell>
          <cell r="J247" t="str">
            <v>0年05月06天</v>
          </cell>
          <cell r="K247" t="str">
            <v>1年01月27天</v>
          </cell>
          <cell r="L247" t="str">
            <v>2018年12月24日</v>
          </cell>
          <cell r="M247" t="str">
            <v>2019年01月08日</v>
          </cell>
          <cell r="N247" t="str">
            <v>5000.00</v>
          </cell>
          <cell r="O247" t="str">
            <v>贩卖毒品</v>
          </cell>
        </row>
        <row r="247">
          <cell r="R247" t="str">
            <v>0</v>
          </cell>
          <cell r="S247" t="str">
            <v>原身份明确</v>
          </cell>
        </row>
        <row r="248">
          <cell r="A248" t="str">
            <v>李庆华</v>
          </cell>
          <cell r="B248" t="str">
            <v>03_06_00</v>
          </cell>
          <cell r="C248" t="str">
            <v>2018年04月25日</v>
          </cell>
          <cell r="D248" t="str">
            <v>2021年10月24日</v>
          </cell>
          <cell r="E248">
            <v>43646</v>
          </cell>
          <cell r="F248" t="str">
            <v>2年03月24天</v>
          </cell>
          <cell r="G248" t="str">
            <v>2019年02月14日</v>
          </cell>
          <cell r="H248" t="str">
            <v>2年10月19天</v>
          </cell>
          <cell r="I248" t="str">
            <v>1年02月05天</v>
          </cell>
          <cell r="J248" t="str">
            <v>0年04月16天</v>
          </cell>
          <cell r="K248" t="str">
            <v>1年10月06天</v>
          </cell>
          <cell r="L248" t="str">
            <v>2018年11月16日</v>
          </cell>
          <cell r="M248" t="str">
            <v>2018年12月05日</v>
          </cell>
          <cell r="N248" t="str">
            <v>10000.00</v>
          </cell>
          <cell r="O248" t="str">
            <v>诈骗</v>
          </cell>
        </row>
        <row r="248">
          <cell r="R248" t="str">
            <v>1</v>
          </cell>
          <cell r="S248" t="str">
            <v>原身份明确</v>
          </cell>
        </row>
        <row r="249">
          <cell r="A249" t="str">
            <v>岑延壮</v>
          </cell>
          <cell r="B249" t="str">
            <v>03_06_00</v>
          </cell>
          <cell r="C249" t="str">
            <v>2017年05月03日</v>
          </cell>
          <cell r="D249" t="str">
            <v>2020年11月02日</v>
          </cell>
          <cell r="E249">
            <v>43646</v>
          </cell>
          <cell r="F249" t="str">
            <v>1年04月03天</v>
          </cell>
          <cell r="G249" t="str">
            <v>2019年02月26日</v>
          </cell>
          <cell r="H249" t="str">
            <v>1年09月30天</v>
          </cell>
          <cell r="I249" t="str">
            <v>2年01月27天</v>
          </cell>
          <cell r="J249" t="str">
            <v>0年04月04天</v>
          </cell>
          <cell r="K249" t="str">
            <v>0年04月30天</v>
          </cell>
          <cell r="L249" t="str">
            <v>2018年12月18日</v>
          </cell>
          <cell r="M249" t="str">
            <v>2019年01月03日</v>
          </cell>
          <cell r="N249" t="str">
            <v>9000.00</v>
          </cell>
          <cell r="O249" t="str">
            <v>抢夺、盗窃</v>
          </cell>
          <cell r="P249" t="str">
            <v>累犯</v>
          </cell>
        </row>
        <row r="249">
          <cell r="R249" t="str">
            <v>3</v>
          </cell>
          <cell r="S249" t="str">
            <v>原身份明确</v>
          </cell>
        </row>
        <row r="250">
          <cell r="A250" t="str">
            <v>钟有学</v>
          </cell>
          <cell r="B250" t="str">
            <v>03_06_00</v>
          </cell>
          <cell r="C250" t="str">
            <v>2018年05月15日</v>
          </cell>
          <cell r="D250" t="str">
            <v>2021年11月14日</v>
          </cell>
          <cell r="E250">
            <v>43646</v>
          </cell>
          <cell r="F250" t="str">
            <v>2年04月15天</v>
          </cell>
          <cell r="G250" t="str">
            <v>2019年03月13日</v>
          </cell>
          <cell r="H250" t="str">
            <v>2年09月17天</v>
          </cell>
          <cell r="I250" t="str">
            <v>1年01月15天</v>
          </cell>
          <cell r="J250" t="str">
            <v>0年03月17天</v>
          </cell>
          <cell r="K250" t="str">
            <v>3年06月02天</v>
          </cell>
          <cell r="L250" t="str">
            <v>2018年12月27日</v>
          </cell>
          <cell r="M250" t="str">
            <v>2019年01月28日</v>
          </cell>
          <cell r="N250" t="str">
            <v>5000.00</v>
          </cell>
          <cell r="O250" t="str">
            <v>诈骗</v>
          </cell>
        </row>
        <row r="250">
          <cell r="R250" t="str">
            <v>0</v>
          </cell>
          <cell r="S250" t="str">
            <v>原身份明确</v>
          </cell>
        </row>
        <row r="251">
          <cell r="A251" t="str">
            <v>谭任想</v>
          </cell>
          <cell r="B251" t="str">
            <v>03_06_00</v>
          </cell>
          <cell r="C251" t="str">
            <v>2018年05月15日</v>
          </cell>
          <cell r="D251" t="str">
            <v>2021年11月14日</v>
          </cell>
          <cell r="E251">
            <v>43646</v>
          </cell>
          <cell r="F251" t="str">
            <v>2年04月15天</v>
          </cell>
          <cell r="G251" t="str">
            <v>2019年03月13日</v>
          </cell>
          <cell r="H251" t="str">
            <v>2年09月17天</v>
          </cell>
          <cell r="I251" t="str">
            <v>1年01月15天</v>
          </cell>
          <cell r="J251" t="str">
            <v>0年03月17天</v>
          </cell>
          <cell r="K251" t="str">
            <v>4年05月04天</v>
          </cell>
          <cell r="L251" t="str">
            <v>2018年12月27日</v>
          </cell>
          <cell r="M251" t="str">
            <v>2019年01月28日</v>
          </cell>
          <cell r="N251" t="str">
            <v>5000.00</v>
          </cell>
          <cell r="O251" t="str">
            <v>诈骗</v>
          </cell>
        </row>
        <row r="251">
          <cell r="R251" t="str">
            <v>0</v>
          </cell>
          <cell r="S251" t="str">
            <v>原身份明确</v>
          </cell>
        </row>
        <row r="252">
          <cell r="A252" t="str">
            <v>蔡华荣</v>
          </cell>
          <cell r="B252" t="str">
            <v>03_07_00</v>
          </cell>
          <cell r="C252" t="str">
            <v>2017年07月13日</v>
          </cell>
          <cell r="D252" t="str">
            <v>2021年02月12日</v>
          </cell>
          <cell r="E252">
            <v>43646</v>
          </cell>
          <cell r="F252" t="str">
            <v>1年07月13天</v>
          </cell>
          <cell r="G252" t="str">
            <v>2018年02月06日</v>
          </cell>
          <cell r="H252" t="str">
            <v>3年00月20天</v>
          </cell>
          <cell r="I252" t="str">
            <v>1年11月17天</v>
          </cell>
          <cell r="J252" t="str">
            <v>1年04月24天</v>
          </cell>
          <cell r="K252" t="str">
            <v>3年06月07天</v>
          </cell>
          <cell r="L252" t="str">
            <v>2017年12月29日</v>
          </cell>
          <cell r="M252" t="str">
            <v>2018年01月23日</v>
          </cell>
          <cell r="N252" t="str">
            <v>3000.00</v>
          </cell>
          <cell r="O252" t="str">
            <v>抢劫</v>
          </cell>
        </row>
        <row r="252">
          <cell r="R252" t="str">
            <v>0</v>
          </cell>
          <cell r="S252" t="str">
            <v>原身份明确</v>
          </cell>
        </row>
        <row r="253">
          <cell r="A253" t="str">
            <v>周钊</v>
          </cell>
          <cell r="B253" t="str">
            <v>03_07_00</v>
          </cell>
          <cell r="C253" t="str">
            <v>2017年06月09日</v>
          </cell>
          <cell r="D253" t="str">
            <v>2021年01月08日</v>
          </cell>
          <cell r="E253">
            <v>43646</v>
          </cell>
          <cell r="F253" t="str">
            <v>1年06月09天</v>
          </cell>
          <cell r="G253" t="str">
            <v>2019年02月14日</v>
          </cell>
          <cell r="H253" t="str">
            <v>2年00月04天</v>
          </cell>
          <cell r="I253" t="str">
            <v>2年00月21天</v>
          </cell>
          <cell r="J253" t="str">
            <v>0年04月16天</v>
          </cell>
          <cell r="K253" t="str">
            <v>1年10月13天</v>
          </cell>
          <cell r="L253" t="str">
            <v>2018年12月21日</v>
          </cell>
          <cell r="M253" t="str">
            <v>2019年01月04日</v>
          </cell>
          <cell r="N253" t="str">
            <v>13000.00</v>
          </cell>
          <cell r="O253" t="str">
            <v>抢劫、非法拘禁</v>
          </cell>
        </row>
        <row r="253">
          <cell r="R253" t="str">
            <v>0</v>
          </cell>
          <cell r="S253" t="str">
            <v>原身份不明未查清</v>
          </cell>
        </row>
        <row r="254">
          <cell r="A254" t="str">
            <v>刘雪东</v>
          </cell>
          <cell r="B254" t="str">
            <v>03_08_00</v>
          </cell>
          <cell r="C254" t="str">
            <v>2016年07月24日</v>
          </cell>
          <cell r="D254" t="str">
            <v>2020年03月23日</v>
          </cell>
          <cell r="E254">
            <v>43646</v>
          </cell>
          <cell r="F254" t="str">
            <v>0年08月22天</v>
          </cell>
          <cell r="G254" t="str">
            <v>2017年01月20日</v>
          </cell>
          <cell r="H254" t="e">
            <v>#VALUE!</v>
          </cell>
          <cell r="I254" t="str">
            <v>2年11月06天</v>
          </cell>
          <cell r="J254" t="str">
            <v>2年05月10天</v>
          </cell>
          <cell r="K254" t="str">
            <v>3年02月03天</v>
          </cell>
          <cell r="L254" t="str">
            <v>2016年12月12日</v>
          </cell>
        </row>
        <row r="254">
          <cell r="N254" t="str">
            <v>5000.00</v>
          </cell>
          <cell r="O254" t="str">
            <v>贩卖毒品</v>
          </cell>
        </row>
        <row r="254">
          <cell r="R254" t="str">
            <v>0</v>
          </cell>
          <cell r="S254" t="str">
            <v>原身份明确</v>
          </cell>
        </row>
        <row r="255">
          <cell r="A255" t="str">
            <v>杨杰进</v>
          </cell>
          <cell r="B255" t="str">
            <v>03_09_00</v>
          </cell>
          <cell r="C255" t="str">
            <v>2017年02月21日</v>
          </cell>
          <cell r="D255" t="str">
            <v>2020年11月20日</v>
          </cell>
          <cell r="E255">
            <v>43646</v>
          </cell>
          <cell r="F255" t="str">
            <v>1年04月21天</v>
          </cell>
          <cell r="G255" t="str">
            <v>2017年09月28日</v>
          </cell>
          <cell r="H255" t="str">
            <v>3年03月14天</v>
          </cell>
          <cell r="I255" t="str">
            <v>2年04月09天</v>
          </cell>
          <cell r="J255" t="str">
            <v>1年09月02天</v>
          </cell>
          <cell r="K255" t="str">
            <v>3年01月03天</v>
          </cell>
          <cell r="L255" t="str">
            <v>2017年07月21日</v>
          </cell>
          <cell r="M255" t="str">
            <v>2017年08月06日</v>
          </cell>
          <cell r="N255" t="str">
            <v>5000.00</v>
          </cell>
          <cell r="O255" t="str">
            <v>贩卖毒品</v>
          </cell>
        </row>
        <row r="255">
          <cell r="R255" t="str">
            <v>0</v>
          </cell>
          <cell r="S255" t="str">
            <v>原身份明确</v>
          </cell>
        </row>
        <row r="256">
          <cell r="A256" t="str">
            <v>谢梦恒</v>
          </cell>
          <cell r="B256" t="str">
            <v>03_09_00</v>
          </cell>
          <cell r="C256" t="str">
            <v>2018年02月07日</v>
          </cell>
          <cell r="D256" t="str">
            <v>2021年11月06日</v>
          </cell>
          <cell r="E256">
            <v>43646</v>
          </cell>
          <cell r="F256" t="str">
            <v>2年04月07天</v>
          </cell>
          <cell r="G256" t="str">
            <v>2018年10月16日</v>
          </cell>
          <cell r="H256" t="str">
            <v>3年00月28天</v>
          </cell>
          <cell r="I256" t="str">
            <v>1年04月23天</v>
          </cell>
          <cell r="J256" t="str">
            <v>0年08月14天</v>
          </cell>
          <cell r="K256" t="str">
            <v>1年05月26天</v>
          </cell>
          <cell r="L256" t="str">
            <v>2018年09月18日</v>
          </cell>
          <cell r="M256" t="str">
            <v>2018年10月09日</v>
          </cell>
          <cell r="N256" t="str">
            <v>2000.00</v>
          </cell>
          <cell r="O256" t="str">
            <v>诈骗</v>
          </cell>
        </row>
        <row r="256">
          <cell r="R256" t="str">
            <v>0</v>
          </cell>
          <cell r="S256" t="str">
            <v>原身份明确</v>
          </cell>
        </row>
        <row r="257">
          <cell r="A257" t="str">
            <v>杨德伟</v>
          </cell>
          <cell r="B257" t="str">
            <v>03_10_00</v>
          </cell>
          <cell r="C257" t="str">
            <v>2017年06月22日</v>
          </cell>
          <cell r="D257" t="str">
            <v>2024年06月21日</v>
          </cell>
          <cell r="E257">
            <v>43646</v>
          </cell>
          <cell r="F257" t="str">
            <v>4年11月22天</v>
          </cell>
          <cell r="G257" t="str">
            <v>2018年05月08日</v>
          </cell>
          <cell r="H257" t="str">
            <v>6年02月05天</v>
          </cell>
          <cell r="I257" t="str">
            <v>2年00月08天</v>
          </cell>
          <cell r="J257" t="str">
            <v>1年01月22天</v>
          </cell>
          <cell r="K257" t="str">
            <v>0年03月05天</v>
          </cell>
          <cell r="L257" t="str">
            <v>2018年01月31日</v>
          </cell>
          <cell r="M257" t="str">
            <v>2018年04月16日</v>
          </cell>
          <cell r="N257" t="str">
            <v>104000.00</v>
          </cell>
          <cell r="O257" t="str">
            <v>抢夺</v>
          </cell>
        </row>
        <row r="257">
          <cell r="R257" t="str">
            <v>0</v>
          </cell>
          <cell r="S257" t="str">
            <v>原身份明确</v>
          </cell>
        </row>
        <row r="258">
          <cell r="A258" t="str">
            <v>李波</v>
          </cell>
          <cell r="B258" t="str">
            <v>04_00_00</v>
          </cell>
          <cell r="C258" t="str">
            <v>2016年06月27日</v>
          </cell>
          <cell r="D258" t="str">
            <v>2020年06月26日</v>
          </cell>
          <cell r="E258">
            <v>43646</v>
          </cell>
          <cell r="F258" t="str">
            <v>0年11月27天</v>
          </cell>
          <cell r="G258" t="str">
            <v>2017年09月14日</v>
          </cell>
          <cell r="H258" t="str">
            <v>2年11月06天</v>
          </cell>
          <cell r="I258" t="str">
            <v>3年00月03天</v>
          </cell>
          <cell r="J258" t="str">
            <v>1年09月16天</v>
          </cell>
          <cell r="K258" t="str">
            <v>2年00月28天</v>
          </cell>
          <cell r="L258" t="str">
            <v>2017年05月24日</v>
          </cell>
          <cell r="M258" t="str">
            <v>2017年07月20日</v>
          </cell>
          <cell r="N258" t="str">
            <v>0</v>
          </cell>
          <cell r="O258" t="str">
            <v>强奸</v>
          </cell>
        </row>
        <row r="258">
          <cell r="R258" t="str">
            <v>0</v>
          </cell>
          <cell r="S258" t="str">
            <v>原身份不明未查清</v>
          </cell>
        </row>
        <row r="259">
          <cell r="A259" t="str">
            <v>皮亚辉</v>
          </cell>
          <cell r="B259" t="str">
            <v>04_00_00</v>
          </cell>
          <cell r="C259" t="str">
            <v>2016年07月20日</v>
          </cell>
          <cell r="D259" t="str">
            <v>2020年07月19日</v>
          </cell>
          <cell r="E259">
            <v>43646</v>
          </cell>
          <cell r="F259" t="str">
            <v>1年00月19天</v>
          </cell>
          <cell r="G259" t="str">
            <v>2017年09月14日</v>
          </cell>
          <cell r="H259" t="str">
            <v>2年11月21天</v>
          </cell>
          <cell r="I259" t="str">
            <v>2年11月10天</v>
          </cell>
          <cell r="J259" t="str">
            <v>1年09月16天</v>
          </cell>
          <cell r="K259" t="str">
            <v>2年02月06天</v>
          </cell>
          <cell r="L259" t="str">
            <v>2017年05月24日</v>
          </cell>
          <cell r="M259" t="str">
            <v>2017年07月28日</v>
          </cell>
          <cell r="N259" t="str">
            <v>0</v>
          </cell>
          <cell r="O259" t="str">
            <v>强奸</v>
          </cell>
        </row>
        <row r="259">
          <cell r="R259" t="str">
            <v>0</v>
          </cell>
          <cell r="S259" t="str">
            <v>原身份明确</v>
          </cell>
        </row>
        <row r="260">
          <cell r="A260" t="str">
            <v>罗维平</v>
          </cell>
          <cell r="B260" t="str">
            <v>04_00_00</v>
          </cell>
          <cell r="C260" t="str">
            <v>2016年08月05日</v>
          </cell>
          <cell r="D260" t="str">
            <v>2020年08月04日</v>
          </cell>
          <cell r="E260">
            <v>43646</v>
          </cell>
          <cell r="F260" t="str">
            <v>1年01月05天</v>
          </cell>
          <cell r="G260" t="str">
            <v>2017年09月14日</v>
          </cell>
          <cell r="H260" t="str">
            <v>2年11月13天</v>
          </cell>
          <cell r="I260" t="str">
            <v>2年10月25天</v>
          </cell>
          <cell r="J260" t="str">
            <v>1年09月16天</v>
          </cell>
          <cell r="K260" t="str">
            <v>2年02月22天</v>
          </cell>
          <cell r="L260" t="str">
            <v>2017年06月16日</v>
          </cell>
          <cell r="M260" t="str">
            <v>2017年08月22日</v>
          </cell>
          <cell r="N260" t="str">
            <v>10000.00</v>
          </cell>
          <cell r="O260" t="str">
            <v>诈骗</v>
          </cell>
        </row>
        <row r="260">
          <cell r="R260" t="str">
            <v>0</v>
          </cell>
          <cell r="S260" t="str">
            <v>原身份明确</v>
          </cell>
        </row>
        <row r="261">
          <cell r="A261" t="str">
            <v>包昌茂</v>
          </cell>
          <cell r="B261" t="str">
            <v>04_00_00</v>
          </cell>
          <cell r="C261" t="str">
            <v>2016年05月18日</v>
          </cell>
          <cell r="D261" t="str">
            <v>2020年05月17日</v>
          </cell>
          <cell r="E261">
            <v>43646</v>
          </cell>
          <cell r="F261" t="str">
            <v>0年10月17天</v>
          </cell>
          <cell r="G261" t="str">
            <v>2017年09月14日</v>
          </cell>
          <cell r="H261" t="str">
            <v>2年10月04天</v>
          </cell>
          <cell r="I261" t="str">
            <v>3年01月12天</v>
          </cell>
          <cell r="J261" t="str">
            <v>1年09月16天</v>
          </cell>
          <cell r="K261" t="str">
            <v>2年02月15天</v>
          </cell>
          <cell r="L261" t="str">
            <v>2017年03月20日</v>
          </cell>
          <cell r="M261" t="str">
            <v>2017年07月13日</v>
          </cell>
          <cell r="N261" t="str">
            <v>0</v>
          </cell>
          <cell r="O261" t="str">
            <v>强奸</v>
          </cell>
        </row>
        <row r="261">
          <cell r="R261" t="str">
            <v>0</v>
          </cell>
          <cell r="S261" t="str">
            <v>原身份明确</v>
          </cell>
        </row>
        <row r="262">
          <cell r="A262" t="str">
            <v>陈钦滨</v>
          </cell>
          <cell r="B262" t="str">
            <v>04_00_00</v>
          </cell>
          <cell r="C262" t="str">
            <v>2016年12月10日</v>
          </cell>
          <cell r="D262" t="str">
            <v>2020年12月09日</v>
          </cell>
          <cell r="E262">
            <v>43646</v>
          </cell>
          <cell r="F262" t="str">
            <v>1年05月09天</v>
          </cell>
          <cell r="G262" t="str">
            <v>2017年09月15日</v>
          </cell>
          <cell r="H262" t="str">
            <v>3年04月13天</v>
          </cell>
          <cell r="I262" t="str">
            <v>2年06月20天</v>
          </cell>
          <cell r="J262" t="str">
            <v>1年09月15天</v>
          </cell>
          <cell r="K262" t="str">
            <v>2年00月27天</v>
          </cell>
          <cell r="L262" t="str">
            <v>2017年07月12日</v>
          </cell>
          <cell r="M262" t="str">
            <v>2017年07月26日</v>
          </cell>
          <cell r="N262" t="str">
            <v>0</v>
          </cell>
          <cell r="O262" t="str">
            <v>聚众斗殴、寻衅滋事</v>
          </cell>
        </row>
        <row r="262">
          <cell r="R262" t="str">
            <v>0</v>
          </cell>
          <cell r="S262" t="str">
            <v>原身份明确</v>
          </cell>
        </row>
        <row r="263">
          <cell r="A263" t="str">
            <v>黄志宏</v>
          </cell>
          <cell r="B263" t="str">
            <v>04_00_00</v>
          </cell>
          <cell r="C263" t="str">
            <v>2016年12月12日</v>
          </cell>
          <cell r="D263" t="str">
            <v>2020年12月11日</v>
          </cell>
          <cell r="E263">
            <v>43646</v>
          </cell>
          <cell r="F263" t="str">
            <v>1年05月11天</v>
          </cell>
          <cell r="G263" t="str">
            <v>2017年09月15日</v>
          </cell>
          <cell r="H263" t="str">
            <v>3年03月26天</v>
          </cell>
          <cell r="I263" t="str">
            <v>2年06月18天</v>
          </cell>
          <cell r="J263" t="str">
            <v>1年09月15天</v>
          </cell>
          <cell r="K263" t="str">
            <v>2年07月08天</v>
          </cell>
          <cell r="L263" t="str">
            <v>2017年08月02日</v>
          </cell>
          <cell r="M263" t="str">
            <v>2017年08月15日</v>
          </cell>
          <cell r="N263" t="str">
            <v>3000.00</v>
          </cell>
          <cell r="O263" t="str">
            <v>贩卖毒品</v>
          </cell>
        </row>
        <row r="263">
          <cell r="R263" t="str">
            <v>0</v>
          </cell>
          <cell r="S263" t="str">
            <v>原身份明确</v>
          </cell>
        </row>
        <row r="264">
          <cell r="A264" t="str">
            <v>石道顺</v>
          </cell>
          <cell r="B264" t="str">
            <v>04_00_00</v>
          </cell>
          <cell r="C264" t="str">
            <v>2017年03月18日</v>
          </cell>
          <cell r="D264" t="str">
            <v>2021年03月17日</v>
          </cell>
          <cell r="E264">
            <v>43646</v>
          </cell>
          <cell r="F264" t="str">
            <v>1年08月15天</v>
          </cell>
          <cell r="G264" t="str">
            <v>2017年09月15日</v>
          </cell>
          <cell r="H264" t="str">
            <v>3年07月02天</v>
          </cell>
          <cell r="I264" t="str">
            <v>2年03月12天</v>
          </cell>
          <cell r="J264" t="str">
            <v>1年09月15天</v>
          </cell>
          <cell r="K264" t="str">
            <v>2年03月03天</v>
          </cell>
          <cell r="L264" t="str">
            <v>2017年07月28日</v>
          </cell>
          <cell r="M264" t="str">
            <v>2017年08月15日</v>
          </cell>
          <cell r="N264" t="str">
            <v>6000.00</v>
          </cell>
          <cell r="O264" t="str">
            <v>抢劫、抢夺</v>
          </cell>
        </row>
        <row r="264">
          <cell r="R264" t="str">
            <v>0</v>
          </cell>
          <cell r="S264" t="str">
            <v>原身份明确</v>
          </cell>
        </row>
        <row r="265">
          <cell r="A265" t="str">
            <v>陈联生</v>
          </cell>
          <cell r="B265" t="str">
            <v>04_00_00</v>
          </cell>
          <cell r="C265" t="str">
            <v>2016年11月01日</v>
          </cell>
          <cell r="D265" t="str">
            <v>2020年10月31日</v>
          </cell>
          <cell r="E265">
            <v>43646</v>
          </cell>
          <cell r="F265" t="str">
            <v>1年04月01天</v>
          </cell>
          <cell r="G265" t="str">
            <v>2017年09月28日</v>
          </cell>
          <cell r="H265" t="str">
            <v>3年04月11天</v>
          </cell>
          <cell r="I265" t="str">
            <v>2年07月29天</v>
          </cell>
          <cell r="J265" t="str">
            <v>1年09月02天</v>
          </cell>
          <cell r="K265" t="str">
            <v>2年02月18天</v>
          </cell>
          <cell r="L265" t="str">
            <v>2017年06月07日</v>
          </cell>
          <cell r="M265" t="str">
            <v>2017年06月20日</v>
          </cell>
          <cell r="N265" t="str">
            <v>0</v>
          </cell>
          <cell r="O265" t="str">
            <v>强奸</v>
          </cell>
          <cell r="P265" t="str">
            <v>累犯</v>
          </cell>
        </row>
        <row r="265">
          <cell r="R265" t="str">
            <v>2</v>
          </cell>
          <cell r="S265" t="str">
            <v>原身份明确</v>
          </cell>
        </row>
        <row r="266">
          <cell r="A266" t="str">
            <v>区超铭</v>
          </cell>
          <cell r="B266" t="str">
            <v>04_00_00</v>
          </cell>
          <cell r="C266" t="str">
            <v>2016年10月20日</v>
          </cell>
          <cell r="D266" t="str">
            <v>2020年10月19日</v>
          </cell>
          <cell r="E266">
            <v>43646</v>
          </cell>
          <cell r="F266" t="str">
            <v>1年03月19天</v>
          </cell>
          <cell r="G266" t="str">
            <v>2017年09月28日</v>
          </cell>
          <cell r="H266" t="str">
            <v>3年02月18天</v>
          </cell>
          <cell r="I266" t="str">
            <v>2年08月10天</v>
          </cell>
          <cell r="J266" t="str">
            <v>1年09月02天</v>
          </cell>
          <cell r="K266" t="str">
            <v>2年00月28天</v>
          </cell>
          <cell r="L266" t="str">
            <v>2017年07月21日</v>
          </cell>
          <cell r="M266" t="str">
            <v>2017年08月01日</v>
          </cell>
          <cell r="N266" t="str">
            <v>3000.00</v>
          </cell>
          <cell r="O266" t="str">
            <v>贩卖毒品</v>
          </cell>
        </row>
        <row r="266">
          <cell r="R266" t="str">
            <v>0</v>
          </cell>
          <cell r="S266" t="str">
            <v>原身份明确</v>
          </cell>
        </row>
        <row r="267">
          <cell r="A267" t="str">
            <v>李达强</v>
          </cell>
          <cell r="B267" t="str">
            <v>04_00_00</v>
          </cell>
          <cell r="C267" t="str">
            <v>2017年02月10日</v>
          </cell>
          <cell r="D267" t="str">
            <v>2021年02月09日</v>
          </cell>
          <cell r="E267">
            <v>43646</v>
          </cell>
          <cell r="F267" t="str">
            <v>1年07月10天</v>
          </cell>
          <cell r="G267" t="str">
            <v>2017年09月28日</v>
          </cell>
          <cell r="H267" t="str">
            <v>3年07月22天</v>
          </cell>
          <cell r="I267" t="str">
            <v>2年04月20天</v>
          </cell>
          <cell r="J267" t="str">
            <v>1年09月02天</v>
          </cell>
          <cell r="K267" t="str">
            <v>2年08月05天</v>
          </cell>
          <cell r="L267" t="str">
            <v>2017年06月07日</v>
          </cell>
          <cell r="M267" t="str">
            <v>2017年06月18日</v>
          </cell>
          <cell r="N267" t="str">
            <v>5000.00</v>
          </cell>
          <cell r="O267" t="str">
            <v>抢劫</v>
          </cell>
        </row>
        <row r="267">
          <cell r="R267" t="str">
            <v>0</v>
          </cell>
          <cell r="S267" t="str">
            <v>原身份明确</v>
          </cell>
        </row>
        <row r="268">
          <cell r="A268" t="str">
            <v>李念</v>
          </cell>
          <cell r="B268" t="str">
            <v>04_00_00</v>
          </cell>
          <cell r="C268" t="str">
            <v>2015年11月26日</v>
          </cell>
          <cell r="D268" t="str">
            <v>2019年11月25日</v>
          </cell>
          <cell r="E268">
            <v>43646</v>
          </cell>
          <cell r="F268" t="str">
            <v>0年04月26天</v>
          </cell>
          <cell r="G268" t="str">
            <v>2017年10月27日</v>
          </cell>
          <cell r="H268" t="str">
            <v>2年02月06天</v>
          </cell>
          <cell r="I268" t="str">
            <v>3年07月04天</v>
          </cell>
          <cell r="J268" t="str">
            <v>1年08月03天</v>
          </cell>
          <cell r="K268" t="str">
            <v>2年08月21天</v>
          </cell>
          <cell r="L268" t="str">
            <v>2017年09月05日</v>
          </cell>
          <cell r="M268" t="str">
            <v>2017年09月19日</v>
          </cell>
          <cell r="N268" t="str">
            <v>0</v>
          </cell>
          <cell r="O268" t="str">
            <v>故意伤害</v>
          </cell>
        </row>
        <row r="268">
          <cell r="R268" t="str">
            <v>0</v>
          </cell>
          <cell r="S268" t="str">
            <v>原身份明确</v>
          </cell>
        </row>
        <row r="269">
          <cell r="A269" t="str">
            <v>代德明</v>
          </cell>
          <cell r="B269" t="str">
            <v>04_00_00</v>
          </cell>
          <cell r="C269" t="str">
            <v>2015年10月22日</v>
          </cell>
          <cell r="D269" t="str">
            <v>2019年10月21日</v>
          </cell>
          <cell r="E269">
            <v>43646</v>
          </cell>
          <cell r="F269" t="str">
            <v>0年03月21天</v>
          </cell>
          <cell r="G269" t="str">
            <v>2017年10月27日</v>
          </cell>
          <cell r="H269" t="str">
            <v>2年00月21天</v>
          </cell>
          <cell r="I269" t="str">
            <v>3年08月08天</v>
          </cell>
          <cell r="J269" t="str">
            <v>1年08月03天</v>
          </cell>
          <cell r="K269" t="str">
            <v>3年02月25天</v>
          </cell>
          <cell r="L269" t="str">
            <v>2017年05月25日</v>
          </cell>
          <cell r="M269" t="str">
            <v>2017年09月30日</v>
          </cell>
          <cell r="N269" t="str">
            <v>20000.00</v>
          </cell>
          <cell r="O269" t="str">
            <v>诈骗</v>
          </cell>
        </row>
        <row r="269">
          <cell r="R269" t="str">
            <v>0</v>
          </cell>
          <cell r="S269" t="str">
            <v>原身份明确</v>
          </cell>
        </row>
        <row r="270">
          <cell r="A270" t="str">
            <v>陈昱翰</v>
          </cell>
          <cell r="B270" t="str">
            <v>04_00_00</v>
          </cell>
          <cell r="C270" t="str">
            <v>2017年08月11日</v>
          </cell>
          <cell r="D270" t="str">
            <v>2021年08月10日</v>
          </cell>
          <cell r="E270">
            <v>43646</v>
          </cell>
          <cell r="F270" t="str">
            <v>2年01月11天</v>
          </cell>
          <cell r="G270" t="str">
            <v>2017年12月21日</v>
          </cell>
          <cell r="H270" t="str">
            <v>3年07月29天</v>
          </cell>
          <cell r="I270" t="str">
            <v>1年10月19天</v>
          </cell>
          <cell r="J270" t="str">
            <v>1年06月09天</v>
          </cell>
          <cell r="K270" t="str">
            <v>2年05月02天</v>
          </cell>
          <cell r="L270" t="str">
            <v>2017年11月28日</v>
          </cell>
          <cell r="M270" t="str">
            <v>2017年12月12日</v>
          </cell>
          <cell r="N270" t="str">
            <v>3000.00</v>
          </cell>
          <cell r="O270" t="str">
            <v>抢劫</v>
          </cell>
        </row>
        <row r="270">
          <cell r="R270" t="str">
            <v>0</v>
          </cell>
          <cell r="S270" t="str">
            <v>原身份不明未查清</v>
          </cell>
        </row>
        <row r="271">
          <cell r="A271" t="str">
            <v>许舒云</v>
          </cell>
          <cell r="B271" t="str">
            <v>04_00_00</v>
          </cell>
          <cell r="C271" t="str">
            <v>2017年03月31日</v>
          </cell>
          <cell r="D271" t="str">
            <v>2021年03月30日</v>
          </cell>
          <cell r="E271">
            <v>43646</v>
          </cell>
          <cell r="F271" t="str">
            <v>1年09月00天</v>
          </cell>
          <cell r="G271" t="str">
            <v>2018年01月03日</v>
          </cell>
          <cell r="H271" t="str">
            <v>3年04月02天</v>
          </cell>
          <cell r="I271" t="str">
            <v>2年02月30天</v>
          </cell>
          <cell r="J271" t="str">
            <v>1年05月27天</v>
          </cell>
          <cell r="K271" t="str">
            <v>2年07月11天</v>
          </cell>
          <cell r="L271" t="str">
            <v>2017年11月20日</v>
          </cell>
          <cell r="M271" t="str">
            <v>2017年11月28日</v>
          </cell>
          <cell r="N271" t="str">
            <v>0</v>
          </cell>
          <cell r="O271" t="str">
            <v>强奸</v>
          </cell>
        </row>
        <row r="271">
          <cell r="R271" t="str">
            <v>0</v>
          </cell>
          <cell r="S271" t="str">
            <v>原身份明确</v>
          </cell>
        </row>
        <row r="272">
          <cell r="A272" t="str">
            <v>黄立新</v>
          </cell>
          <cell r="B272" t="str">
            <v>04_00_00</v>
          </cell>
          <cell r="C272" t="str">
            <v>2017年01月06日</v>
          </cell>
          <cell r="D272" t="str">
            <v>2021年01月05日</v>
          </cell>
          <cell r="E272">
            <v>43646</v>
          </cell>
          <cell r="F272" t="str">
            <v>1年06月06天</v>
          </cell>
          <cell r="G272" t="str">
            <v>2018年02月08日</v>
          </cell>
          <cell r="H272" t="str">
            <v>3年00月00天</v>
          </cell>
          <cell r="I272" t="str">
            <v>2年05月24天</v>
          </cell>
          <cell r="J272" t="str">
            <v>1年04月22天</v>
          </cell>
          <cell r="K272" t="str">
            <v>3年03月18天</v>
          </cell>
          <cell r="L272" t="str">
            <v>2017年12月19日</v>
          </cell>
          <cell r="M272" t="str">
            <v>2018年01月05日</v>
          </cell>
          <cell r="N272" t="str">
            <v>80000.00</v>
          </cell>
          <cell r="O272" t="str">
            <v>诈骗</v>
          </cell>
        </row>
        <row r="272">
          <cell r="R272" t="str">
            <v>0</v>
          </cell>
          <cell r="S272" t="str">
            <v>原身份明确</v>
          </cell>
        </row>
        <row r="273">
          <cell r="A273" t="str">
            <v>冼银谅</v>
          </cell>
          <cell r="B273" t="str">
            <v>04_00_00</v>
          </cell>
          <cell r="C273" t="str">
            <v>2017年07月13日</v>
          </cell>
          <cell r="D273" t="str">
            <v>2021年07月12日</v>
          </cell>
          <cell r="E273">
            <v>43646</v>
          </cell>
          <cell r="F273" t="str">
            <v>2年00月12天</v>
          </cell>
          <cell r="G273" t="str">
            <v>2018年03月07日</v>
          </cell>
          <cell r="H273" t="str">
            <v>3年06月09天</v>
          </cell>
          <cell r="I273" t="str">
            <v>1年11月17天</v>
          </cell>
          <cell r="J273" t="str">
            <v>1年03月23天</v>
          </cell>
          <cell r="K273" t="str">
            <v>4年03月23天</v>
          </cell>
          <cell r="L273" t="str">
            <v>2017年12月19日</v>
          </cell>
          <cell r="M273" t="str">
            <v>2018年01月03日</v>
          </cell>
          <cell r="N273" t="str">
            <v>10000.00</v>
          </cell>
          <cell r="O273" t="str">
            <v>合同诈骗</v>
          </cell>
        </row>
        <row r="273">
          <cell r="R273" t="str">
            <v>0</v>
          </cell>
          <cell r="S273" t="str">
            <v>原身份不明未查清</v>
          </cell>
        </row>
        <row r="274">
          <cell r="A274" t="str">
            <v>梁关和</v>
          </cell>
          <cell r="B274" t="str">
            <v>04_00_00</v>
          </cell>
          <cell r="C274" t="str">
            <v>2017年01月04日</v>
          </cell>
          <cell r="D274" t="str">
            <v>2021年01月03日</v>
          </cell>
          <cell r="E274">
            <v>43646</v>
          </cell>
          <cell r="F274" t="str">
            <v>1年06月04天</v>
          </cell>
          <cell r="G274" t="str">
            <v>2018年06月06日</v>
          </cell>
          <cell r="H274" t="str">
            <v>2年08月30天</v>
          </cell>
          <cell r="I274" t="str">
            <v>2年05月26天</v>
          </cell>
          <cell r="J274" t="str">
            <v>1年00月24天</v>
          </cell>
          <cell r="K274" t="str">
            <v>0年05月05天</v>
          </cell>
          <cell r="L274" t="str">
            <v>2018年04月02日</v>
          </cell>
          <cell r="M274" t="str">
            <v>2018年04月04日</v>
          </cell>
          <cell r="N274" t="str">
            <v>5000.00</v>
          </cell>
          <cell r="O274" t="str">
            <v>盗窃</v>
          </cell>
          <cell r="P274" t="str">
            <v>累犯</v>
          </cell>
        </row>
        <row r="274">
          <cell r="R274" t="str">
            <v>1</v>
          </cell>
          <cell r="S274" t="str">
            <v>原身份明确</v>
          </cell>
        </row>
        <row r="275">
          <cell r="A275" t="str">
            <v>张学峰</v>
          </cell>
          <cell r="B275" t="str">
            <v>04_00_00</v>
          </cell>
          <cell r="C275" t="str">
            <v>2016年08月22日</v>
          </cell>
          <cell r="D275" t="str">
            <v>2020年08月21日</v>
          </cell>
          <cell r="E275">
            <v>43646</v>
          </cell>
          <cell r="F275" t="str">
            <v>1年01月22天</v>
          </cell>
          <cell r="G275" t="str">
            <v>2018年06月20日</v>
          </cell>
          <cell r="H275" t="str">
            <v>2年03月06天</v>
          </cell>
          <cell r="I275" t="str">
            <v>2年10月08天</v>
          </cell>
          <cell r="J275" t="str">
            <v>1年00月10天</v>
          </cell>
          <cell r="K275" t="str">
            <v>0年10月03天</v>
          </cell>
          <cell r="L275" t="str">
            <v>2018年04月16日</v>
          </cell>
          <cell r="M275" t="str">
            <v>2018年05月15日</v>
          </cell>
          <cell r="N275" t="str">
            <v>7000.00</v>
          </cell>
          <cell r="O275" t="str">
            <v>盗窃</v>
          </cell>
          <cell r="P275" t="str">
            <v>累犯</v>
          </cell>
        </row>
        <row r="275">
          <cell r="R275" t="str">
            <v>1</v>
          </cell>
          <cell r="S275" t="str">
            <v>原身份明确</v>
          </cell>
        </row>
        <row r="276">
          <cell r="A276" t="str">
            <v>庾灿钧</v>
          </cell>
          <cell r="B276" t="str">
            <v>04_00_00</v>
          </cell>
          <cell r="C276" t="str">
            <v>2017年02月21日</v>
          </cell>
          <cell r="D276" t="str">
            <v>2021年02月20日</v>
          </cell>
          <cell r="E276">
            <v>43646</v>
          </cell>
          <cell r="F276" t="str">
            <v>1年07月21天</v>
          </cell>
          <cell r="G276" t="str">
            <v>2018年07月10日</v>
          </cell>
          <cell r="H276" t="str">
            <v>2年07月29天</v>
          </cell>
          <cell r="I276" t="str">
            <v>2年04月09天</v>
          </cell>
          <cell r="J276" t="str">
            <v>0年11月20天</v>
          </cell>
          <cell r="K276" t="str">
            <v>0年10月25天</v>
          </cell>
          <cell r="L276" t="str">
            <v>2018年05月23日</v>
          </cell>
          <cell r="M276" t="str">
            <v>2018年06月22日</v>
          </cell>
          <cell r="N276" t="str">
            <v>10000.00</v>
          </cell>
          <cell r="O276" t="str">
            <v>合同诈骗</v>
          </cell>
          <cell r="P276" t="str">
            <v>累犯</v>
          </cell>
        </row>
        <row r="276">
          <cell r="R276" t="str">
            <v>1</v>
          </cell>
          <cell r="S276" t="str">
            <v>原身份明确</v>
          </cell>
        </row>
        <row r="277">
          <cell r="A277" t="str">
            <v>廖海强</v>
          </cell>
          <cell r="B277" t="str">
            <v>04_00_00</v>
          </cell>
          <cell r="C277" t="str">
            <v>2018年04月03日</v>
          </cell>
          <cell r="D277" t="str">
            <v>2022年04月02日</v>
          </cell>
          <cell r="E277">
            <v>43646</v>
          </cell>
          <cell r="F277" t="str">
            <v>2年09月03天</v>
          </cell>
          <cell r="G277" t="str">
            <v>2018年08月13日</v>
          </cell>
          <cell r="H277" t="str">
            <v>3年07月30天</v>
          </cell>
          <cell r="I277" t="str">
            <v>1年02月27天</v>
          </cell>
          <cell r="J277" t="str">
            <v>0年10月17天</v>
          </cell>
          <cell r="K277" t="str">
            <v>0年06月24天</v>
          </cell>
          <cell r="L277" t="str">
            <v>2018年07月23日</v>
          </cell>
          <cell r="M277" t="str">
            <v>2018年08月03日</v>
          </cell>
          <cell r="N277" t="str">
            <v>0</v>
          </cell>
          <cell r="O277" t="str">
            <v>强奸</v>
          </cell>
        </row>
        <row r="277">
          <cell r="R277" t="str">
            <v>0</v>
          </cell>
          <cell r="S277" t="str">
            <v>原身份明确</v>
          </cell>
        </row>
        <row r="278">
          <cell r="A278" t="str">
            <v>黄灿</v>
          </cell>
          <cell r="B278" t="str">
            <v>04_00_00</v>
          </cell>
          <cell r="C278" t="str">
            <v>2016年11月15日</v>
          </cell>
          <cell r="D278" t="str">
            <v>2020年11月14日</v>
          </cell>
          <cell r="E278">
            <v>43646</v>
          </cell>
          <cell r="F278" t="str">
            <v>1年04月15天</v>
          </cell>
          <cell r="G278" t="str">
            <v>2018年10月16日</v>
          </cell>
          <cell r="H278" t="str">
            <v>2年02月04天</v>
          </cell>
          <cell r="I278" t="str">
            <v>2年07月15天</v>
          </cell>
          <cell r="J278" t="str">
            <v>0年08月14天</v>
          </cell>
          <cell r="K278" t="str">
            <v>1年00月16天</v>
          </cell>
          <cell r="L278" t="str">
            <v>2018年08月27日</v>
          </cell>
          <cell r="M278" t="str">
            <v>2018年09月10日</v>
          </cell>
          <cell r="N278" t="str">
            <v>400000.00</v>
          </cell>
          <cell r="O278" t="str">
            <v>走私普通货物</v>
          </cell>
          <cell r="P278" t="str">
            <v>累犯</v>
          </cell>
        </row>
        <row r="278">
          <cell r="R278" t="str">
            <v>1</v>
          </cell>
          <cell r="S278" t="str">
            <v>原身份明确</v>
          </cell>
        </row>
        <row r="279">
          <cell r="A279" t="str">
            <v>魏振达</v>
          </cell>
          <cell r="B279" t="str">
            <v>04_00_00</v>
          </cell>
          <cell r="C279" t="str">
            <v>2017年06月06日</v>
          </cell>
          <cell r="D279" t="str">
            <v>2021年06月05日</v>
          </cell>
          <cell r="E279">
            <v>43646</v>
          </cell>
          <cell r="F279" t="str">
            <v>1年11月06天</v>
          </cell>
          <cell r="G279" t="str">
            <v>2018年11月20日</v>
          </cell>
          <cell r="H279" t="str">
            <v>2年06月24天</v>
          </cell>
          <cell r="I279" t="str">
            <v>2年00月24天</v>
          </cell>
          <cell r="J279" t="str">
            <v>0年07月10天</v>
          </cell>
          <cell r="K279" t="str">
            <v>1年01月14天</v>
          </cell>
          <cell r="L279" t="str">
            <v>2018年07月26日</v>
          </cell>
          <cell r="M279" t="str">
            <v>2018年11月12日</v>
          </cell>
          <cell r="N279" t="str">
            <v>0</v>
          </cell>
          <cell r="O279" t="str">
            <v>故意伤害</v>
          </cell>
        </row>
        <row r="279">
          <cell r="R279" t="str">
            <v>0</v>
          </cell>
          <cell r="S279" t="str">
            <v>原身份明确</v>
          </cell>
        </row>
        <row r="280">
          <cell r="A280" t="str">
            <v>赵林</v>
          </cell>
          <cell r="B280" t="str">
            <v>04_00_00</v>
          </cell>
          <cell r="C280" t="str">
            <v>2017年09月10日</v>
          </cell>
          <cell r="D280" t="str">
            <v>2021年09月09日</v>
          </cell>
          <cell r="E280">
            <v>43646</v>
          </cell>
          <cell r="F280" t="str">
            <v>2年02月10天</v>
          </cell>
          <cell r="G280" t="str">
            <v>2018年11月20日</v>
          </cell>
          <cell r="H280" t="str">
            <v>2年10月22天</v>
          </cell>
          <cell r="I280" t="str">
            <v>1年09月20天</v>
          </cell>
          <cell r="J280" t="str">
            <v>0年07月10天</v>
          </cell>
          <cell r="K280" t="str">
            <v>0年08月08天</v>
          </cell>
          <cell r="L280" t="str">
            <v>2018年09月18日</v>
          </cell>
          <cell r="M280" t="str">
            <v>2018年10月18日</v>
          </cell>
          <cell r="N280" t="str">
            <v>0</v>
          </cell>
          <cell r="O280" t="str">
            <v>强奸</v>
          </cell>
        </row>
        <row r="280">
          <cell r="R280" t="str">
            <v>0</v>
          </cell>
          <cell r="S280" t="str">
            <v>原身份明确</v>
          </cell>
        </row>
        <row r="281">
          <cell r="A281" t="str">
            <v>王久利</v>
          </cell>
          <cell r="B281" t="str">
            <v>04_00_00</v>
          </cell>
          <cell r="C281" t="str">
            <v>2016年12月29日</v>
          </cell>
          <cell r="D281" t="str">
            <v>2020年12月28日</v>
          </cell>
          <cell r="E281">
            <v>43646</v>
          </cell>
          <cell r="F281" t="str">
            <v>1年05月28天</v>
          </cell>
          <cell r="G281" t="str">
            <v>2018年12月24日</v>
          </cell>
          <cell r="H281" t="str">
            <v>2年01月00天</v>
          </cell>
          <cell r="I281" t="str">
            <v>2年06月01天</v>
          </cell>
          <cell r="J281" t="str">
            <v>0年06月06天</v>
          </cell>
          <cell r="K281" t="str">
            <v>1年03月06天</v>
          </cell>
          <cell r="L281" t="str">
            <v>2018年10月27日</v>
          </cell>
          <cell r="M281" t="str">
            <v>2018年11月28日</v>
          </cell>
          <cell r="N281" t="str">
            <v>0</v>
          </cell>
          <cell r="O281" t="str">
            <v>参加黑社会性质组织、聚众扰乱社会秩序</v>
          </cell>
        </row>
        <row r="281">
          <cell r="Q281" t="str">
            <v>涉黑</v>
          </cell>
          <cell r="R281" t="str">
            <v>0</v>
          </cell>
          <cell r="S281" t="str">
            <v>原身份明确</v>
          </cell>
        </row>
        <row r="282">
          <cell r="A282" t="str">
            <v>熊伯林</v>
          </cell>
          <cell r="B282" t="str">
            <v>04_00_00</v>
          </cell>
          <cell r="C282" t="str">
            <v>2016年07月18日</v>
          </cell>
          <cell r="D282" t="str">
            <v>2020年07月17日</v>
          </cell>
          <cell r="E282">
            <v>43646</v>
          </cell>
          <cell r="F282" t="str">
            <v>1年00月17天</v>
          </cell>
          <cell r="G282" t="str">
            <v>2019年01月07日</v>
          </cell>
          <cell r="H282" t="str">
            <v>1年07月27天</v>
          </cell>
          <cell r="I282" t="str">
            <v>2年11月12天</v>
          </cell>
          <cell r="J282" t="str">
            <v>0年05月23天</v>
          </cell>
          <cell r="K282" t="str">
            <v>1年04月03天</v>
          </cell>
          <cell r="L282" t="str">
            <v>2018年10月15日</v>
          </cell>
          <cell r="M282" t="str">
            <v>2018年11月20日</v>
          </cell>
          <cell r="N282" t="str">
            <v>20000.00</v>
          </cell>
          <cell r="O282" t="str">
            <v>诈骗</v>
          </cell>
        </row>
        <row r="282">
          <cell r="R282" t="str">
            <v>0</v>
          </cell>
          <cell r="S282" t="str">
            <v>原身份明确</v>
          </cell>
        </row>
        <row r="283">
          <cell r="A283" t="str">
            <v>黄秋荣</v>
          </cell>
          <cell r="B283" t="str">
            <v>04_00_00</v>
          </cell>
          <cell r="C283" t="str">
            <v>2017年07月22日</v>
          </cell>
          <cell r="D283" t="str">
            <v>2021年07月21日</v>
          </cell>
          <cell r="E283">
            <v>43646</v>
          </cell>
          <cell r="F283" t="str">
            <v>2年00月21天</v>
          </cell>
          <cell r="G283" t="str">
            <v>2019年01月24日</v>
          </cell>
          <cell r="H283" t="str">
            <v>2年07月03天</v>
          </cell>
          <cell r="I283" t="str">
            <v>1年11月08天</v>
          </cell>
          <cell r="J283" t="str">
            <v>0年05月06天</v>
          </cell>
          <cell r="K283" t="str">
            <v>1年03月17天</v>
          </cell>
          <cell r="L283" t="str">
            <v>2018年12月07日</v>
          </cell>
          <cell r="M283" t="str">
            <v>2018年12月18日</v>
          </cell>
          <cell r="N283" t="str">
            <v>0</v>
          </cell>
          <cell r="O283" t="str">
            <v>职务侵占</v>
          </cell>
        </row>
        <row r="283">
          <cell r="R283" t="str">
            <v>0</v>
          </cell>
          <cell r="S283" t="str">
            <v>原身份明确</v>
          </cell>
        </row>
        <row r="284">
          <cell r="A284" t="str">
            <v>钟东平</v>
          </cell>
          <cell r="B284" t="str">
            <v>04_00_00</v>
          </cell>
          <cell r="C284" t="str">
            <v>2018年03月23日</v>
          </cell>
          <cell r="D284" t="str">
            <v>2022年03月05日</v>
          </cell>
          <cell r="E284">
            <v>43646</v>
          </cell>
          <cell r="F284" t="str">
            <v>2年08月03天</v>
          </cell>
          <cell r="G284" t="str">
            <v>2019年01月24日</v>
          </cell>
          <cell r="H284" t="str">
            <v>3年01月25天</v>
          </cell>
          <cell r="I284" t="str">
            <v>1年03月07天</v>
          </cell>
          <cell r="J284" t="str">
            <v>0年05月06天</v>
          </cell>
          <cell r="K284" t="str">
            <v>1年01月18天</v>
          </cell>
          <cell r="L284" t="str">
            <v>2018年11月28日</v>
          </cell>
          <cell r="M284" t="str">
            <v>2019年01月08日</v>
          </cell>
          <cell r="N284" t="str">
            <v>2000.00</v>
          </cell>
          <cell r="O284" t="str">
            <v>抢劫</v>
          </cell>
        </row>
        <row r="284">
          <cell r="R284" t="str">
            <v>1</v>
          </cell>
          <cell r="S284" t="str">
            <v>原身份明确</v>
          </cell>
        </row>
        <row r="285">
          <cell r="A285" t="str">
            <v>黄东南</v>
          </cell>
          <cell r="B285" t="str">
            <v>04_00_00</v>
          </cell>
          <cell r="C285" t="str">
            <v>2017年09月05日</v>
          </cell>
          <cell r="D285" t="str">
            <v>2021年09月04日</v>
          </cell>
          <cell r="E285">
            <v>43646</v>
          </cell>
          <cell r="F285" t="str">
            <v>2年02月05天</v>
          </cell>
          <cell r="G285" t="str">
            <v>2019年02月26日</v>
          </cell>
          <cell r="H285" t="str">
            <v>2年07月19天</v>
          </cell>
          <cell r="I285" t="str">
            <v>1年09月25天</v>
          </cell>
          <cell r="J285" t="str">
            <v>0年04月04天</v>
          </cell>
          <cell r="K285" t="str">
            <v>1年07月02天</v>
          </cell>
          <cell r="L285" t="str">
            <v>2018年10月16日</v>
          </cell>
          <cell r="M285" t="str">
            <v>2019年01月16日</v>
          </cell>
          <cell r="N285" t="str">
            <v>60000.00</v>
          </cell>
          <cell r="O285" t="str">
            <v>走私普通货物</v>
          </cell>
        </row>
        <row r="285">
          <cell r="R285" t="str">
            <v>0</v>
          </cell>
          <cell r="S285" t="str">
            <v>原身份明确</v>
          </cell>
        </row>
        <row r="286">
          <cell r="A286" t="str">
            <v>罗毅</v>
          </cell>
          <cell r="B286" t="str">
            <v>04_00_00</v>
          </cell>
          <cell r="C286" t="str">
            <v>2018年09月12日</v>
          </cell>
          <cell r="D286" t="str">
            <v>2022年09月11日</v>
          </cell>
          <cell r="E286">
            <v>43646</v>
          </cell>
          <cell r="F286" t="str">
            <v>3年02月12天</v>
          </cell>
          <cell r="G286" t="str">
            <v>2019年02月26日</v>
          </cell>
          <cell r="H286" t="str">
            <v>3年08月02天</v>
          </cell>
          <cell r="I286" t="str">
            <v>0年09月18天</v>
          </cell>
          <cell r="J286" t="str">
            <v>0年04月04天</v>
          </cell>
          <cell r="K286" t="str">
            <v>1年08月24天</v>
          </cell>
          <cell r="L286" t="str">
            <v>2018年12月28日</v>
          </cell>
          <cell r="M286" t="str">
            <v>2019年01月09日</v>
          </cell>
          <cell r="N286" t="str">
            <v>0</v>
          </cell>
          <cell r="O286" t="str">
            <v>交通肇事</v>
          </cell>
        </row>
        <row r="286">
          <cell r="R286" t="str">
            <v>0</v>
          </cell>
          <cell r="S286" t="str">
            <v>原身份明确</v>
          </cell>
        </row>
        <row r="287">
          <cell r="A287" t="str">
            <v>李志方</v>
          </cell>
          <cell r="B287" t="str">
            <v>04_00_00</v>
          </cell>
          <cell r="C287" t="str">
            <v>2018年01月05日</v>
          </cell>
          <cell r="D287" t="str">
            <v>2022年01月04日</v>
          </cell>
          <cell r="E287">
            <v>43646</v>
          </cell>
          <cell r="F287" t="str">
            <v>2年06月05天</v>
          </cell>
          <cell r="G287" t="str">
            <v>2019年03月13日</v>
          </cell>
          <cell r="H287" t="str">
            <v>2年10月13天</v>
          </cell>
          <cell r="I287" t="str">
            <v>1年05月25天</v>
          </cell>
          <cell r="J287" t="str">
            <v>0年03月17天</v>
          </cell>
          <cell r="K287" t="str">
            <v>4年02月04天</v>
          </cell>
          <cell r="L287" t="str">
            <v>2019年02月15日</v>
          </cell>
          <cell r="M287" t="str">
            <v>2019年02月22日</v>
          </cell>
          <cell r="N287" t="str">
            <v>4000.00</v>
          </cell>
          <cell r="O287" t="str">
            <v>抢劫</v>
          </cell>
          <cell r="P287" t="str">
            <v>累犯</v>
          </cell>
        </row>
        <row r="287">
          <cell r="R287" t="str">
            <v>2</v>
          </cell>
          <cell r="S287" t="str">
            <v>原身份明确</v>
          </cell>
        </row>
        <row r="288">
          <cell r="A288" t="str">
            <v>李成立</v>
          </cell>
          <cell r="B288" t="str">
            <v>04_03_00</v>
          </cell>
          <cell r="C288" t="str">
            <v>2017年01月29日</v>
          </cell>
          <cell r="D288" t="str">
            <v>2021年04月28日</v>
          </cell>
          <cell r="E288">
            <v>43646</v>
          </cell>
          <cell r="F288" t="str">
            <v>1年09月29天</v>
          </cell>
          <cell r="G288" t="str">
            <v>2017年09月14日</v>
          </cell>
          <cell r="H288" t="str">
            <v>3年08月05天</v>
          </cell>
          <cell r="I288" t="str">
            <v>2年05月01天</v>
          </cell>
          <cell r="J288" t="str">
            <v>1年09月16天</v>
          </cell>
          <cell r="K288" t="str">
            <v>2年02月29天</v>
          </cell>
          <cell r="L288" t="str">
            <v>2017年07月24日</v>
          </cell>
          <cell r="M288" t="str">
            <v>2017年08月23日</v>
          </cell>
          <cell r="N288" t="str">
            <v>0</v>
          </cell>
          <cell r="O288" t="str">
            <v>猥亵儿童</v>
          </cell>
        </row>
        <row r="288">
          <cell r="R288" t="str">
            <v>0</v>
          </cell>
          <cell r="S288" t="str">
            <v>原身份明确</v>
          </cell>
        </row>
        <row r="289">
          <cell r="A289" t="str">
            <v>祝大卫</v>
          </cell>
          <cell r="B289" t="str">
            <v>04_03_00</v>
          </cell>
          <cell r="C289" t="str">
            <v>2017年01月06日</v>
          </cell>
          <cell r="D289" t="str">
            <v>2021年04月05日</v>
          </cell>
          <cell r="E289">
            <v>43646</v>
          </cell>
          <cell r="F289" t="str">
            <v>1年09月06天</v>
          </cell>
          <cell r="G289" t="str">
            <v>2017年09月28日</v>
          </cell>
          <cell r="H289" t="str">
            <v>3年09月18天</v>
          </cell>
          <cell r="I289" t="str">
            <v>2年05月24天</v>
          </cell>
          <cell r="J289" t="str">
            <v>1年09月02天</v>
          </cell>
          <cell r="K289" t="str">
            <v>3年00月05天</v>
          </cell>
          <cell r="L289" t="str">
            <v>2017年06月05日</v>
          </cell>
          <cell r="M289" t="str">
            <v>2017年06月18日</v>
          </cell>
          <cell r="N289" t="str">
            <v>3000.00</v>
          </cell>
          <cell r="O289" t="str">
            <v>抢劫</v>
          </cell>
        </row>
        <row r="289">
          <cell r="R289" t="str">
            <v>0</v>
          </cell>
          <cell r="S289" t="str">
            <v>原身份明确</v>
          </cell>
        </row>
        <row r="290">
          <cell r="A290" t="str">
            <v>陈清峰</v>
          </cell>
          <cell r="B290" t="str">
            <v>04_03_00</v>
          </cell>
          <cell r="C290" t="str">
            <v>2017年05月14日</v>
          </cell>
          <cell r="D290" t="str">
            <v>2021年08月13日</v>
          </cell>
          <cell r="E290">
            <v>43646</v>
          </cell>
          <cell r="F290" t="str">
            <v>2年01月14天</v>
          </cell>
          <cell r="G290" t="str">
            <v>2018年05月08日</v>
          </cell>
          <cell r="H290" t="str">
            <v>3年04月11天</v>
          </cell>
          <cell r="I290" t="str">
            <v>2年01月16天</v>
          </cell>
          <cell r="J290" t="str">
            <v>1年01月22天</v>
          </cell>
          <cell r="K290" t="str">
            <v>0年05月04天</v>
          </cell>
          <cell r="L290" t="str">
            <v>2018年02月11日</v>
          </cell>
          <cell r="M290" t="str">
            <v>2018年04月02日</v>
          </cell>
          <cell r="N290" t="str">
            <v>0</v>
          </cell>
          <cell r="O290" t="str">
            <v>故意伤害</v>
          </cell>
        </row>
        <row r="290">
          <cell r="R290" t="str">
            <v>0</v>
          </cell>
          <cell r="S290" t="str">
            <v>原身份明确</v>
          </cell>
        </row>
        <row r="291">
          <cell r="A291" t="str">
            <v>叶文财</v>
          </cell>
          <cell r="B291" t="str">
            <v>04_03_00</v>
          </cell>
          <cell r="C291" t="str">
            <v>2016年12月09日</v>
          </cell>
          <cell r="D291" t="str">
            <v>2021年03月08日</v>
          </cell>
          <cell r="E291">
            <v>43646</v>
          </cell>
          <cell r="F291" t="str">
            <v>1年08月06天</v>
          </cell>
          <cell r="G291" t="str">
            <v>2018年06月07日</v>
          </cell>
          <cell r="H291" t="str">
            <v>2年09月15天</v>
          </cell>
          <cell r="I291" t="str">
            <v>2年06月21天</v>
          </cell>
          <cell r="J291" t="str">
            <v>1年00月23天</v>
          </cell>
          <cell r="K291" t="str">
            <v>0年08月26天</v>
          </cell>
          <cell r="L291" t="str">
            <v>2018年05月04日</v>
          </cell>
          <cell r="M291" t="str">
            <v>2018年05月21日</v>
          </cell>
          <cell r="N291" t="str">
            <v>150000.00</v>
          </cell>
          <cell r="O291" t="str">
            <v>非法吸收公众存款</v>
          </cell>
        </row>
        <row r="291">
          <cell r="Q291" t="str">
            <v>经济犯罪</v>
          </cell>
          <cell r="R291" t="str">
            <v>0</v>
          </cell>
          <cell r="S291" t="str">
            <v>原身份明确</v>
          </cell>
        </row>
        <row r="292">
          <cell r="A292" t="str">
            <v>黄金桥</v>
          </cell>
          <cell r="B292" t="str">
            <v>04_03_00</v>
          </cell>
          <cell r="C292" t="str">
            <v>2017年06月23日</v>
          </cell>
          <cell r="D292" t="str">
            <v>2021年09月22日</v>
          </cell>
          <cell r="E292">
            <v>43646</v>
          </cell>
          <cell r="F292" t="str">
            <v>2年02月23天</v>
          </cell>
          <cell r="G292" t="str">
            <v>2018年11月20日</v>
          </cell>
          <cell r="H292" t="str">
            <v>2年11月14天</v>
          </cell>
          <cell r="I292" t="str">
            <v>2年00月07天</v>
          </cell>
          <cell r="J292" t="str">
            <v>0年07月10天</v>
          </cell>
          <cell r="K292" t="str">
            <v>1年07月14天</v>
          </cell>
          <cell r="L292" t="str">
            <v>2018年09月18日</v>
          </cell>
          <cell r="M292" t="str">
            <v>2018年10月08日</v>
          </cell>
          <cell r="N292" t="str">
            <v>50000.00</v>
          </cell>
          <cell r="O292" t="str">
            <v>伪造金融票证</v>
          </cell>
        </row>
        <row r="292">
          <cell r="Q292" t="str">
            <v>经济犯罪</v>
          </cell>
          <cell r="R292" t="str">
            <v>0</v>
          </cell>
          <cell r="S292" t="str">
            <v>原身份明确</v>
          </cell>
        </row>
        <row r="293">
          <cell r="A293" t="str">
            <v>李立富</v>
          </cell>
          <cell r="B293" t="str">
            <v>04_03_00</v>
          </cell>
          <cell r="C293" t="str">
            <v>2018年06月08日</v>
          </cell>
          <cell r="D293" t="str">
            <v>2022年09月07日</v>
          </cell>
          <cell r="E293">
            <v>43646</v>
          </cell>
          <cell r="F293" t="str">
            <v>3年02月08天</v>
          </cell>
          <cell r="G293" t="str">
            <v>2019年01月24日</v>
          </cell>
          <cell r="H293" t="str">
            <v>3年08月00天</v>
          </cell>
          <cell r="I293" t="str">
            <v>1年00月22天</v>
          </cell>
          <cell r="J293" t="str">
            <v>0年05月06天</v>
          </cell>
          <cell r="K293" t="str">
            <v>1年07月24天</v>
          </cell>
          <cell r="L293" t="str">
            <v>2018年12月21日</v>
          </cell>
          <cell r="M293" t="str">
            <v>2019年01月07日</v>
          </cell>
          <cell r="N293" t="str">
            <v>3000.00</v>
          </cell>
          <cell r="O293" t="str">
            <v>贩卖毒品</v>
          </cell>
          <cell r="P293" t="str">
            <v>累犯</v>
          </cell>
        </row>
        <row r="293">
          <cell r="R293" t="str">
            <v>1</v>
          </cell>
          <cell r="S293" t="str">
            <v>原身份明确</v>
          </cell>
        </row>
        <row r="294">
          <cell r="A294" t="str">
            <v>章道奇</v>
          </cell>
          <cell r="B294" t="str">
            <v>04_06_00</v>
          </cell>
          <cell r="C294" t="str">
            <v>2016年09月22日</v>
          </cell>
          <cell r="D294" t="str">
            <v>2021年03月21日</v>
          </cell>
          <cell r="E294">
            <v>43646</v>
          </cell>
          <cell r="F294" t="str">
            <v>1年08月19天</v>
          </cell>
          <cell r="G294" t="str">
            <v>2017年09月14日</v>
          </cell>
          <cell r="H294" t="str">
            <v>3年07月21天</v>
          </cell>
          <cell r="I294" t="str">
            <v>2年09月08天</v>
          </cell>
          <cell r="J294" t="str">
            <v>1年09月16天</v>
          </cell>
          <cell r="K294" t="str">
            <v>2年01月21天</v>
          </cell>
          <cell r="L294" t="str">
            <v>2017年06月02日</v>
          </cell>
          <cell r="M294" t="str">
            <v>2017年07月28日</v>
          </cell>
          <cell r="N294" t="str">
            <v>2000.00</v>
          </cell>
          <cell r="O294" t="str">
            <v>故意伤害、抢劫</v>
          </cell>
        </row>
        <row r="294">
          <cell r="R294" t="str">
            <v>0</v>
          </cell>
          <cell r="S294" t="str">
            <v>原身份明确</v>
          </cell>
        </row>
        <row r="295">
          <cell r="A295" t="str">
            <v>周德贵</v>
          </cell>
          <cell r="B295" t="str">
            <v>04_06_00</v>
          </cell>
          <cell r="C295" t="str">
            <v>2016年12月13日</v>
          </cell>
          <cell r="D295" t="str">
            <v>2021年06月12日</v>
          </cell>
          <cell r="E295">
            <v>43646</v>
          </cell>
          <cell r="F295" t="str">
            <v>1年11月13天</v>
          </cell>
          <cell r="G295" t="str">
            <v>2017年09月15日</v>
          </cell>
          <cell r="H295" t="str">
            <v>3年11月01天</v>
          </cell>
          <cell r="I295" t="str">
            <v>2年06月17天</v>
          </cell>
          <cell r="J295" t="str">
            <v>1年09月15天</v>
          </cell>
          <cell r="K295" t="str">
            <v>2年06月29天</v>
          </cell>
          <cell r="L295" t="str">
            <v>2017年06月29日</v>
          </cell>
          <cell r="M295" t="str">
            <v>2017年07月11日</v>
          </cell>
          <cell r="N295" t="str">
            <v>0</v>
          </cell>
          <cell r="O295" t="str">
            <v>强奸</v>
          </cell>
        </row>
        <row r="295">
          <cell r="R295" t="str">
            <v>1</v>
          </cell>
          <cell r="S295" t="str">
            <v>原身份明确</v>
          </cell>
        </row>
        <row r="296">
          <cell r="A296" t="str">
            <v>曾凯</v>
          </cell>
          <cell r="B296" t="str">
            <v>04_06_00</v>
          </cell>
          <cell r="C296" t="str">
            <v>2016年07月26日</v>
          </cell>
          <cell r="D296" t="str">
            <v>2021年01月25日</v>
          </cell>
          <cell r="E296">
            <v>43646</v>
          </cell>
          <cell r="F296" t="str">
            <v>1年06月26天</v>
          </cell>
          <cell r="G296" t="str">
            <v>2017年09月28日</v>
          </cell>
          <cell r="H296" t="str">
            <v>3年05月17天</v>
          </cell>
          <cell r="I296" t="str">
            <v>2年11月04天</v>
          </cell>
          <cell r="J296" t="str">
            <v>1年09月02天</v>
          </cell>
          <cell r="K296" t="str">
            <v>2年10月22天</v>
          </cell>
          <cell r="L296" t="str">
            <v>2017年07月25日</v>
          </cell>
          <cell r="M296" t="str">
            <v>2017年08月08日</v>
          </cell>
          <cell r="N296" t="str">
            <v>20000.00</v>
          </cell>
          <cell r="O296" t="str">
            <v>盗窃</v>
          </cell>
          <cell r="P296" t="str">
            <v>累犯</v>
          </cell>
        </row>
        <row r="296">
          <cell r="R296" t="str">
            <v>1</v>
          </cell>
          <cell r="S296" t="str">
            <v>原身份明确</v>
          </cell>
        </row>
        <row r="297">
          <cell r="A297" t="str">
            <v>王栋</v>
          </cell>
          <cell r="B297" t="str">
            <v>04_06_00</v>
          </cell>
          <cell r="C297" t="str">
            <v>2016年09月04日</v>
          </cell>
          <cell r="D297" t="str">
            <v>2021年03月03日</v>
          </cell>
          <cell r="E297">
            <v>43646</v>
          </cell>
          <cell r="F297" t="str">
            <v>1年08月01天</v>
          </cell>
          <cell r="G297" t="str">
            <v>2017年09月28日</v>
          </cell>
          <cell r="H297" t="str">
            <v>3年07月02天</v>
          </cell>
          <cell r="I297" t="str">
            <v>2年09月26天</v>
          </cell>
          <cell r="J297" t="str">
            <v>1年09月02天</v>
          </cell>
          <cell r="K297" t="str">
            <v>2年06月00天</v>
          </cell>
          <cell r="L297" t="str">
            <v>2017年07月28日</v>
          </cell>
          <cell r="M297" t="str">
            <v>2017年08月01日</v>
          </cell>
          <cell r="N297" t="str">
            <v>50000.00</v>
          </cell>
          <cell r="O297" t="str">
            <v>诈骗</v>
          </cell>
        </row>
        <row r="297">
          <cell r="R297" t="str">
            <v>0</v>
          </cell>
          <cell r="S297" t="str">
            <v>原身份不明未查清</v>
          </cell>
        </row>
        <row r="298">
          <cell r="A298" t="str">
            <v>卢雄</v>
          </cell>
          <cell r="B298" t="str">
            <v>04_06_00</v>
          </cell>
          <cell r="C298" t="str">
            <v>2016年11月06日</v>
          </cell>
          <cell r="D298" t="str">
            <v>2021年05月05日</v>
          </cell>
          <cell r="E298">
            <v>43646</v>
          </cell>
          <cell r="F298" t="str">
            <v>1年10月05天</v>
          </cell>
          <cell r="G298" t="str">
            <v>2017年09月28日</v>
          </cell>
          <cell r="H298" t="str">
            <v>3年08月22天</v>
          </cell>
          <cell r="I298" t="str">
            <v>2年07月24天</v>
          </cell>
          <cell r="J298" t="str">
            <v>1年09月02天</v>
          </cell>
          <cell r="K298" t="str">
            <v>2年03月21天</v>
          </cell>
          <cell r="L298" t="str">
            <v>2017年08月01日</v>
          </cell>
          <cell r="M298" t="str">
            <v>2017年08月13日</v>
          </cell>
          <cell r="N298" t="str">
            <v>5000.00</v>
          </cell>
          <cell r="O298" t="str">
            <v>抢劫、盗窃</v>
          </cell>
          <cell r="P298" t="str">
            <v>累犯</v>
          </cell>
        </row>
        <row r="298">
          <cell r="R298" t="str">
            <v>1</v>
          </cell>
          <cell r="S298" t="str">
            <v>原身份明确</v>
          </cell>
        </row>
        <row r="299">
          <cell r="A299" t="str">
            <v>余丕锦</v>
          </cell>
          <cell r="B299" t="str">
            <v>04_06_00</v>
          </cell>
          <cell r="C299" t="str">
            <v>2017年01月22日</v>
          </cell>
          <cell r="D299" t="str">
            <v>2021年07月21日</v>
          </cell>
          <cell r="E299">
            <v>43646</v>
          </cell>
          <cell r="F299" t="str">
            <v>2年00月21天</v>
          </cell>
          <cell r="G299" t="str">
            <v>2017年09月28日</v>
          </cell>
          <cell r="H299" t="str">
            <v>4年00月17天</v>
          </cell>
          <cell r="I299" t="str">
            <v>2年05月08天</v>
          </cell>
          <cell r="J299" t="str">
            <v>1年09月02天</v>
          </cell>
          <cell r="K299" t="str">
            <v>3年00月25天</v>
          </cell>
          <cell r="L299" t="str">
            <v>2017年06月23日</v>
          </cell>
          <cell r="M299" t="str">
            <v>2017年07月04日</v>
          </cell>
          <cell r="N299" t="str">
            <v>0</v>
          </cell>
          <cell r="O299" t="str">
            <v>强奸</v>
          </cell>
        </row>
        <row r="299">
          <cell r="R299" t="str">
            <v>0</v>
          </cell>
          <cell r="S299" t="str">
            <v>原身份不明未查清</v>
          </cell>
        </row>
        <row r="300">
          <cell r="A300" t="str">
            <v>王元鹏</v>
          </cell>
          <cell r="B300" t="str">
            <v>04_06_00</v>
          </cell>
          <cell r="C300" t="str">
            <v>2016年11月21日</v>
          </cell>
          <cell r="D300" t="str">
            <v>2021年05月20日</v>
          </cell>
          <cell r="E300">
            <v>43646</v>
          </cell>
          <cell r="F300" t="str">
            <v>1年10月20天</v>
          </cell>
          <cell r="G300" t="str">
            <v>2017年10月27日</v>
          </cell>
          <cell r="H300" t="str">
            <v>3年08月05天</v>
          </cell>
          <cell r="I300" t="str">
            <v>2年07月09天</v>
          </cell>
          <cell r="J300" t="str">
            <v>1年08月03天</v>
          </cell>
          <cell r="K300" t="str">
            <v>2年07月16天</v>
          </cell>
          <cell r="L300" t="str">
            <v>2017年08月28日</v>
          </cell>
          <cell r="M300" t="str">
            <v>2017年09月15日</v>
          </cell>
          <cell r="N300" t="str">
            <v>5000.00</v>
          </cell>
          <cell r="O300" t="str">
            <v>贩卖毒品</v>
          </cell>
        </row>
        <row r="300">
          <cell r="R300" t="str">
            <v>0</v>
          </cell>
          <cell r="S300" t="str">
            <v>原身份明确</v>
          </cell>
        </row>
        <row r="301">
          <cell r="A301" t="str">
            <v>陈诗村</v>
          </cell>
          <cell r="B301" t="str">
            <v>04_06_00</v>
          </cell>
          <cell r="C301" t="str">
            <v>2016年06月02日</v>
          </cell>
          <cell r="D301" t="str">
            <v>2020年12月01日</v>
          </cell>
          <cell r="E301">
            <v>43646</v>
          </cell>
          <cell r="F301" t="str">
            <v>1年05月01天</v>
          </cell>
          <cell r="G301" t="str">
            <v>2018年02月07日</v>
          </cell>
          <cell r="H301" t="str">
            <v>2年10月29天</v>
          </cell>
          <cell r="I301" t="str">
            <v>3年00月28天</v>
          </cell>
          <cell r="J301" t="str">
            <v>1年04月23天</v>
          </cell>
          <cell r="K301" t="str">
            <v>2年08月29天</v>
          </cell>
          <cell r="L301" t="str">
            <v>2017年10月13日</v>
          </cell>
          <cell r="M301" t="str">
            <v>2018年01月02日</v>
          </cell>
          <cell r="N301" t="str">
            <v>0</v>
          </cell>
          <cell r="O301" t="str">
            <v>故意伤害</v>
          </cell>
        </row>
        <row r="301">
          <cell r="R301" t="str">
            <v>0</v>
          </cell>
          <cell r="S301" t="str">
            <v>原身份明确</v>
          </cell>
        </row>
        <row r="302">
          <cell r="A302" t="str">
            <v>张树科</v>
          </cell>
          <cell r="B302" t="str">
            <v>04_06_00</v>
          </cell>
          <cell r="C302" t="str">
            <v>2017年07月06日</v>
          </cell>
          <cell r="D302" t="str">
            <v>2022年01月05日</v>
          </cell>
          <cell r="E302">
            <v>43646</v>
          </cell>
          <cell r="F302" t="str">
            <v>2年06月06天</v>
          </cell>
          <cell r="G302" t="str">
            <v>2018年03月06日</v>
          </cell>
          <cell r="H302" t="str">
            <v>3年11月06天</v>
          </cell>
          <cell r="I302" t="str">
            <v>1年11月24天</v>
          </cell>
          <cell r="J302" t="str">
            <v>1年03月24天</v>
          </cell>
          <cell r="K302" t="str">
            <v>3年07月20天</v>
          </cell>
          <cell r="L302" t="str">
            <v>2018年01月08日</v>
          </cell>
          <cell r="M302" t="str">
            <v>2018年01月30日</v>
          </cell>
          <cell r="N302" t="str">
            <v>4000.00</v>
          </cell>
          <cell r="O302" t="str">
            <v>贩卖毒品、容留他人吸毒</v>
          </cell>
          <cell r="P302" t="str">
            <v>累犯</v>
          </cell>
        </row>
        <row r="302">
          <cell r="R302" t="str">
            <v>1</v>
          </cell>
          <cell r="S302" t="str">
            <v>原身份明确</v>
          </cell>
        </row>
        <row r="303">
          <cell r="A303" t="str">
            <v>黄万增</v>
          </cell>
          <cell r="B303" t="str">
            <v>04_06_00</v>
          </cell>
          <cell r="C303" t="str">
            <v>2017年07月28日</v>
          </cell>
          <cell r="D303" t="str">
            <v>2022年01月27日</v>
          </cell>
          <cell r="E303">
            <v>43646</v>
          </cell>
          <cell r="F303" t="str">
            <v>2年06月28天</v>
          </cell>
          <cell r="G303" t="str">
            <v>2018年05月08日</v>
          </cell>
          <cell r="H303" t="str">
            <v>3年09月23天</v>
          </cell>
          <cell r="I303" t="str">
            <v>1年11月02天</v>
          </cell>
          <cell r="J303" t="str">
            <v>1年01月22天</v>
          </cell>
          <cell r="K303" t="str">
            <v>0年07月15天</v>
          </cell>
          <cell r="L303" t="str">
            <v>2018年03月12日</v>
          </cell>
          <cell r="M303" t="str">
            <v>2018年04月04日</v>
          </cell>
          <cell r="N303" t="str">
            <v>4000.00</v>
          </cell>
          <cell r="O303" t="str">
            <v>贩卖毒品、容留他人吸毒</v>
          </cell>
          <cell r="P303" t="str">
            <v>累犯</v>
          </cell>
        </row>
        <row r="303">
          <cell r="R303" t="str">
            <v>1</v>
          </cell>
          <cell r="S303" t="str">
            <v>原身份不明未查清</v>
          </cell>
        </row>
        <row r="304">
          <cell r="A304" t="str">
            <v>王承明</v>
          </cell>
          <cell r="B304" t="str">
            <v>04_06_00</v>
          </cell>
          <cell r="C304" t="str">
            <v>2017年08月17日</v>
          </cell>
          <cell r="D304" t="str">
            <v>2022年02月16日</v>
          </cell>
          <cell r="E304">
            <v>43646</v>
          </cell>
          <cell r="F304" t="str">
            <v>2年07月17天</v>
          </cell>
          <cell r="G304" t="str">
            <v>2018年05月10日</v>
          </cell>
          <cell r="H304" t="str">
            <v>3年10月08天</v>
          </cell>
          <cell r="I304" t="str">
            <v>1年10月13天</v>
          </cell>
          <cell r="J304" t="str">
            <v>1年01月20天</v>
          </cell>
          <cell r="K304" t="str">
            <v>0年03月11天</v>
          </cell>
          <cell r="L304" t="str">
            <v>2018年04月03日</v>
          </cell>
          <cell r="M304" t="str">
            <v>2018年04月08日</v>
          </cell>
          <cell r="N304" t="str">
            <v>12000.00</v>
          </cell>
          <cell r="O304" t="str">
            <v>抢劫、抢夺</v>
          </cell>
        </row>
        <row r="304">
          <cell r="R304" t="str">
            <v>0</v>
          </cell>
          <cell r="S304" t="str">
            <v>原身份明确</v>
          </cell>
        </row>
        <row r="305">
          <cell r="A305" t="str">
            <v>侯荣昌</v>
          </cell>
          <cell r="B305" t="str">
            <v>04_06_00</v>
          </cell>
          <cell r="C305" t="str">
            <v>2017年10月06日</v>
          </cell>
          <cell r="D305" t="str">
            <v>2022年04月05日</v>
          </cell>
          <cell r="E305">
            <v>43646</v>
          </cell>
          <cell r="F305" t="str">
            <v>2年09月06天</v>
          </cell>
          <cell r="G305" t="str">
            <v>2018年06月07日</v>
          </cell>
          <cell r="H305" t="str">
            <v>3年10月21天</v>
          </cell>
          <cell r="I305" t="str">
            <v>1年08月24天</v>
          </cell>
          <cell r="J305" t="str">
            <v>1年00月23天</v>
          </cell>
          <cell r="K305" t="str">
            <v>0年03月24天</v>
          </cell>
          <cell r="L305" t="str">
            <v>2018年05月02日</v>
          </cell>
          <cell r="M305" t="str">
            <v>2018年05月15日</v>
          </cell>
          <cell r="N305" t="str">
            <v>0</v>
          </cell>
          <cell r="O305" t="str">
            <v>故意伤害</v>
          </cell>
          <cell r="P305" t="str">
            <v>累犯</v>
          </cell>
        </row>
        <row r="305">
          <cell r="R305" t="str">
            <v>1</v>
          </cell>
          <cell r="S305" t="str">
            <v>原身份明确</v>
          </cell>
        </row>
        <row r="306">
          <cell r="A306" t="str">
            <v>许德强</v>
          </cell>
          <cell r="B306" t="str">
            <v>04_06_00</v>
          </cell>
          <cell r="C306" t="str">
            <v>2017年03月29日</v>
          </cell>
          <cell r="D306" t="str">
            <v>2021年08月23日</v>
          </cell>
          <cell r="E306">
            <v>43646</v>
          </cell>
          <cell r="F306" t="str">
            <v>2年01月24天</v>
          </cell>
          <cell r="G306" t="str">
            <v>2018年08月13日</v>
          </cell>
          <cell r="H306" t="str">
            <v>3年01月14天</v>
          </cell>
          <cell r="I306" t="str">
            <v>2年03月01天</v>
          </cell>
          <cell r="J306" t="str">
            <v>0年10月17天</v>
          </cell>
          <cell r="K306" t="str">
            <v>0年06月27天</v>
          </cell>
          <cell r="L306" t="str">
            <v>2018年06月21日</v>
          </cell>
          <cell r="M306" t="str">
            <v>2018年07月09日</v>
          </cell>
          <cell r="N306" t="str">
            <v>0</v>
          </cell>
          <cell r="O306" t="str">
            <v>走私普通货物</v>
          </cell>
        </row>
        <row r="306">
          <cell r="R306" t="str">
            <v>0</v>
          </cell>
          <cell r="S306" t="str">
            <v>原身份明确</v>
          </cell>
        </row>
        <row r="307">
          <cell r="A307" t="str">
            <v>韦毅</v>
          </cell>
          <cell r="B307" t="str">
            <v>04_06_00</v>
          </cell>
          <cell r="C307" t="str">
            <v>2016年11月17日</v>
          </cell>
          <cell r="D307" t="str">
            <v>2021年05月16日</v>
          </cell>
          <cell r="E307">
            <v>43646</v>
          </cell>
          <cell r="F307" t="str">
            <v>1年10月16天</v>
          </cell>
          <cell r="G307" t="str">
            <v>2018年09月14日</v>
          </cell>
          <cell r="H307" t="str">
            <v>2年09月07天</v>
          </cell>
          <cell r="I307" t="str">
            <v>2年07月13天</v>
          </cell>
          <cell r="J307" t="str">
            <v>0年09月16天</v>
          </cell>
          <cell r="K307" t="str">
            <v>0年09月27天</v>
          </cell>
          <cell r="L307" t="str">
            <v>2018年07月17日</v>
          </cell>
          <cell r="M307" t="str">
            <v>2018年08月09日</v>
          </cell>
          <cell r="N307" t="str">
            <v>15000.00</v>
          </cell>
          <cell r="O307" t="str">
            <v>盗窃</v>
          </cell>
        </row>
        <row r="307">
          <cell r="R307" t="str">
            <v>2</v>
          </cell>
          <cell r="S307" t="str">
            <v>原身份明确</v>
          </cell>
        </row>
        <row r="308">
          <cell r="A308" t="str">
            <v>苏小斌</v>
          </cell>
          <cell r="B308" t="str">
            <v>04_06_00</v>
          </cell>
          <cell r="C308" t="str">
            <v>2017年06月01日</v>
          </cell>
          <cell r="D308" t="str">
            <v>2021年11月30日</v>
          </cell>
          <cell r="E308">
            <v>43646</v>
          </cell>
          <cell r="F308" t="str">
            <v>2年05月00天</v>
          </cell>
          <cell r="G308" t="str">
            <v>2019年03月26日</v>
          </cell>
          <cell r="H308" t="str">
            <v>2年08月24天</v>
          </cell>
          <cell r="I308" t="str">
            <v>2年00月29天</v>
          </cell>
          <cell r="J308" t="str">
            <v>0年03月04天</v>
          </cell>
          <cell r="K308" t="str">
            <v>4年06月25天</v>
          </cell>
          <cell r="L308" t="str">
            <v>2018年12月26日</v>
          </cell>
          <cell r="M308" t="str">
            <v>2019年03月06日</v>
          </cell>
          <cell r="N308" t="str">
            <v>30000.00</v>
          </cell>
          <cell r="O308" t="str">
            <v>合同诈骗</v>
          </cell>
        </row>
        <row r="308">
          <cell r="R308" t="str">
            <v>0</v>
          </cell>
          <cell r="S308" t="str">
            <v>原身份明确</v>
          </cell>
        </row>
        <row r="309">
          <cell r="A309" t="str">
            <v>顾锦添</v>
          </cell>
          <cell r="B309" t="str">
            <v>04_06_00</v>
          </cell>
          <cell r="C309" t="str">
            <v>2018年06月19日</v>
          </cell>
          <cell r="D309" t="str">
            <v>2022年12月18日</v>
          </cell>
          <cell r="E309">
            <v>43646</v>
          </cell>
          <cell r="F309" t="str">
            <v>3年05月18天</v>
          </cell>
          <cell r="G309" t="str">
            <v>2019年03月26日</v>
          </cell>
          <cell r="H309" t="str">
            <v>3年09月04天</v>
          </cell>
          <cell r="I309" t="str">
            <v>1年00月11天</v>
          </cell>
          <cell r="J309" t="str">
            <v>0年03月04天</v>
          </cell>
          <cell r="K309" t="str">
            <v>4年03月12天</v>
          </cell>
          <cell r="L309" t="str">
            <v>2019年02月21日</v>
          </cell>
          <cell r="M309" t="str">
            <v>2019年03月14日</v>
          </cell>
          <cell r="N309" t="str">
            <v>20000.00</v>
          </cell>
          <cell r="O309" t="str">
            <v>诈骗</v>
          </cell>
        </row>
        <row r="309">
          <cell r="R309" t="str">
            <v>0</v>
          </cell>
          <cell r="S309" t="str">
            <v>原身份明确</v>
          </cell>
        </row>
        <row r="310">
          <cell r="A310" t="str">
            <v>李源健</v>
          </cell>
          <cell r="B310" t="str">
            <v>04_06_00</v>
          </cell>
          <cell r="C310" t="str">
            <v>2018年04月11日</v>
          </cell>
          <cell r="D310" t="str">
            <v>2022年10月10日</v>
          </cell>
          <cell r="E310">
            <v>43646</v>
          </cell>
          <cell r="F310" t="str">
            <v>3年03月10天</v>
          </cell>
          <cell r="G310" t="str">
            <v>2019年05月10日</v>
          </cell>
          <cell r="H310" t="str">
            <v>3年06月09天</v>
          </cell>
          <cell r="I310" t="str">
            <v>1年02月19天</v>
          </cell>
          <cell r="J310" t="str">
            <v>0年01月20天</v>
          </cell>
          <cell r="K310" t="str">
            <v>7年11月28天</v>
          </cell>
          <cell r="L310" t="str">
            <v>2019年03月13日</v>
          </cell>
          <cell r="M310" t="str">
            <v>2019年04月01日</v>
          </cell>
          <cell r="N310" t="str">
            <v>5000.00</v>
          </cell>
          <cell r="O310" t="str">
            <v>抢劫</v>
          </cell>
        </row>
        <row r="310">
          <cell r="R310" t="str">
            <v>0</v>
          </cell>
          <cell r="S310" t="str">
            <v>原身份明确</v>
          </cell>
        </row>
        <row r="311">
          <cell r="A311" t="str">
            <v>谭覃龙</v>
          </cell>
          <cell r="B311" t="str">
            <v>04_07_00</v>
          </cell>
          <cell r="C311" t="str">
            <v>2016年08月04日</v>
          </cell>
          <cell r="D311" t="str">
            <v>2021年03月03日</v>
          </cell>
          <cell r="E311">
            <v>43646</v>
          </cell>
          <cell r="F311" t="str">
            <v>1年08月01天</v>
          </cell>
          <cell r="G311" t="str">
            <v>2017年09月27日</v>
          </cell>
          <cell r="H311" t="str">
            <v>3年07月01天</v>
          </cell>
          <cell r="I311" t="str">
            <v>2年10月26天</v>
          </cell>
          <cell r="J311" t="str">
            <v>1年09月03天</v>
          </cell>
          <cell r="K311" t="str">
            <v>2年06月07天</v>
          </cell>
          <cell r="L311" t="str">
            <v>2017年07月27日</v>
          </cell>
          <cell r="M311" t="str">
            <v>2017年08月02日</v>
          </cell>
          <cell r="N311" t="str">
            <v>3000.00</v>
          </cell>
          <cell r="O311" t="str">
            <v>抢劫、非法拘禁</v>
          </cell>
        </row>
        <row r="311">
          <cell r="R311" t="str">
            <v>0</v>
          </cell>
          <cell r="S311" t="str">
            <v>原身份明确</v>
          </cell>
        </row>
        <row r="312">
          <cell r="A312" t="str">
            <v>肖李可</v>
          </cell>
          <cell r="B312" t="str">
            <v>04_08_00</v>
          </cell>
          <cell r="C312" t="str">
            <v>2017年09月30日</v>
          </cell>
          <cell r="D312" t="str">
            <v>2022年05月29日</v>
          </cell>
          <cell r="E312">
            <v>43646</v>
          </cell>
          <cell r="F312" t="str">
            <v>2年10月29天</v>
          </cell>
          <cell r="G312" t="str">
            <v>2018年02月06日</v>
          </cell>
          <cell r="H312" t="str">
            <v>4年04月20天</v>
          </cell>
          <cell r="I312" t="str">
            <v>1年09月00天</v>
          </cell>
          <cell r="J312" t="str">
            <v>1年04月24天</v>
          </cell>
          <cell r="K312" t="str">
            <v>3年02月27天</v>
          </cell>
          <cell r="L312" t="str">
            <v>2017年12月27日</v>
          </cell>
          <cell r="M312" t="str">
            <v>2018年01月09日</v>
          </cell>
          <cell r="N312" t="str">
            <v>3000.00</v>
          </cell>
          <cell r="O312" t="str">
            <v>抢劫</v>
          </cell>
        </row>
        <row r="312">
          <cell r="R312" t="str">
            <v>0</v>
          </cell>
          <cell r="S312" t="str">
            <v>原身份明确</v>
          </cell>
        </row>
        <row r="313">
          <cell r="A313" t="str">
            <v>廖湘荣</v>
          </cell>
          <cell r="B313" t="str">
            <v>04_09_00</v>
          </cell>
          <cell r="C313" t="str">
            <v>2016年09月02日</v>
          </cell>
          <cell r="D313" t="str">
            <v>2021年06月01日</v>
          </cell>
          <cell r="E313">
            <v>43646</v>
          </cell>
          <cell r="F313" t="str">
            <v>1年11月02天</v>
          </cell>
          <cell r="G313" t="str">
            <v>2017年09月27日</v>
          </cell>
          <cell r="H313" t="str">
            <v>4年02月01天</v>
          </cell>
          <cell r="I313" t="str">
            <v>2年09月28天</v>
          </cell>
          <cell r="J313" t="str">
            <v>1年09月03天</v>
          </cell>
          <cell r="K313" t="str">
            <v>2年02月01天</v>
          </cell>
          <cell r="L313" t="str">
            <v>2017年03月09日</v>
          </cell>
          <cell r="M313" t="str">
            <v>2017年03月31日</v>
          </cell>
          <cell r="N313" t="str">
            <v>7000.00</v>
          </cell>
          <cell r="O313" t="str">
            <v>盗窃、抢劫</v>
          </cell>
        </row>
        <row r="313">
          <cell r="R313" t="str">
            <v>0</v>
          </cell>
          <cell r="S313" t="str">
            <v>原身份明确</v>
          </cell>
        </row>
        <row r="314">
          <cell r="A314" t="str">
            <v>程维军</v>
          </cell>
          <cell r="B314" t="str">
            <v>04_09_00</v>
          </cell>
          <cell r="C314" t="str">
            <v>2017年10月31日</v>
          </cell>
          <cell r="D314" t="str">
            <v>2022年07月30日</v>
          </cell>
          <cell r="E314">
            <v>43646</v>
          </cell>
          <cell r="F314" t="str">
            <v>3年01月00天</v>
          </cell>
          <cell r="G314" t="str">
            <v>2018年11月20日</v>
          </cell>
          <cell r="H314" t="str">
            <v>3年08月24天</v>
          </cell>
          <cell r="I314" t="str">
            <v>1年07月30天</v>
          </cell>
          <cell r="J314" t="str">
            <v>0年07月10天</v>
          </cell>
          <cell r="K314" t="str">
            <v>1年07月07天</v>
          </cell>
          <cell r="L314" t="str">
            <v>2018年09月11日</v>
          </cell>
          <cell r="M314" t="str">
            <v>2018年11月06日</v>
          </cell>
          <cell r="N314" t="str">
            <v>0</v>
          </cell>
          <cell r="O314" t="str">
            <v>强奸</v>
          </cell>
          <cell r="P314" t="str">
            <v>累犯</v>
          </cell>
        </row>
        <row r="314">
          <cell r="R314" t="str">
            <v>1</v>
          </cell>
          <cell r="S314" t="str">
            <v>原身份明确</v>
          </cell>
        </row>
        <row r="315">
          <cell r="A315" t="str">
            <v>付祥波</v>
          </cell>
          <cell r="B315" t="str">
            <v>05_00_00</v>
          </cell>
          <cell r="C315" t="str">
            <v>2017年01月10日</v>
          </cell>
          <cell r="D315" t="str">
            <v>2022年01月09日</v>
          </cell>
          <cell r="E315">
            <v>43646</v>
          </cell>
          <cell r="F315" t="str">
            <v>2年06月10天</v>
          </cell>
          <cell r="G315" t="str">
            <v>2017年09月14日</v>
          </cell>
          <cell r="H315" t="str">
            <v>4年04月23天</v>
          </cell>
          <cell r="I315" t="str">
            <v>2年05月20天</v>
          </cell>
          <cell r="J315" t="str">
            <v>1年09月16天</v>
          </cell>
          <cell r="K315" t="str">
            <v>2年01月24天</v>
          </cell>
          <cell r="L315" t="str">
            <v>2017年07月05日</v>
          </cell>
          <cell r="M315" t="str">
            <v>2017年08月17日</v>
          </cell>
          <cell r="N315" t="str">
            <v>0</v>
          </cell>
          <cell r="O315" t="str">
            <v>强奸</v>
          </cell>
        </row>
        <row r="315">
          <cell r="R315" t="str">
            <v>0</v>
          </cell>
          <cell r="S315" t="str">
            <v>原身份明确</v>
          </cell>
        </row>
        <row r="316">
          <cell r="A316" t="str">
            <v>陈波</v>
          </cell>
          <cell r="B316" t="str">
            <v>05_00_00</v>
          </cell>
          <cell r="C316" t="str">
            <v>2017年03月04日</v>
          </cell>
          <cell r="D316" t="str">
            <v>2022年03月03日</v>
          </cell>
          <cell r="E316">
            <v>43646</v>
          </cell>
          <cell r="F316" t="str">
            <v>2年08月01天</v>
          </cell>
          <cell r="G316" t="str">
            <v>2017年09月14日</v>
          </cell>
          <cell r="H316" t="str">
            <v>4年06月09天</v>
          </cell>
          <cell r="I316" t="str">
            <v>2年03月26天</v>
          </cell>
          <cell r="J316" t="str">
            <v>1年09月16天</v>
          </cell>
          <cell r="K316" t="str">
            <v>2年04月09天</v>
          </cell>
          <cell r="L316" t="str">
            <v>2017年07月20日</v>
          </cell>
          <cell r="M316" t="str">
            <v>2017年08月22日</v>
          </cell>
          <cell r="N316" t="str">
            <v>10000.00</v>
          </cell>
          <cell r="O316" t="str">
            <v>拐卖儿童</v>
          </cell>
        </row>
        <row r="316">
          <cell r="R316" t="str">
            <v>0</v>
          </cell>
          <cell r="S316" t="str">
            <v>原身份明确</v>
          </cell>
        </row>
        <row r="317">
          <cell r="A317" t="str">
            <v>陈晓伟</v>
          </cell>
          <cell r="B317" t="str">
            <v>05_00_00</v>
          </cell>
          <cell r="C317" t="str">
            <v>2016年08月02日</v>
          </cell>
          <cell r="D317" t="str">
            <v>2021年08月01日</v>
          </cell>
          <cell r="E317">
            <v>43646</v>
          </cell>
          <cell r="F317" t="str">
            <v>2年01月02天</v>
          </cell>
          <cell r="G317" t="str">
            <v>2017年09月15日</v>
          </cell>
          <cell r="H317" t="str">
            <v>3年11月17天</v>
          </cell>
          <cell r="I317" t="str">
            <v>2年10月28天</v>
          </cell>
          <cell r="J317" t="str">
            <v>1年09月15天</v>
          </cell>
          <cell r="K317" t="str">
            <v>2年02月19天</v>
          </cell>
          <cell r="L317" t="str">
            <v>2017年07月19日</v>
          </cell>
          <cell r="M317" t="str">
            <v>2017年08月15日</v>
          </cell>
          <cell r="N317" t="str">
            <v>10000.00</v>
          </cell>
          <cell r="O317" t="str">
            <v>贩卖毒品</v>
          </cell>
        </row>
        <row r="317">
          <cell r="R317" t="str">
            <v>1</v>
          </cell>
          <cell r="S317" t="str">
            <v>原身份明确</v>
          </cell>
        </row>
        <row r="318">
          <cell r="A318" t="str">
            <v>杨宏锦</v>
          </cell>
          <cell r="B318" t="str">
            <v>05_00_00</v>
          </cell>
          <cell r="C318" t="str">
            <v>2015年10月15日</v>
          </cell>
          <cell r="D318" t="str">
            <v>2020年10月14日</v>
          </cell>
          <cell r="E318">
            <v>43646</v>
          </cell>
          <cell r="F318" t="str">
            <v>1年03月14天</v>
          </cell>
          <cell r="G318" t="str">
            <v>2017年09月27日</v>
          </cell>
          <cell r="H318" t="str">
            <v>3年01月01天</v>
          </cell>
          <cell r="I318" t="str">
            <v>3年08月15天</v>
          </cell>
          <cell r="J318" t="str">
            <v>1年09月03天</v>
          </cell>
          <cell r="K318" t="str">
            <v>2年09月05天</v>
          </cell>
          <cell r="L318" t="str">
            <v>2017年09月07日</v>
          </cell>
          <cell r="M318" t="str">
            <v>2017年09月13日</v>
          </cell>
          <cell r="N318" t="str">
            <v>5000.00</v>
          </cell>
          <cell r="O318" t="str">
            <v>盗窃</v>
          </cell>
        </row>
        <row r="318">
          <cell r="R318" t="str">
            <v>0</v>
          </cell>
          <cell r="S318" t="str">
            <v>原身份明确</v>
          </cell>
        </row>
        <row r="319">
          <cell r="A319" t="str">
            <v>陶世伟</v>
          </cell>
          <cell r="B319" t="str">
            <v>05_00_00</v>
          </cell>
          <cell r="C319" t="str">
            <v>2016年05月03日</v>
          </cell>
          <cell r="D319" t="str">
            <v>2021年05月02日</v>
          </cell>
          <cell r="E319">
            <v>43646</v>
          </cell>
          <cell r="F319" t="str">
            <v>1年10月02天</v>
          </cell>
          <cell r="G319" t="str">
            <v>2017年09月28日</v>
          </cell>
          <cell r="H319" t="str">
            <v>3年09月29天</v>
          </cell>
          <cell r="I319" t="str">
            <v>3年01月27天</v>
          </cell>
          <cell r="J319" t="str">
            <v>1年09月02天</v>
          </cell>
          <cell r="K319" t="str">
            <v>2年01月15天</v>
          </cell>
          <cell r="L319" t="str">
            <v>2017年05月26日</v>
          </cell>
          <cell r="M319" t="str">
            <v>2017年07月03日</v>
          </cell>
          <cell r="N319" t="str">
            <v>0</v>
          </cell>
          <cell r="O319" t="str">
            <v>故意伤害</v>
          </cell>
        </row>
        <row r="319">
          <cell r="R319" t="str">
            <v>0</v>
          </cell>
          <cell r="S319" t="str">
            <v>原身份明确</v>
          </cell>
        </row>
        <row r="320">
          <cell r="A320" t="str">
            <v>韦成松</v>
          </cell>
          <cell r="B320" t="str">
            <v>05_00_00</v>
          </cell>
          <cell r="C320" t="str">
            <v>2016年12月02日</v>
          </cell>
          <cell r="D320" t="str">
            <v>2021年12月01日</v>
          </cell>
          <cell r="E320">
            <v>43646</v>
          </cell>
          <cell r="F320" t="str">
            <v>2年05月01天</v>
          </cell>
          <cell r="G320" t="str">
            <v>2017年09月28日</v>
          </cell>
          <cell r="H320" t="str">
            <v>4年04月07天</v>
          </cell>
          <cell r="I320" t="str">
            <v>2年06月28天</v>
          </cell>
          <cell r="J320" t="str">
            <v>1年09月02天</v>
          </cell>
          <cell r="K320" t="str">
            <v>2年03月02天</v>
          </cell>
          <cell r="L320" t="str">
            <v>2017年07月17日</v>
          </cell>
          <cell r="M320" t="str">
            <v>2017年07月24日</v>
          </cell>
          <cell r="N320" t="str">
            <v>20000.00</v>
          </cell>
          <cell r="O320" t="str">
            <v>盗窃</v>
          </cell>
        </row>
        <row r="320">
          <cell r="R320" t="str">
            <v>0</v>
          </cell>
          <cell r="S320" t="str">
            <v>原身份不明未查清</v>
          </cell>
        </row>
        <row r="321">
          <cell r="A321" t="str">
            <v>梁东宇</v>
          </cell>
          <cell r="B321" t="str">
            <v>05_00_00</v>
          </cell>
          <cell r="C321" t="str">
            <v>2017年03月02日</v>
          </cell>
          <cell r="D321" t="str">
            <v>2022年03月01日</v>
          </cell>
          <cell r="E321">
            <v>43646</v>
          </cell>
          <cell r="F321" t="str">
            <v>2年07月99天</v>
          </cell>
          <cell r="G321" t="str">
            <v>2017年09月28日</v>
          </cell>
          <cell r="H321" t="str">
            <v>4年06月22天</v>
          </cell>
          <cell r="I321" t="str">
            <v>2年03月28天</v>
          </cell>
          <cell r="J321" t="str">
            <v>1年09月02天</v>
          </cell>
          <cell r="K321" t="str">
            <v>3年00月22天</v>
          </cell>
          <cell r="L321" t="str">
            <v>2017年07月25日</v>
          </cell>
          <cell r="M321" t="str">
            <v>2017年08月07日</v>
          </cell>
          <cell r="N321" t="str">
            <v>0</v>
          </cell>
          <cell r="O321" t="str">
            <v>放火</v>
          </cell>
        </row>
        <row r="321">
          <cell r="R321" t="str">
            <v>0</v>
          </cell>
          <cell r="S321" t="str">
            <v>原身份不明未查清</v>
          </cell>
        </row>
        <row r="322">
          <cell r="A322" t="str">
            <v>陈恩</v>
          </cell>
          <cell r="B322" t="str">
            <v>05_00_00</v>
          </cell>
          <cell r="C322" t="str">
            <v>2017年04月05日</v>
          </cell>
          <cell r="D322" t="str">
            <v>2022年04月04日</v>
          </cell>
          <cell r="E322">
            <v>43646</v>
          </cell>
          <cell r="F322" t="str">
            <v>2年09月05天</v>
          </cell>
          <cell r="G322" t="str">
            <v>2017年12月21日</v>
          </cell>
          <cell r="H322" t="str">
            <v>4年04月07天</v>
          </cell>
          <cell r="I322" t="str">
            <v>2年02月25天</v>
          </cell>
          <cell r="J322" t="str">
            <v>1年06月09天</v>
          </cell>
          <cell r="K322" t="str">
            <v>2年10月28天</v>
          </cell>
          <cell r="L322" t="str">
            <v>2017年11月10日</v>
          </cell>
          <cell r="M322" t="str">
            <v>2017年11月28日</v>
          </cell>
          <cell r="N322" t="str">
            <v>0</v>
          </cell>
          <cell r="O322" t="str">
            <v>故意伤害</v>
          </cell>
        </row>
        <row r="322">
          <cell r="R322" t="str">
            <v>0</v>
          </cell>
          <cell r="S322" t="str">
            <v>原身份不明未查清</v>
          </cell>
        </row>
        <row r="323">
          <cell r="A323" t="str">
            <v>覃金民</v>
          </cell>
          <cell r="B323" t="str">
            <v>05_00_00</v>
          </cell>
          <cell r="C323" t="str">
            <v>2017年04月06日</v>
          </cell>
          <cell r="D323" t="str">
            <v>2022年04月05日</v>
          </cell>
          <cell r="E323">
            <v>43646</v>
          </cell>
          <cell r="F323" t="str">
            <v>2年09月06天</v>
          </cell>
          <cell r="G323" t="str">
            <v>2017年12月21日</v>
          </cell>
          <cell r="H323" t="str">
            <v>4年04月04天</v>
          </cell>
          <cell r="I323" t="str">
            <v>2年02月24天</v>
          </cell>
          <cell r="J323" t="str">
            <v>1年06月09天</v>
          </cell>
          <cell r="K323" t="str">
            <v>2年09月01天</v>
          </cell>
          <cell r="L323" t="str">
            <v>2017年11月16日</v>
          </cell>
          <cell r="M323" t="str">
            <v>2017年12月01日</v>
          </cell>
          <cell r="N323" t="str">
            <v>0</v>
          </cell>
          <cell r="O323" t="str">
            <v>故意伤害</v>
          </cell>
        </row>
        <row r="323">
          <cell r="R323" t="str">
            <v>0</v>
          </cell>
          <cell r="S323" t="str">
            <v>原身份不明未查清</v>
          </cell>
        </row>
        <row r="324">
          <cell r="A324" t="str">
            <v>熊祥祥</v>
          </cell>
          <cell r="B324" t="str">
            <v>05_00_00</v>
          </cell>
          <cell r="C324" t="str">
            <v>2017年10月06日</v>
          </cell>
          <cell r="D324" t="str">
            <v>2022年10月05日</v>
          </cell>
          <cell r="E324">
            <v>43646</v>
          </cell>
          <cell r="F324" t="str">
            <v>3年03月05天</v>
          </cell>
          <cell r="G324" t="str">
            <v>2018年01月23日</v>
          </cell>
          <cell r="H324" t="str">
            <v>4年09月06天</v>
          </cell>
          <cell r="I324" t="str">
            <v>1年08月24天</v>
          </cell>
          <cell r="J324" t="str">
            <v>1年05月07天</v>
          </cell>
          <cell r="K324" t="str">
            <v>2年09月02天</v>
          </cell>
          <cell r="L324" t="str">
            <v>2017年12月15日</v>
          </cell>
          <cell r="M324" t="str">
            <v>2017年12月29日</v>
          </cell>
          <cell r="N324" t="str">
            <v>5000.00</v>
          </cell>
          <cell r="O324" t="str">
            <v>抢劫</v>
          </cell>
          <cell r="P324" t="str">
            <v>累犯</v>
          </cell>
        </row>
        <row r="324">
          <cell r="R324" t="str">
            <v>1</v>
          </cell>
          <cell r="S324" t="str">
            <v>原身份明确</v>
          </cell>
        </row>
        <row r="325">
          <cell r="A325" t="str">
            <v>张平和</v>
          </cell>
          <cell r="B325" t="str">
            <v>05_00_00</v>
          </cell>
          <cell r="C325" t="str">
            <v>2016年06月15日</v>
          </cell>
          <cell r="D325" t="str">
            <v>2021年06月14日</v>
          </cell>
          <cell r="E325">
            <v>43646</v>
          </cell>
          <cell r="F325" t="str">
            <v>1年11月15天</v>
          </cell>
          <cell r="G325" t="str">
            <v>2018年06月06日</v>
          </cell>
          <cell r="H325" t="str">
            <v>3年00月27天</v>
          </cell>
          <cell r="I325" t="str">
            <v>3年00月15天</v>
          </cell>
          <cell r="J325" t="str">
            <v>1年00月24天</v>
          </cell>
          <cell r="K325" t="str">
            <v>0年08月21天</v>
          </cell>
          <cell r="L325" t="str">
            <v>2018年05月02日</v>
          </cell>
          <cell r="M325" t="str">
            <v>2018年05月18日</v>
          </cell>
          <cell r="N325" t="str">
            <v>100000.00</v>
          </cell>
          <cell r="O325" t="str">
            <v>提供侵入、非法控制计算机信息系统程序、工具</v>
          </cell>
        </row>
        <row r="325">
          <cell r="R325" t="str">
            <v>0</v>
          </cell>
          <cell r="S325" t="str">
            <v>原身份明确</v>
          </cell>
        </row>
        <row r="326">
          <cell r="A326" t="str">
            <v>周应江</v>
          </cell>
          <cell r="B326" t="str">
            <v>05_00_00</v>
          </cell>
          <cell r="C326" t="str">
            <v>2018年01月07日</v>
          </cell>
          <cell r="D326" t="str">
            <v>2023年01月06日</v>
          </cell>
          <cell r="E326">
            <v>43646</v>
          </cell>
          <cell r="F326" t="str">
            <v>3年06月07天</v>
          </cell>
          <cell r="G326" t="str">
            <v>2018年10月16日</v>
          </cell>
          <cell r="H326" t="str">
            <v>4年03月11天</v>
          </cell>
          <cell r="I326" t="str">
            <v>1年05月23天</v>
          </cell>
          <cell r="J326" t="str">
            <v>0年08月14天</v>
          </cell>
          <cell r="K326" t="str">
            <v>0年09月12天</v>
          </cell>
          <cell r="L326" t="str">
            <v>2018年09月11日</v>
          </cell>
          <cell r="M326" t="str">
            <v>2018年09月26日</v>
          </cell>
          <cell r="N326" t="str">
            <v>40000.00</v>
          </cell>
          <cell r="O326" t="str">
            <v>非法经营</v>
          </cell>
        </row>
        <row r="326">
          <cell r="R326" t="str">
            <v>0</v>
          </cell>
          <cell r="S326" t="str">
            <v>原身份明确</v>
          </cell>
        </row>
        <row r="327">
          <cell r="A327" t="str">
            <v>梁明杰</v>
          </cell>
          <cell r="B327" t="str">
            <v>05_00_00</v>
          </cell>
          <cell r="C327" t="str">
            <v>2017年04月19日</v>
          </cell>
          <cell r="D327" t="str">
            <v>2022年04月18日</v>
          </cell>
          <cell r="E327">
            <v>43646</v>
          </cell>
          <cell r="F327" t="str">
            <v>2年09月19天</v>
          </cell>
          <cell r="G327" t="str">
            <v>2018年10月16日</v>
          </cell>
          <cell r="H327" t="str">
            <v>3年07月18天</v>
          </cell>
          <cell r="I327" t="str">
            <v>2年02月11天</v>
          </cell>
          <cell r="J327" t="str">
            <v>0年08月14天</v>
          </cell>
          <cell r="K327" t="str">
            <v>0年08月08天</v>
          </cell>
          <cell r="L327" t="str">
            <v>2018年08月22日</v>
          </cell>
          <cell r="M327" t="str">
            <v>2018年08月31日</v>
          </cell>
          <cell r="N327" t="str">
            <v>10000.00</v>
          </cell>
          <cell r="O327" t="str">
            <v>非法收购珍贵、濒危野生动物</v>
          </cell>
        </row>
        <row r="327">
          <cell r="R327" t="str">
            <v>0</v>
          </cell>
          <cell r="S327" t="str">
            <v>原身份不明未查清</v>
          </cell>
        </row>
        <row r="328">
          <cell r="A328" t="str">
            <v>覃喜</v>
          </cell>
          <cell r="B328" t="str">
            <v>05_00_00</v>
          </cell>
          <cell r="C328" t="str">
            <v>2018年10月29日</v>
          </cell>
          <cell r="D328" t="str">
            <v>2023年10月28日</v>
          </cell>
          <cell r="E328">
            <v>43646</v>
          </cell>
          <cell r="F328" t="str">
            <v>4年03月28天</v>
          </cell>
          <cell r="G328" t="str">
            <v>2019年02月14日</v>
          </cell>
          <cell r="H328" t="str">
            <v>4年09月13天</v>
          </cell>
          <cell r="I328" t="str">
            <v>0年08月01天</v>
          </cell>
          <cell r="J328" t="str">
            <v>0年04月16天</v>
          </cell>
          <cell r="K328" t="str">
            <v>1年03月14天</v>
          </cell>
          <cell r="L328" t="str">
            <v>2018年12月28日</v>
          </cell>
          <cell r="M328" t="str">
            <v>2019年01月15日</v>
          </cell>
          <cell r="N328" t="str">
            <v>5000.00</v>
          </cell>
          <cell r="O328" t="str">
            <v>抢劫</v>
          </cell>
        </row>
        <row r="328">
          <cell r="R328" t="str">
            <v>0</v>
          </cell>
          <cell r="S328" t="str">
            <v>原身份明确</v>
          </cell>
        </row>
        <row r="329">
          <cell r="A329" t="str">
            <v>陈镇庆</v>
          </cell>
          <cell r="B329" t="str">
            <v>05_00_00</v>
          </cell>
          <cell r="C329" t="str">
            <v>2017年06月06日</v>
          </cell>
          <cell r="D329" t="str">
            <v>2022年06月05日</v>
          </cell>
          <cell r="E329">
            <v>43646</v>
          </cell>
          <cell r="F329" t="str">
            <v>2年11月06天</v>
          </cell>
          <cell r="G329" t="str">
            <v>2019年03月13日</v>
          </cell>
          <cell r="H329" t="str">
            <v>3年04月05天</v>
          </cell>
          <cell r="I329" t="str">
            <v>2年00月24天</v>
          </cell>
          <cell r="J329" t="str">
            <v>0年03月17天</v>
          </cell>
          <cell r="K329" t="str">
            <v>3年11月25天</v>
          </cell>
          <cell r="L329" t="str">
            <v>2019年01月24日</v>
          </cell>
          <cell r="M329" t="str">
            <v>2019年01月31日</v>
          </cell>
          <cell r="N329" t="str">
            <v>30000.00</v>
          </cell>
          <cell r="O329" t="str">
            <v>组织卖淫</v>
          </cell>
        </row>
        <row r="329">
          <cell r="R329" t="str">
            <v>0</v>
          </cell>
          <cell r="S329" t="str">
            <v>原身份明确</v>
          </cell>
        </row>
        <row r="330">
          <cell r="A330" t="str">
            <v>毛春贤</v>
          </cell>
          <cell r="B330" t="str">
            <v>05_02_00</v>
          </cell>
          <cell r="C330" t="str">
            <v>2017年02月22日</v>
          </cell>
          <cell r="D330" t="str">
            <v>2022年04月21日</v>
          </cell>
          <cell r="E330">
            <v>43646</v>
          </cell>
          <cell r="F330" t="str">
            <v>2年09月22天</v>
          </cell>
          <cell r="G330" t="str">
            <v>2017年09月27日</v>
          </cell>
          <cell r="H330" t="str">
            <v>4年07月06天</v>
          </cell>
          <cell r="I330" t="str">
            <v>2年04月08天</v>
          </cell>
          <cell r="J330" t="str">
            <v>1年09月03天</v>
          </cell>
          <cell r="K330" t="str">
            <v>2年09月12天</v>
          </cell>
          <cell r="L330" t="str">
            <v>2017年08月31日</v>
          </cell>
          <cell r="M330" t="str">
            <v>2017年09月15日</v>
          </cell>
          <cell r="N330" t="str">
            <v>20000.00</v>
          </cell>
          <cell r="O330" t="str">
            <v>诈骗</v>
          </cell>
          <cell r="P330" t="str">
            <v>累犯</v>
          </cell>
        </row>
        <row r="330">
          <cell r="R330" t="str">
            <v>3</v>
          </cell>
          <cell r="S330" t="str">
            <v>原身份明确</v>
          </cell>
        </row>
        <row r="331">
          <cell r="A331" t="str">
            <v>周勇</v>
          </cell>
          <cell r="B331" t="str">
            <v>05_02_00</v>
          </cell>
          <cell r="C331" t="str">
            <v>2017年11月10日</v>
          </cell>
          <cell r="D331" t="str">
            <v>2023年01月09日</v>
          </cell>
          <cell r="E331">
            <v>43646</v>
          </cell>
          <cell r="F331" t="str">
            <v>3年06月10天</v>
          </cell>
          <cell r="G331" t="str">
            <v>2018年05月10日</v>
          </cell>
          <cell r="H331" t="str">
            <v>4年08月30天</v>
          </cell>
          <cell r="I331" t="str">
            <v>1年07月20天</v>
          </cell>
          <cell r="J331" t="str">
            <v>1年01月20天</v>
          </cell>
          <cell r="K331" t="str">
            <v>0年07月09天</v>
          </cell>
          <cell r="L331" t="str">
            <v>2018年03月30日</v>
          </cell>
          <cell r="M331" t="str">
            <v>2018年04月10日</v>
          </cell>
          <cell r="N331" t="str">
            <v>5000.00</v>
          </cell>
          <cell r="O331" t="str">
            <v>抢劫</v>
          </cell>
          <cell r="P331" t="str">
            <v>累犯</v>
          </cell>
        </row>
        <row r="331">
          <cell r="R331" t="str">
            <v>1</v>
          </cell>
          <cell r="S331" t="str">
            <v>原身份明确</v>
          </cell>
        </row>
        <row r="332">
          <cell r="A332" t="str">
            <v>胡聪</v>
          </cell>
          <cell r="B332" t="str">
            <v>05_03_00</v>
          </cell>
          <cell r="C332" t="str">
            <v>2018年02月11日</v>
          </cell>
          <cell r="D332" t="str">
            <v>2023年05月10日</v>
          </cell>
          <cell r="E332">
            <v>43646</v>
          </cell>
          <cell r="F332" t="str">
            <v>3年10月10天</v>
          </cell>
          <cell r="G332" t="str">
            <v>2018年08月13日</v>
          </cell>
          <cell r="H332" t="str">
            <v>4年09月03天</v>
          </cell>
          <cell r="I332" t="str">
            <v>1年04月19天</v>
          </cell>
          <cell r="J332" t="str">
            <v>0年10月17天</v>
          </cell>
          <cell r="K332" t="str">
            <v>0年06月03天</v>
          </cell>
          <cell r="L332" t="str">
            <v>2018年07月25日</v>
          </cell>
          <cell r="M332" t="str">
            <v>2018年08月07日</v>
          </cell>
          <cell r="N332" t="str">
            <v>10000.00</v>
          </cell>
          <cell r="O332" t="str">
            <v>盗窃</v>
          </cell>
          <cell r="P332" t="str">
            <v>累犯</v>
          </cell>
        </row>
        <row r="332">
          <cell r="R332" t="str">
            <v>1</v>
          </cell>
          <cell r="S332" t="str">
            <v>原身份明确</v>
          </cell>
        </row>
        <row r="333">
          <cell r="A333" t="str">
            <v>郑雄辉</v>
          </cell>
          <cell r="B333" t="str">
            <v>05_06_00</v>
          </cell>
          <cell r="C333" t="str">
            <v>2016年01月01日</v>
          </cell>
          <cell r="D333" t="str">
            <v>2021年06月30日</v>
          </cell>
          <cell r="E333">
            <v>43646</v>
          </cell>
          <cell r="F333" t="str">
            <v>2年00月00天</v>
          </cell>
          <cell r="G333" t="str">
            <v>2017年09月15日</v>
          </cell>
          <cell r="H333" t="str">
            <v>3年10月29天</v>
          </cell>
          <cell r="I333" t="str">
            <v>3年05月29天</v>
          </cell>
          <cell r="J333" t="str">
            <v>1年09月15天</v>
          </cell>
          <cell r="K333" t="str">
            <v>2年07月20天</v>
          </cell>
          <cell r="L333" t="str">
            <v>2017年07月01日</v>
          </cell>
          <cell r="M333" t="str">
            <v>2017年08月01日</v>
          </cell>
          <cell r="N333" t="str">
            <v>30000.00</v>
          </cell>
          <cell r="O333" t="str">
            <v>职务侵占</v>
          </cell>
        </row>
        <row r="333">
          <cell r="R333" t="str">
            <v>0</v>
          </cell>
          <cell r="S333" t="str">
            <v>原身份明确</v>
          </cell>
        </row>
        <row r="334">
          <cell r="A334" t="str">
            <v>肖钢生</v>
          </cell>
          <cell r="B334" t="str">
            <v>05_06_00</v>
          </cell>
          <cell r="C334" t="str">
            <v>2015年09月26日</v>
          </cell>
          <cell r="D334" t="str">
            <v>2021年03月25日</v>
          </cell>
          <cell r="E334">
            <v>43646</v>
          </cell>
          <cell r="F334" t="str">
            <v>1年08月23天</v>
          </cell>
          <cell r="G334" t="str">
            <v>2017年10月27日</v>
          </cell>
          <cell r="H334" t="str">
            <v>3年08月11天</v>
          </cell>
          <cell r="I334" t="str">
            <v>3年09月04天</v>
          </cell>
          <cell r="J334" t="str">
            <v>1年08月03天</v>
          </cell>
          <cell r="K334" t="str">
            <v>3年01月22天</v>
          </cell>
          <cell r="L334" t="str">
            <v>2017年06月15日</v>
          </cell>
          <cell r="M334" t="str">
            <v>2017年07月14日</v>
          </cell>
          <cell r="N334" t="str">
            <v>5000.00</v>
          </cell>
          <cell r="O334" t="str">
            <v>介绍卖淫</v>
          </cell>
        </row>
        <row r="334">
          <cell r="R334" t="str">
            <v>1</v>
          </cell>
          <cell r="S334" t="str">
            <v>原身份明确</v>
          </cell>
        </row>
        <row r="335">
          <cell r="A335" t="str">
            <v>李敏</v>
          </cell>
          <cell r="B335" t="str">
            <v>05_07_00</v>
          </cell>
          <cell r="C335" t="str">
            <v>2017年07月01日</v>
          </cell>
          <cell r="D335" t="str">
            <v>2023年01月30日</v>
          </cell>
          <cell r="E335">
            <v>43646</v>
          </cell>
          <cell r="F335" t="str">
            <v>3年07月00天</v>
          </cell>
          <cell r="G335" t="str">
            <v>2018年04月10日</v>
          </cell>
          <cell r="H335" t="str">
            <v>4年09月28天</v>
          </cell>
          <cell r="I335" t="str">
            <v>1年11月29天</v>
          </cell>
          <cell r="J335" t="str">
            <v>1年02月20天</v>
          </cell>
          <cell r="K335" t="str">
            <v>0年06月28天</v>
          </cell>
          <cell r="L335" t="str">
            <v>2018年03月21日</v>
          </cell>
          <cell r="M335" t="str">
            <v>2018年04月02日</v>
          </cell>
          <cell r="N335" t="str">
            <v>5000.00</v>
          </cell>
          <cell r="O335" t="str">
            <v>贩卖毒品</v>
          </cell>
          <cell r="P335" t="str">
            <v>累犯</v>
          </cell>
        </row>
        <row r="335">
          <cell r="R335" t="str">
            <v>1</v>
          </cell>
          <cell r="S335" t="str">
            <v>原身份明确</v>
          </cell>
        </row>
        <row r="336">
          <cell r="A336" t="str">
            <v>龙树海</v>
          </cell>
          <cell r="B336" t="str">
            <v>05_07_00</v>
          </cell>
          <cell r="C336" t="str">
            <v>2017年11月23日</v>
          </cell>
          <cell r="D336" t="str">
            <v>2023年06月22日</v>
          </cell>
          <cell r="E336">
            <v>43646</v>
          </cell>
          <cell r="F336" t="str">
            <v>3年11月23天</v>
          </cell>
          <cell r="G336" t="str">
            <v>2018年08月28日</v>
          </cell>
          <cell r="H336" t="str">
            <v>4年10月09天</v>
          </cell>
          <cell r="I336" t="str">
            <v>1年07月07天</v>
          </cell>
          <cell r="J336" t="str">
            <v>0年10月02天</v>
          </cell>
          <cell r="K336" t="str">
            <v>0年07月30天</v>
          </cell>
          <cell r="L336" t="str">
            <v>2018年07月19日</v>
          </cell>
          <cell r="M336" t="str">
            <v>2018年08月13日</v>
          </cell>
          <cell r="N336" t="str">
            <v>10000.00</v>
          </cell>
          <cell r="O336" t="str">
            <v>票据诈骗</v>
          </cell>
        </row>
        <row r="336">
          <cell r="Q336" t="str">
            <v>经济犯罪</v>
          </cell>
          <cell r="R336" t="str">
            <v>0</v>
          </cell>
          <cell r="S336" t="str">
            <v>原身份明确</v>
          </cell>
        </row>
        <row r="337">
          <cell r="A337" t="str">
            <v>潘观延</v>
          </cell>
          <cell r="B337" t="str">
            <v>05_09_00</v>
          </cell>
          <cell r="C337" t="str">
            <v>2017年07月15日</v>
          </cell>
          <cell r="D337" t="str">
            <v>2023年04月14日</v>
          </cell>
          <cell r="E337">
            <v>43646</v>
          </cell>
          <cell r="F337" t="str">
            <v>3年09月15天</v>
          </cell>
          <cell r="G337" t="str">
            <v>2018年02月08日</v>
          </cell>
          <cell r="H337" t="str">
            <v>5年03月26天</v>
          </cell>
          <cell r="I337" t="str">
            <v>1年11月15天</v>
          </cell>
          <cell r="J337" t="str">
            <v>1年04月22天</v>
          </cell>
          <cell r="K337" t="str">
            <v>3年00月23天</v>
          </cell>
          <cell r="L337" t="str">
            <v>2017年12月06日</v>
          </cell>
          <cell r="M337" t="str">
            <v>2017年12月19日</v>
          </cell>
          <cell r="N337" t="str">
            <v>0</v>
          </cell>
          <cell r="O337" t="str">
            <v>故意伤害</v>
          </cell>
        </row>
        <row r="337">
          <cell r="R337" t="str">
            <v>0</v>
          </cell>
          <cell r="S337" t="str">
            <v>原身份明确</v>
          </cell>
        </row>
        <row r="338">
          <cell r="A338" t="str">
            <v>李伟华</v>
          </cell>
          <cell r="B338" t="str">
            <v>05_09_00</v>
          </cell>
          <cell r="C338" t="str">
            <v>2018年01月24日</v>
          </cell>
          <cell r="D338" t="str">
            <v>2023年10月23日</v>
          </cell>
          <cell r="E338">
            <v>43646</v>
          </cell>
          <cell r="F338" t="str">
            <v>4年03月23天</v>
          </cell>
          <cell r="G338" t="str">
            <v>2019年03月26日</v>
          </cell>
          <cell r="H338" t="str">
            <v>4年08月22天</v>
          </cell>
          <cell r="I338" t="str">
            <v>1年05月06天</v>
          </cell>
          <cell r="J338" t="str">
            <v>0年03月04天</v>
          </cell>
          <cell r="K338" t="str">
            <v>4年05月28天</v>
          </cell>
          <cell r="L338" t="str">
            <v>2019年01月28日</v>
          </cell>
          <cell r="M338" t="str">
            <v>2019年01月31日</v>
          </cell>
          <cell r="N338" t="str">
            <v>10000.00</v>
          </cell>
          <cell r="O338" t="str">
            <v>参加黑社会性质组织、非法持有枪支、故意伤害、妨害作证</v>
          </cell>
        </row>
        <row r="338">
          <cell r="Q338" t="str">
            <v>涉黑</v>
          </cell>
          <cell r="R338" t="str">
            <v>0</v>
          </cell>
          <cell r="S338" t="str">
            <v>原身份不明未查清</v>
          </cell>
        </row>
        <row r="339">
          <cell r="A339" t="str">
            <v>车奔健</v>
          </cell>
          <cell r="B339" t="str">
            <v>06_00_00</v>
          </cell>
          <cell r="C339" t="str">
            <v>2016年04月27日</v>
          </cell>
          <cell r="D339" t="str">
            <v>2022年04月26日</v>
          </cell>
          <cell r="E339">
            <v>43646</v>
          </cell>
          <cell r="F339" t="str">
            <v>2年09月27天</v>
          </cell>
          <cell r="G339" t="str">
            <v>2017年09月28日</v>
          </cell>
          <cell r="H339" t="str">
            <v>4年09月04天</v>
          </cell>
          <cell r="I339" t="str">
            <v>3年02月03天</v>
          </cell>
          <cell r="J339" t="str">
            <v>1年09月02天</v>
          </cell>
          <cell r="K339" t="str">
            <v>2年10月05天</v>
          </cell>
          <cell r="L339" t="str">
            <v>2017年07月10日</v>
          </cell>
          <cell r="M339" t="str">
            <v>2017年07月22日</v>
          </cell>
          <cell r="N339" t="str">
            <v>500000.00</v>
          </cell>
          <cell r="O339" t="str">
            <v>组织、领导传销活动</v>
          </cell>
        </row>
        <row r="339">
          <cell r="R339" t="str">
            <v>0</v>
          </cell>
          <cell r="S339" t="str">
            <v>原身份明确</v>
          </cell>
        </row>
        <row r="340">
          <cell r="A340" t="str">
            <v>赵仁顺</v>
          </cell>
          <cell r="B340" t="str">
            <v>06_00_00</v>
          </cell>
          <cell r="C340" t="str">
            <v>2017年03月07日</v>
          </cell>
          <cell r="D340" t="str">
            <v>2023年03月06日</v>
          </cell>
          <cell r="E340">
            <v>43646</v>
          </cell>
          <cell r="F340" t="str">
            <v>3年08月04天</v>
          </cell>
          <cell r="G340" t="str">
            <v>2017年10月27日</v>
          </cell>
          <cell r="H340" t="str">
            <v>5年05月15天</v>
          </cell>
          <cell r="I340" t="str">
            <v>2年03月23天</v>
          </cell>
          <cell r="J340" t="str">
            <v>1年08月03天</v>
          </cell>
          <cell r="K340" t="str">
            <v>2年06月28天</v>
          </cell>
          <cell r="L340" t="str">
            <v>2017年09月01日</v>
          </cell>
          <cell r="M340" t="str">
            <v>2017年09月19日</v>
          </cell>
          <cell r="N340" t="str">
            <v>6000.00</v>
          </cell>
          <cell r="O340" t="str">
            <v>抢劫</v>
          </cell>
        </row>
        <row r="340">
          <cell r="R340" t="str">
            <v>0</v>
          </cell>
          <cell r="S340" t="str">
            <v>原身份明确</v>
          </cell>
        </row>
        <row r="341">
          <cell r="A341" t="str">
            <v>张素军</v>
          </cell>
          <cell r="B341" t="str">
            <v>06_00_00</v>
          </cell>
          <cell r="C341" t="str">
            <v>2016年11月10日</v>
          </cell>
          <cell r="D341" t="str">
            <v>2022年11月07日</v>
          </cell>
          <cell r="E341">
            <v>43646</v>
          </cell>
          <cell r="F341" t="str">
            <v>3年04月08天</v>
          </cell>
          <cell r="G341" t="str">
            <v>2018年02月06日</v>
          </cell>
          <cell r="H341" t="str">
            <v>4年09月28天</v>
          </cell>
          <cell r="I341" t="str">
            <v>2年07月20天</v>
          </cell>
          <cell r="J341" t="str">
            <v>1年04月24天</v>
          </cell>
          <cell r="K341" t="str">
            <v>3年06月07天</v>
          </cell>
          <cell r="L341" t="str">
            <v>2017年12月08日</v>
          </cell>
          <cell r="M341" t="str">
            <v>2018年01月10日</v>
          </cell>
          <cell r="N341" t="str">
            <v>5000.00</v>
          </cell>
          <cell r="O341" t="str">
            <v>盗窃、贩卖毒品</v>
          </cell>
        </row>
        <row r="341">
          <cell r="R341" t="str">
            <v>0</v>
          </cell>
          <cell r="S341" t="str">
            <v>原身份明确</v>
          </cell>
        </row>
        <row r="342">
          <cell r="A342" t="str">
            <v>黄汉明</v>
          </cell>
          <cell r="B342" t="str">
            <v>06_00_00</v>
          </cell>
          <cell r="C342" t="str">
            <v>2017年09月25日</v>
          </cell>
          <cell r="D342" t="str">
            <v>2023年09月24日</v>
          </cell>
          <cell r="E342">
            <v>43646</v>
          </cell>
          <cell r="F342" t="str">
            <v>4年02月25天</v>
          </cell>
          <cell r="G342" t="str">
            <v>2018年04月10日</v>
          </cell>
          <cell r="H342" t="str">
            <v>5年06月09天</v>
          </cell>
          <cell r="I342" t="str">
            <v>1年09月05天</v>
          </cell>
          <cell r="J342" t="str">
            <v>1年02月20天</v>
          </cell>
          <cell r="K342" t="str">
            <v>0年04月21天</v>
          </cell>
          <cell r="L342" t="str">
            <v>2018年02月13日</v>
          </cell>
          <cell r="M342" t="str">
            <v>2018年03月15日</v>
          </cell>
          <cell r="N342" t="str">
            <v>0</v>
          </cell>
          <cell r="O342" t="str">
            <v>故意伤害</v>
          </cell>
        </row>
        <row r="342">
          <cell r="R342" t="str">
            <v>0</v>
          </cell>
          <cell r="S342" t="str">
            <v>原身份明确</v>
          </cell>
        </row>
        <row r="343">
          <cell r="A343" t="str">
            <v>梁欢</v>
          </cell>
          <cell r="B343" t="str">
            <v>06_00_00</v>
          </cell>
          <cell r="C343" t="str">
            <v>2017年12月11日</v>
          </cell>
          <cell r="D343" t="str">
            <v>2023年12月10日</v>
          </cell>
          <cell r="E343">
            <v>43646</v>
          </cell>
          <cell r="F343" t="str">
            <v>4年05月10天</v>
          </cell>
          <cell r="G343" t="str">
            <v>2018年10月16日</v>
          </cell>
          <cell r="H343" t="str">
            <v>5年02月29天</v>
          </cell>
          <cell r="I343" t="str">
            <v>1年06月19天</v>
          </cell>
          <cell r="J343" t="str">
            <v>0年08月14天</v>
          </cell>
          <cell r="K343" t="str">
            <v>0年07月11天</v>
          </cell>
          <cell r="L343" t="str">
            <v>2018年08月24日</v>
          </cell>
          <cell r="M343" t="str">
            <v>2018年09月11日</v>
          </cell>
          <cell r="N343" t="str">
            <v>20000.00</v>
          </cell>
          <cell r="O343" t="str">
            <v>盗窃</v>
          </cell>
        </row>
        <row r="343">
          <cell r="R343" t="str">
            <v>0</v>
          </cell>
          <cell r="S343" t="str">
            <v>原身份明确</v>
          </cell>
        </row>
        <row r="344">
          <cell r="A344" t="str">
            <v>易发宏</v>
          </cell>
          <cell r="B344" t="str">
            <v>06_00_00</v>
          </cell>
          <cell r="C344" t="str">
            <v>2016年10月22日</v>
          </cell>
          <cell r="D344" t="str">
            <v>2022年10月21日</v>
          </cell>
          <cell r="E344">
            <v>43646</v>
          </cell>
          <cell r="F344" t="str">
            <v>3年03月21天</v>
          </cell>
          <cell r="G344" t="str">
            <v>2018年10月16日</v>
          </cell>
          <cell r="H344" t="str">
            <v>4年01月04天</v>
          </cell>
          <cell r="I344" t="str">
            <v>2年08月08天</v>
          </cell>
          <cell r="J344" t="str">
            <v>0年08月14天</v>
          </cell>
          <cell r="K344" t="str">
            <v>1年00月02天</v>
          </cell>
          <cell r="L344" t="str">
            <v>2018年07月23日</v>
          </cell>
          <cell r="M344" t="str">
            <v>2018年09月17日</v>
          </cell>
          <cell r="N344" t="str">
            <v>70000.00</v>
          </cell>
          <cell r="O344" t="str">
            <v>信用卡诈骗</v>
          </cell>
        </row>
        <row r="344">
          <cell r="Q344" t="str">
            <v>经济犯罪</v>
          </cell>
          <cell r="R344" t="str">
            <v>0</v>
          </cell>
          <cell r="S344" t="str">
            <v>原身份明确</v>
          </cell>
        </row>
        <row r="345">
          <cell r="A345" t="str">
            <v>赖扬财</v>
          </cell>
          <cell r="B345" t="str">
            <v>06_00_00</v>
          </cell>
          <cell r="C345" t="str">
            <v>2017年09月14日</v>
          </cell>
          <cell r="D345" t="str">
            <v>2023年09月13日</v>
          </cell>
          <cell r="E345">
            <v>43646</v>
          </cell>
          <cell r="F345" t="str">
            <v>4年02月14天</v>
          </cell>
          <cell r="G345" t="str">
            <v>2018年12月24日</v>
          </cell>
          <cell r="H345" t="e">
            <v>#VALUE!</v>
          </cell>
          <cell r="I345" t="str">
            <v>1年09月16天</v>
          </cell>
          <cell r="J345" t="str">
            <v>0年06月06天</v>
          </cell>
          <cell r="K345" t="str">
            <v>0年10月20天</v>
          </cell>
          <cell r="L345" t="str">
            <v>2018年10月12日</v>
          </cell>
        </row>
        <row r="345">
          <cell r="N345" t="str">
            <v>0</v>
          </cell>
          <cell r="O345" t="str">
            <v>故意伤害</v>
          </cell>
        </row>
        <row r="345">
          <cell r="R345" t="str">
            <v>0</v>
          </cell>
          <cell r="S345" t="str">
            <v>原身份不明未查清</v>
          </cell>
        </row>
        <row r="346">
          <cell r="A346" t="str">
            <v>陈井源</v>
          </cell>
          <cell r="B346" t="str">
            <v>06_00_00</v>
          </cell>
          <cell r="C346" t="str">
            <v>2018年03月15日</v>
          </cell>
          <cell r="D346" t="str">
            <v>2024年01月12日</v>
          </cell>
          <cell r="E346">
            <v>43646</v>
          </cell>
          <cell r="F346" t="str">
            <v>4年06月13天</v>
          </cell>
          <cell r="G346" t="str">
            <v>2018年12月24日</v>
          </cell>
          <cell r="H346" t="str">
            <v>5年01月05天</v>
          </cell>
          <cell r="I346" t="str">
            <v>1年03月15天</v>
          </cell>
          <cell r="J346" t="str">
            <v>0年06月06天</v>
          </cell>
          <cell r="K346" t="str">
            <v>1年04月08天</v>
          </cell>
          <cell r="L346" t="str">
            <v>2018年11月20日</v>
          </cell>
          <cell r="M346" t="str">
            <v>2018年12月07日</v>
          </cell>
          <cell r="N346" t="str">
            <v>15000.00</v>
          </cell>
          <cell r="O346" t="str">
            <v>敲诈勒索、开设赌场</v>
          </cell>
        </row>
        <row r="346">
          <cell r="R346" t="str">
            <v>0</v>
          </cell>
          <cell r="S346" t="str">
            <v>原身份明确</v>
          </cell>
        </row>
        <row r="347">
          <cell r="A347" t="str">
            <v>梁锦成</v>
          </cell>
          <cell r="B347" t="str">
            <v>06_00_00</v>
          </cell>
          <cell r="C347" t="str">
            <v>2018年07月27日</v>
          </cell>
          <cell r="D347" t="str">
            <v>2024年07月26日</v>
          </cell>
          <cell r="E347">
            <v>43646</v>
          </cell>
          <cell r="F347" t="str">
            <v>5年00月26天</v>
          </cell>
          <cell r="G347" t="str">
            <v>2019年05月10日</v>
          </cell>
          <cell r="H347" t="str">
            <v>5年04月08天</v>
          </cell>
          <cell r="I347" t="str">
            <v>0年11月03天</v>
          </cell>
          <cell r="J347" t="str">
            <v>0年01月20天</v>
          </cell>
          <cell r="K347" t="str">
            <v>8年01月30天</v>
          </cell>
          <cell r="L347" t="str">
            <v>2019年02月18日</v>
          </cell>
          <cell r="M347" t="str">
            <v>2019年03月18日</v>
          </cell>
          <cell r="N347" t="str">
            <v>0</v>
          </cell>
          <cell r="O347" t="str">
            <v>强奸</v>
          </cell>
          <cell r="P347" t="str">
            <v>累犯</v>
          </cell>
        </row>
        <row r="347">
          <cell r="R347" t="str">
            <v>1</v>
          </cell>
          <cell r="S347" t="str">
            <v>原身份明确</v>
          </cell>
        </row>
        <row r="348">
          <cell r="A348" t="str">
            <v>曾维林</v>
          </cell>
          <cell r="B348" t="str">
            <v>06_02_00</v>
          </cell>
          <cell r="C348" t="str">
            <v>2015年05月01日</v>
          </cell>
          <cell r="D348" t="str">
            <v>2021年06月30日</v>
          </cell>
          <cell r="E348">
            <v>43646</v>
          </cell>
          <cell r="F348" t="str">
            <v>2年00月00天</v>
          </cell>
          <cell r="G348" t="str">
            <v>2017年03月27日</v>
          </cell>
          <cell r="H348" t="str">
            <v>4年03月09天</v>
          </cell>
          <cell r="I348" t="str">
            <v>4年01月29天</v>
          </cell>
          <cell r="J348" t="str">
            <v>2年03月03天</v>
          </cell>
          <cell r="K348" t="str">
            <v>1年10月16天</v>
          </cell>
          <cell r="L348" t="str">
            <v>2017年03月01日</v>
          </cell>
          <cell r="M348" t="str">
            <v>2017年03月21日</v>
          </cell>
          <cell r="N348" t="str">
            <v>0</v>
          </cell>
          <cell r="O348" t="str">
            <v>故意伤害</v>
          </cell>
        </row>
        <row r="348">
          <cell r="R348" t="str">
            <v>0</v>
          </cell>
          <cell r="S348" t="str">
            <v>原身份明确</v>
          </cell>
        </row>
        <row r="349">
          <cell r="A349" t="str">
            <v>罗超</v>
          </cell>
          <cell r="B349" t="str">
            <v>06_05_00</v>
          </cell>
          <cell r="C349" t="str">
            <v>2015年07月16日</v>
          </cell>
          <cell r="D349" t="str">
            <v>2021年12月15日</v>
          </cell>
          <cell r="E349">
            <v>43646</v>
          </cell>
          <cell r="F349" t="str">
            <v>2年05月15天</v>
          </cell>
          <cell r="G349" t="str">
            <v>2017年12月21日</v>
          </cell>
          <cell r="H349" t="str">
            <v>4年00月10天</v>
          </cell>
          <cell r="I349" t="str">
            <v>3年11月14天</v>
          </cell>
          <cell r="J349" t="str">
            <v>1年06月09天</v>
          </cell>
          <cell r="K349" t="str">
            <v>2年04月25天</v>
          </cell>
          <cell r="L349" t="str">
            <v>2017年11月15日</v>
          </cell>
          <cell r="M349" t="str">
            <v>2017年12月05日</v>
          </cell>
          <cell r="N349" t="str">
            <v>4000.00</v>
          </cell>
          <cell r="O349" t="str">
            <v>抢劫、抢夺</v>
          </cell>
        </row>
        <row r="349">
          <cell r="R349" t="str">
            <v>0</v>
          </cell>
          <cell r="S349" t="str">
            <v>原身份明确</v>
          </cell>
        </row>
        <row r="350">
          <cell r="A350" t="str">
            <v>刘永强</v>
          </cell>
          <cell r="B350" t="str">
            <v>06_06_00</v>
          </cell>
          <cell r="C350" t="str">
            <v>2017年01月04日</v>
          </cell>
          <cell r="D350" t="str">
            <v>2023年07月03日</v>
          </cell>
          <cell r="E350">
            <v>43646</v>
          </cell>
          <cell r="F350" t="str">
            <v>4年00月03天</v>
          </cell>
          <cell r="G350" t="str">
            <v>2017年09月14日</v>
          </cell>
          <cell r="H350" t="str">
            <v>6年00月12天</v>
          </cell>
          <cell r="I350" t="str">
            <v>2年05月26天</v>
          </cell>
          <cell r="J350" t="str">
            <v>1年09月16天</v>
          </cell>
          <cell r="K350" t="str">
            <v>2年04月14天</v>
          </cell>
          <cell r="L350" t="str">
            <v>2017年04月18日</v>
          </cell>
          <cell r="M350" t="str">
            <v>2017年06月21日</v>
          </cell>
          <cell r="N350" t="str">
            <v>2000.00</v>
          </cell>
          <cell r="O350" t="str">
            <v>抢劫、强奸</v>
          </cell>
        </row>
        <row r="350">
          <cell r="R350" t="str">
            <v>0</v>
          </cell>
          <cell r="S350" t="str">
            <v>原身份明确</v>
          </cell>
        </row>
        <row r="351">
          <cell r="A351" t="str">
            <v>万全喜</v>
          </cell>
          <cell r="B351" t="str">
            <v>06_06_00</v>
          </cell>
          <cell r="C351" t="str">
            <v>2016年08月17日</v>
          </cell>
          <cell r="D351" t="str">
            <v>2023年02月16日</v>
          </cell>
          <cell r="E351">
            <v>43646</v>
          </cell>
          <cell r="F351" t="str">
            <v>3年07月17天</v>
          </cell>
          <cell r="G351" t="str">
            <v>2017年09月15日</v>
          </cell>
          <cell r="H351" t="str">
            <v>5年08月08天</v>
          </cell>
          <cell r="I351" t="str">
            <v>2年10月13天</v>
          </cell>
          <cell r="J351" t="str">
            <v>1年09月15天</v>
          </cell>
          <cell r="K351" t="str">
            <v>2年06月02天</v>
          </cell>
          <cell r="L351" t="str">
            <v>2017年06月08日</v>
          </cell>
          <cell r="M351" t="str">
            <v>2017年06月08日</v>
          </cell>
          <cell r="N351" t="str">
            <v>10000.00</v>
          </cell>
          <cell r="O351" t="str">
            <v>拐卖儿童</v>
          </cell>
          <cell r="P351" t="str">
            <v>累犯</v>
          </cell>
        </row>
        <row r="351">
          <cell r="R351" t="str">
            <v>2</v>
          </cell>
          <cell r="S351" t="str">
            <v>原身份明确</v>
          </cell>
        </row>
        <row r="352">
          <cell r="A352" t="str">
            <v>张真雄</v>
          </cell>
          <cell r="B352" t="str">
            <v>06_06_00</v>
          </cell>
          <cell r="C352" t="str">
            <v>2017年01月19日</v>
          </cell>
          <cell r="D352" t="str">
            <v>2023年07月18日</v>
          </cell>
          <cell r="E352">
            <v>43646</v>
          </cell>
          <cell r="F352" t="str">
            <v>4年00月18天</v>
          </cell>
          <cell r="G352" t="str">
            <v>2017年09月15日</v>
          </cell>
          <cell r="H352" t="str">
            <v>6年00月00天</v>
          </cell>
          <cell r="I352" t="str">
            <v>2年05月11天</v>
          </cell>
          <cell r="J352" t="str">
            <v>1年09月15天</v>
          </cell>
          <cell r="K352" t="str">
            <v>2年02月25天</v>
          </cell>
          <cell r="L352" t="str">
            <v>2017年07月05日</v>
          </cell>
          <cell r="M352" t="str">
            <v>2017年07月18日</v>
          </cell>
          <cell r="N352" t="str">
            <v>4000.00</v>
          </cell>
          <cell r="O352" t="str">
            <v>抢劫</v>
          </cell>
        </row>
        <row r="352">
          <cell r="R352" t="str">
            <v>0</v>
          </cell>
          <cell r="S352" t="str">
            <v>原身份明确</v>
          </cell>
        </row>
        <row r="353">
          <cell r="A353" t="str">
            <v>蔡志泉</v>
          </cell>
          <cell r="B353" t="str">
            <v>06_06_00</v>
          </cell>
          <cell r="C353" t="str">
            <v>2018年06月21日</v>
          </cell>
          <cell r="D353" t="str">
            <v>2024年12月20日</v>
          </cell>
          <cell r="E353">
            <v>43646</v>
          </cell>
          <cell r="F353" t="str">
            <v>5年05月20天</v>
          </cell>
          <cell r="G353" t="str">
            <v>2018年11月20日</v>
          </cell>
          <cell r="H353" t="str">
            <v>6年01月11天</v>
          </cell>
          <cell r="I353" t="str">
            <v>1年00月09天</v>
          </cell>
          <cell r="J353" t="str">
            <v>0年07月10天</v>
          </cell>
          <cell r="K353" t="str">
            <v>0年09月06天</v>
          </cell>
          <cell r="L353" t="str">
            <v>2018年10月23日</v>
          </cell>
          <cell r="M353" t="str">
            <v>2018年11月09日</v>
          </cell>
          <cell r="N353" t="str">
            <v>65000.00</v>
          </cell>
          <cell r="O353" t="str">
            <v>诈骗</v>
          </cell>
        </row>
        <row r="353">
          <cell r="R353" t="str">
            <v>0</v>
          </cell>
          <cell r="S353" t="str">
            <v>原身份明确</v>
          </cell>
        </row>
        <row r="354">
          <cell r="A354" t="str">
            <v>刘思灵</v>
          </cell>
          <cell r="B354" t="str">
            <v>06_06_00</v>
          </cell>
          <cell r="C354" t="str">
            <v>2018年03月06日</v>
          </cell>
          <cell r="D354" t="str">
            <v>2024年09月05日</v>
          </cell>
          <cell r="E354">
            <v>43646</v>
          </cell>
          <cell r="F354" t="str">
            <v>5年02月06天</v>
          </cell>
          <cell r="G354" t="str">
            <v>2018年11月20日</v>
          </cell>
          <cell r="H354" t="str">
            <v>5年10月14天</v>
          </cell>
          <cell r="I354" t="str">
            <v>1年03月24天</v>
          </cell>
          <cell r="J354" t="str">
            <v>0年07月10天</v>
          </cell>
          <cell r="K354" t="str">
            <v>0年09月27天</v>
          </cell>
          <cell r="L354" t="str">
            <v>2018年10月08日</v>
          </cell>
          <cell r="M354" t="str">
            <v>2018年10月22日</v>
          </cell>
          <cell r="N354" t="str">
            <v>5000.00</v>
          </cell>
          <cell r="O354" t="str">
            <v>贩卖毒品、以危险方法危害公共安全</v>
          </cell>
          <cell r="P354" t="str">
            <v>累犯</v>
          </cell>
        </row>
        <row r="354">
          <cell r="R354" t="str">
            <v>1</v>
          </cell>
          <cell r="S354" t="str">
            <v>原身份明确</v>
          </cell>
        </row>
        <row r="355">
          <cell r="A355" t="str">
            <v>詹文强</v>
          </cell>
          <cell r="B355" t="str">
            <v>06_08_00</v>
          </cell>
          <cell r="C355" t="str">
            <v>2016年03月07日</v>
          </cell>
          <cell r="D355" t="str">
            <v>2022年11月06日</v>
          </cell>
          <cell r="E355">
            <v>43646</v>
          </cell>
          <cell r="F355" t="str">
            <v>3年04月07天</v>
          </cell>
          <cell r="G355" t="str">
            <v>2018年07月24日</v>
          </cell>
          <cell r="H355" t="str">
            <v>4年05月08天</v>
          </cell>
          <cell r="I355" t="str">
            <v>3年03月23天</v>
          </cell>
          <cell r="J355" t="str">
            <v>0年11月06天</v>
          </cell>
          <cell r="K355" t="str">
            <v>0年11月05天</v>
          </cell>
          <cell r="L355" t="str">
            <v>2018年05月04日</v>
          </cell>
          <cell r="M355" t="str">
            <v>2018年05月29日</v>
          </cell>
          <cell r="N355" t="str">
            <v>30000.00</v>
          </cell>
          <cell r="O355" t="str">
            <v>组织卖淫</v>
          </cell>
        </row>
        <row r="355">
          <cell r="R355" t="str">
            <v>0</v>
          </cell>
          <cell r="S355" t="str">
            <v>原身份明确</v>
          </cell>
        </row>
        <row r="356">
          <cell r="A356" t="str">
            <v>马璇</v>
          </cell>
          <cell r="B356" t="str">
            <v>07_00_00</v>
          </cell>
          <cell r="C356" t="str">
            <v>2016年10月01日</v>
          </cell>
          <cell r="D356" t="str">
            <v>2023年09月30日</v>
          </cell>
          <cell r="E356">
            <v>43646</v>
          </cell>
          <cell r="F356" t="str">
            <v>4年03月00天</v>
          </cell>
          <cell r="G356" t="str">
            <v>2017年09月14日</v>
          </cell>
          <cell r="H356" t="str">
            <v>6年01月12天</v>
          </cell>
          <cell r="I356" t="str">
            <v>2年08月29天</v>
          </cell>
          <cell r="J356" t="str">
            <v>1年09月16天</v>
          </cell>
          <cell r="K356" t="str">
            <v>1年11月03天</v>
          </cell>
          <cell r="L356" t="str">
            <v>2017年07月18日</v>
          </cell>
          <cell r="M356" t="str">
            <v>2017年08月18日</v>
          </cell>
          <cell r="N356" t="str">
            <v>2000.00</v>
          </cell>
          <cell r="O356" t="str">
            <v>贩卖毒品</v>
          </cell>
        </row>
        <row r="356">
          <cell r="R356" t="str">
            <v>0</v>
          </cell>
          <cell r="S356" t="str">
            <v>原身份明确</v>
          </cell>
        </row>
        <row r="357">
          <cell r="A357" t="str">
            <v>何忠阳</v>
          </cell>
          <cell r="B357" t="str">
            <v>07_00_00</v>
          </cell>
          <cell r="C357" t="str">
            <v>2016年10月08日</v>
          </cell>
          <cell r="D357" t="str">
            <v>2023年10月07日</v>
          </cell>
          <cell r="E357">
            <v>43646</v>
          </cell>
          <cell r="F357" t="str">
            <v>4年03月07天</v>
          </cell>
          <cell r="G357" t="str">
            <v>2017年09月14日</v>
          </cell>
          <cell r="H357" t="str">
            <v>6年02月04天</v>
          </cell>
          <cell r="I357" t="str">
            <v>2年08月22天</v>
          </cell>
          <cell r="J357" t="str">
            <v>1年09月16天</v>
          </cell>
          <cell r="K357" t="str">
            <v>2年00月05天</v>
          </cell>
          <cell r="L357" t="str">
            <v>2017年07月12日</v>
          </cell>
          <cell r="M357" t="str">
            <v>2017年08月03日</v>
          </cell>
          <cell r="N357" t="str">
            <v>10000.00</v>
          </cell>
          <cell r="O357" t="str">
            <v>贩卖毒品、容留他人吸毒</v>
          </cell>
        </row>
        <row r="357">
          <cell r="R357" t="str">
            <v>0</v>
          </cell>
          <cell r="S357" t="str">
            <v>原身份明确</v>
          </cell>
        </row>
        <row r="358">
          <cell r="A358" t="str">
            <v>蒙柳光</v>
          </cell>
          <cell r="B358" t="str">
            <v>07_00_00</v>
          </cell>
          <cell r="C358" t="str">
            <v>2016年08月04日</v>
          </cell>
          <cell r="D358" t="str">
            <v>2023年08月03日</v>
          </cell>
          <cell r="E358">
            <v>43646</v>
          </cell>
          <cell r="F358" t="str">
            <v>4年01月04天</v>
          </cell>
          <cell r="G358" t="str">
            <v>2017年09月27日</v>
          </cell>
          <cell r="H358" t="str">
            <v>6年00月01天</v>
          </cell>
          <cell r="I358" t="str">
            <v>2年10月26天</v>
          </cell>
          <cell r="J358" t="str">
            <v>1年09月03天</v>
          </cell>
          <cell r="K358" t="str">
            <v>2年09月18天</v>
          </cell>
          <cell r="L358" t="str">
            <v>2017年07月27日</v>
          </cell>
          <cell r="M358" t="str">
            <v>2017年08月02日</v>
          </cell>
          <cell r="N358" t="str">
            <v>6000.00</v>
          </cell>
          <cell r="O358" t="str">
            <v>抢劫、非法拘禁</v>
          </cell>
        </row>
        <row r="358">
          <cell r="R358" t="str">
            <v>0</v>
          </cell>
          <cell r="S358" t="str">
            <v>原身份明确</v>
          </cell>
        </row>
        <row r="359">
          <cell r="A359" t="str">
            <v>冯锐聪</v>
          </cell>
          <cell r="B359" t="str">
            <v>07_00_00</v>
          </cell>
          <cell r="C359" t="str">
            <v>2017年04月14日</v>
          </cell>
          <cell r="D359" t="str">
            <v>2024年04月13日</v>
          </cell>
          <cell r="E359">
            <v>43646</v>
          </cell>
          <cell r="F359" t="str">
            <v>4年09月14天</v>
          </cell>
          <cell r="G359" t="str">
            <v>2017年12月01日</v>
          </cell>
          <cell r="H359" t="str">
            <v>6年06月01天</v>
          </cell>
          <cell r="I359" t="str">
            <v>2年02月16天</v>
          </cell>
          <cell r="J359" t="str">
            <v>1年06月29天</v>
          </cell>
          <cell r="K359" t="str">
            <v>3年02月27天</v>
          </cell>
          <cell r="L359" t="str">
            <v>2017年09月21日</v>
          </cell>
          <cell r="M359" t="str">
            <v>2017年10月12日</v>
          </cell>
          <cell r="N359" t="str">
            <v>5000.00</v>
          </cell>
          <cell r="O359" t="str">
            <v>抢劫</v>
          </cell>
        </row>
        <row r="359">
          <cell r="R359" t="str">
            <v>0</v>
          </cell>
          <cell r="S359" t="str">
            <v>原身份明确</v>
          </cell>
        </row>
        <row r="360">
          <cell r="A360" t="str">
            <v>张烽</v>
          </cell>
          <cell r="B360" t="str">
            <v>07_00_00</v>
          </cell>
          <cell r="C360" t="str">
            <v>2015年07月16日</v>
          </cell>
          <cell r="D360" t="str">
            <v>2022年07月15日</v>
          </cell>
          <cell r="E360">
            <v>43646</v>
          </cell>
          <cell r="F360" t="str">
            <v>3年00月15天</v>
          </cell>
          <cell r="G360" t="str">
            <v>2017年12月21日</v>
          </cell>
          <cell r="H360" t="str">
            <v>4年07月10天</v>
          </cell>
          <cell r="I360" t="str">
            <v>3年11月14天</v>
          </cell>
          <cell r="J360" t="str">
            <v>1年06月09天</v>
          </cell>
          <cell r="K360" t="str">
            <v>2年09月01天</v>
          </cell>
          <cell r="L360" t="str">
            <v>2017年11月15日</v>
          </cell>
          <cell r="M360" t="str">
            <v>2017年12月05日</v>
          </cell>
          <cell r="N360" t="str">
            <v>4000.00</v>
          </cell>
          <cell r="O360" t="str">
            <v>抢劫、抢夺</v>
          </cell>
          <cell r="P360" t="str">
            <v>累犯</v>
          </cell>
        </row>
        <row r="360">
          <cell r="R360" t="str">
            <v>1</v>
          </cell>
          <cell r="S360" t="str">
            <v>原身份明确</v>
          </cell>
        </row>
        <row r="361">
          <cell r="A361" t="str">
            <v>廖振兴</v>
          </cell>
          <cell r="B361" t="str">
            <v>07_00_00</v>
          </cell>
          <cell r="C361" t="str">
            <v>2015年08月04日</v>
          </cell>
          <cell r="D361" t="str">
            <v>2022年08月03日</v>
          </cell>
          <cell r="E361">
            <v>43646</v>
          </cell>
          <cell r="F361" t="str">
            <v>3年01月04天</v>
          </cell>
          <cell r="G361" t="str">
            <v>2018年02月06日</v>
          </cell>
          <cell r="H361" t="str">
            <v>4年07月01天</v>
          </cell>
          <cell r="I361" t="str">
            <v>3年10月26天</v>
          </cell>
          <cell r="J361" t="str">
            <v>1年04月24天</v>
          </cell>
          <cell r="K361" t="str">
            <v>2年07月04天</v>
          </cell>
          <cell r="L361" t="str">
            <v>2017年12月19日</v>
          </cell>
          <cell r="M361" t="str">
            <v>2018年01月02日</v>
          </cell>
          <cell r="N361" t="str">
            <v>100000.00</v>
          </cell>
          <cell r="O361" t="str">
            <v>走私珍贵动物</v>
          </cell>
        </row>
        <row r="361">
          <cell r="R361" t="str">
            <v>0</v>
          </cell>
          <cell r="S361" t="str">
            <v>原身份明确</v>
          </cell>
        </row>
        <row r="362">
          <cell r="A362" t="str">
            <v>谢桂明</v>
          </cell>
          <cell r="B362" t="str">
            <v>07_00_00</v>
          </cell>
          <cell r="C362" t="str">
            <v>2017年05月25日</v>
          </cell>
          <cell r="D362" t="str">
            <v>2024年05月24日</v>
          </cell>
          <cell r="E362">
            <v>43646</v>
          </cell>
          <cell r="F362" t="str">
            <v>4年10月24天</v>
          </cell>
          <cell r="G362" t="str">
            <v>2018年02月08日</v>
          </cell>
          <cell r="H362" t="str">
            <v>6年05月05天</v>
          </cell>
          <cell r="I362" t="str">
            <v>2年01月05天</v>
          </cell>
          <cell r="J362" t="str">
            <v>1年04月22天</v>
          </cell>
          <cell r="K362" t="str">
            <v>3年01月08天</v>
          </cell>
          <cell r="L362" t="str">
            <v>2017年12月04日</v>
          </cell>
          <cell r="M362" t="str">
            <v>2017年12月19日</v>
          </cell>
          <cell r="N362" t="str">
            <v>0</v>
          </cell>
          <cell r="O362" t="str">
            <v>强奸</v>
          </cell>
        </row>
        <row r="362">
          <cell r="R362" t="str">
            <v>0</v>
          </cell>
          <cell r="S362" t="str">
            <v>原身份明确</v>
          </cell>
        </row>
        <row r="363">
          <cell r="A363" t="str">
            <v>叶卓明</v>
          </cell>
          <cell r="B363" t="str">
            <v>07_00_00</v>
          </cell>
          <cell r="C363" t="str">
            <v>2016年11月07日</v>
          </cell>
          <cell r="D363" t="str">
            <v>2023年11月06日</v>
          </cell>
          <cell r="E363">
            <v>43646</v>
          </cell>
          <cell r="F363" t="str">
            <v>4年04月07天</v>
          </cell>
          <cell r="G363" t="str">
            <v>2018年06月06日</v>
          </cell>
          <cell r="H363" t="str">
            <v>5年05月16天</v>
          </cell>
          <cell r="I363" t="str">
            <v>2年07月23天</v>
          </cell>
          <cell r="J363" t="str">
            <v>1年00月24天</v>
          </cell>
          <cell r="K363" t="str">
            <v>0年08月22天</v>
          </cell>
          <cell r="L363" t="str">
            <v>2018年04月23日</v>
          </cell>
          <cell r="M363" t="str">
            <v>2018年05月21日</v>
          </cell>
          <cell r="N363" t="str">
            <v>6000.00</v>
          </cell>
          <cell r="O363" t="str">
            <v>贩卖毒品</v>
          </cell>
        </row>
        <row r="363">
          <cell r="R363" t="str">
            <v>0</v>
          </cell>
          <cell r="S363" t="str">
            <v>原身份明确</v>
          </cell>
        </row>
        <row r="364">
          <cell r="A364" t="str">
            <v>叶飞国</v>
          </cell>
          <cell r="B364" t="str">
            <v>07_00_00</v>
          </cell>
          <cell r="C364" t="str">
            <v>2013年06月25日</v>
          </cell>
          <cell r="D364" t="str">
            <v>2020年06月24日</v>
          </cell>
          <cell r="E364">
            <v>43646</v>
          </cell>
          <cell r="F364" t="str">
            <v>0年11月25天</v>
          </cell>
          <cell r="G364" t="str">
            <v>2018年10月16日</v>
          </cell>
          <cell r="H364" t="str">
            <v>1年09月24天</v>
          </cell>
          <cell r="I364" t="str">
            <v>6年00月05天</v>
          </cell>
          <cell r="J364" t="str">
            <v>0年08月14天</v>
          </cell>
          <cell r="K364" t="str">
            <v>1年06月05天</v>
          </cell>
          <cell r="L364" t="str">
            <v>2018年03月22日</v>
          </cell>
          <cell r="M364" t="str">
            <v>2018年08月31日</v>
          </cell>
          <cell r="N364" t="str">
            <v>250000.00</v>
          </cell>
          <cell r="O364" t="str">
            <v>贪污、滥用职权</v>
          </cell>
        </row>
        <row r="364">
          <cell r="Q364" t="str">
            <v>职务犯罪</v>
          </cell>
          <cell r="R364" t="str">
            <v>0</v>
          </cell>
          <cell r="S364" t="str">
            <v>原身份明确</v>
          </cell>
        </row>
        <row r="365">
          <cell r="A365" t="str">
            <v>冯木强</v>
          </cell>
          <cell r="B365" t="str">
            <v>07_00_00</v>
          </cell>
          <cell r="C365" t="str">
            <v>2017年05月12日</v>
          </cell>
          <cell r="D365" t="str">
            <v>2024年05月11日</v>
          </cell>
          <cell r="E365">
            <v>43646</v>
          </cell>
          <cell r="F365" t="str">
            <v>4年10月11天</v>
          </cell>
          <cell r="G365" t="str">
            <v>2019年03月13日</v>
          </cell>
          <cell r="H365" t="str">
            <v>5年02月16天</v>
          </cell>
          <cell r="I365" t="str">
            <v>2年01月18天</v>
          </cell>
          <cell r="J365" t="str">
            <v>0年03月17天</v>
          </cell>
          <cell r="K365" t="str">
            <v>4年03月13天</v>
          </cell>
          <cell r="L365" t="str">
            <v>2019年01月30日</v>
          </cell>
          <cell r="M365" t="str">
            <v>2019年02月25日</v>
          </cell>
          <cell r="N365" t="str">
            <v>300000.00</v>
          </cell>
          <cell r="O365" t="str">
            <v>走私国家禁止进口的货物</v>
          </cell>
        </row>
        <row r="365">
          <cell r="R365" t="str">
            <v>0</v>
          </cell>
          <cell r="S365" t="str">
            <v>原身份明确</v>
          </cell>
        </row>
        <row r="366">
          <cell r="A366" t="str">
            <v>李杰</v>
          </cell>
          <cell r="B366" t="str">
            <v>07_00_00</v>
          </cell>
          <cell r="C366" t="str">
            <v>2017年12月26日</v>
          </cell>
          <cell r="D366" t="str">
            <v>2024年12月25日</v>
          </cell>
          <cell r="E366">
            <v>43646</v>
          </cell>
          <cell r="F366" t="str">
            <v>5年05月25天</v>
          </cell>
          <cell r="G366" t="str">
            <v>2019年04月26日</v>
          </cell>
          <cell r="H366" t="str">
            <v>5年08月00天</v>
          </cell>
          <cell r="I366" t="str">
            <v>1年06月04天</v>
          </cell>
          <cell r="J366" t="str">
            <v>0年02月04天</v>
          </cell>
          <cell r="K366" t="str">
            <v>6年06月21天</v>
          </cell>
          <cell r="L366" t="str">
            <v>2019年04月16日</v>
          </cell>
          <cell r="M366" t="str">
            <v>2019年04月25日</v>
          </cell>
          <cell r="N366" t="str">
            <v>10000.00</v>
          </cell>
          <cell r="O366" t="str">
            <v>诈骗</v>
          </cell>
        </row>
        <row r="366">
          <cell r="R366" t="str">
            <v>0</v>
          </cell>
          <cell r="S366" t="str">
            <v>原身份明确</v>
          </cell>
        </row>
        <row r="367">
          <cell r="A367" t="str">
            <v>代行</v>
          </cell>
          <cell r="B367" t="str">
            <v>07_00_00</v>
          </cell>
          <cell r="C367" t="str">
            <v>2018年08月04日</v>
          </cell>
          <cell r="D367" t="str">
            <v>2025年08月03日</v>
          </cell>
          <cell r="E367">
            <v>43646</v>
          </cell>
          <cell r="F367" t="str">
            <v>6年01月04天</v>
          </cell>
          <cell r="G367" t="str">
            <v>2019年05月10日</v>
          </cell>
          <cell r="H367" t="str">
            <v>6年04月20天</v>
          </cell>
          <cell r="I367" t="str">
            <v>0年10月26天</v>
          </cell>
          <cell r="J367" t="str">
            <v>0年01月20天</v>
          </cell>
          <cell r="K367" t="str">
            <v>7年08月24天</v>
          </cell>
          <cell r="L367" t="str">
            <v>2019年02月19日</v>
          </cell>
          <cell r="M367" t="str">
            <v>2019年03月14日</v>
          </cell>
          <cell r="N367" t="str">
            <v>2000.00</v>
          </cell>
          <cell r="O367" t="str">
            <v>抢劫</v>
          </cell>
          <cell r="P367" t="str">
            <v>累犯</v>
          </cell>
        </row>
        <row r="367">
          <cell r="R367" t="str">
            <v>1</v>
          </cell>
          <cell r="S367" t="str">
            <v>原身份不明未查清</v>
          </cell>
        </row>
        <row r="368">
          <cell r="A368" t="str">
            <v>黄培添</v>
          </cell>
          <cell r="B368" t="str">
            <v>07_06_00</v>
          </cell>
          <cell r="C368" t="str">
            <v>2016年09月01日</v>
          </cell>
          <cell r="D368" t="str">
            <v>2024年02月29日</v>
          </cell>
          <cell r="E368">
            <v>43646</v>
          </cell>
          <cell r="F368" t="str">
            <v>4年07月30天</v>
          </cell>
          <cell r="G368" t="str">
            <v>2017年09月14日</v>
          </cell>
          <cell r="H368" t="str">
            <v>6年08月00天</v>
          </cell>
          <cell r="I368" t="str">
            <v>2年09月29天</v>
          </cell>
          <cell r="J368" t="str">
            <v>1年09月16天</v>
          </cell>
          <cell r="K368" t="str">
            <v>2年05月08天</v>
          </cell>
          <cell r="L368" t="str">
            <v>2017年02月23日</v>
          </cell>
          <cell r="M368" t="str">
            <v>2017年06月29日</v>
          </cell>
          <cell r="N368" t="str">
            <v>2000.00</v>
          </cell>
          <cell r="O368" t="str">
            <v>贩卖毒品</v>
          </cell>
        </row>
        <row r="368">
          <cell r="R368" t="str">
            <v>1</v>
          </cell>
          <cell r="S368" t="str">
            <v>原身份明确</v>
          </cell>
        </row>
        <row r="369">
          <cell r="A369" t="str">
            <v>黄华</v>
          </cell>
          <cell r="B369" t="str">
            <v>07_06_00</v>
          </cell>
          <cell r="C369" t="str">
            <v>2017年02月07日</v>
          </cell>
          <cell r="D369" t="str">
            <v>2024年08月06日</v>
          </cell>
          <cell r="E369">
            <v>43646</v>
          </cell>
          <cell r="F369" t="str">
            <v>5年01月07天</v>
          </cell>
          <cell r="G369" t="str">
            <v>2017年09月15日</v>
          </cell>
          <cell r="H369" t="str">
            <v>7年00月26天</v>
          </cell>
          <cell r="I369" t="str">
            <v>2年04月23天</v>
          </cell>
          <cell r="J369" t="str">
            <v>1年09月15天</v>
          </cell>
          <cell r="K369" t="str">
            <v>2年07月06天</v>
          </cell>
          <cell r="L369" t="str">
            <v>2017年06月27日</v>
          </cell>
          <cell r="M369" t="str">
            <v>2017年07月11日</v>
          </cell>
          <cell r="N369" t="str">
            <v>20000.00</v>
          </cell>
          <cell r="O369" t="str">
            <v>抢劫</v>
          </cell>
          <cell r="P369" t="str">
            <v>累犯</v>
          </cell>
        </row>
        <row r="369">
          <cell r="R369" t="str">
            <v>1</v>
          </cell>
          <cell r="S369" t="str">
            <v>原身份明确</v>
          </cell>
        </row>
        <row r="370">
          <cell r="A370" t="str">
            <v>赵展枝</v>
          </cell>
          <cell r="B370" t="str">
            <v>07_06_00</v>
          </cell>
          <cell r="C370" t="str">
            <v>2017年03月08日</v>
          </cell>
          <cell r="D370" t="str">
            <v>2024年09月07日</v>
          </cell>
          <cell r="E370">
            <v>43646</v>
          </cell>
          <cell r="F370" t="str">
            <v>5年02月08天</v>
          </cell>
          <cell r="G370" t="str">
            <v>2017年10月27日</v>
          </cell>
          <cell r="H370" t="str">
            <v>6年11月19天</v>
          </cell>
          <cell r="I370" t="str">
            <v>2年03月22天</v>
          </cell>
          <cell r="J370" t="str">
            <v>1年08月03天</v>
          </cell>
          <cell r="K370" t="str">
            <v>2年10月13天</v>
          </cell>
          <cell r="L370" t="str">
            <v>2017年09月01日</v>
          </cell>
          <cell r="M370" t="str">
            <v>2017年09月19日</v>
          </cell>
          <cell r="N370" t="str">
            <v>10000.00</v>
          </cell>
          <cell r="O370" t="str">
            <v>抢劫</v>
          </cell>
        </row>
        <row r="370">
          <cell r="R370" t="str">
            <v>0</v>
          </cell>
          <cell r="S370" t="str">
            <v>原身份明确</v>
          </cell>
        </row>
        <row r="371">
          <cell r="A371" t="str">
            <v>高茂盛</v>
          </cell>
          <cell r="B371" t="str">
            <v>07_06_00</v>
          </cell>
          <cell r="C371" t="str">
            <v>2017年05月03日</v>
          </cell>
          <cell r="D371" t="str">
            <v>2024年11月02日</v>
          </cell>
          <cell r="E371">
            <v>43646</v>
          </cell>
          <cell r="F371" t="str">
            <v>5年04月03天</v>
          </cell>
          <cell r="G371" t="str">
            <v>2018年02月08日</v>
          </cell>
          <cell r="H371" t="str">
            <v>6年10月18天</v>
          </cell>
          <cell r="I371" t="str">
            <v>2年01月27天</v>
          </cell>
          <cell r="J371" t="str">
            <v>1年04月22天</v>
          </cell>
          <cell r="K371" t="str">
            <v>3年04月05天</v>
          </cell>
          <cell r="L371" t="str">
            <v>2017年12月13日</v>
          </cell>
          <cell r="M371" t="str">
            <v>2017年12月15日</v>
          </cell>
          <cell r="N371" t="str">
            <v>5000.00</v>
          </cell>
          <cell r="O371" t="str">
            <v>盗伐林木</v>
          </cell>
        </row>
        <row r="371">
          <cell r="R371" t="str">
            <v>0</v>
          </cell>
          <cell r="S371" t="str">
            <v>原身份明确</v>
          </cell>
        </row>
        <row r="372">
          <cell r="A372" t="str">
            <v>刘德纯</v>
          </cell>
          <cell r="B372" t="str">
            <v>07_06_00</v>
          </cell>
          <cell r="C372" t="str">
            <v>2018年01月27日</v>
          </cell>
          <cell r="D372" t="str">
            <v>2025年07月26日</v>
          </cell>
          <cell r="E372">
            <v>43646</v>
          </cell>
          <cell r="F372" t="str">
            <v>6年00月26天</v>
          </cell>
          <cell r="G372" t="str">
            <v>2019年02月26日</v>
          </cell>
          <cell r="H372" t="str">
            <v>6年07月26天</v>
          </cell>
          <cell r="I372" t="str">
            <v>1年05月03天</v>
          </cell>
          <cell r="J372" t="str">
            <v>0年04月04天</v>
          </cell>
          <cell r="K372" t="str">
            <v>0年04月20天</v>
          </cell>
          <cell r="L372" t="str">
            <v>2018年11月26日</v>
          </cell>
          <cell r="M372" t="str">
            <v>2018年11月30日</v>
          </cell>
          <cell r="N372" t="str">
            <v>70000.00</v>
          </cell>
          <cell r="O372" t="str">
            <v>运输毒品</v>
          </cell>
        </row>
        <row r="372">
          <cell r="R372" t="str">
            <v>0</v>
          </cell>
          <cell r="S372" t="str">
            <v>原身份明确</v>
          </cell>
        </row>
        <row r="373">
          <cell r="A373" t="str">
            <v>劳宁高</v>
          </cell>
          <cell r="B373" t="str">
            <v>07_09_00</v>
          </cell>
          <cell r="C373" t="str">
            <v>2017年10月12日</v>
          </cell>
          <cell r="D373" t="str">
            <v>2025年07月11日</v>
          </cell>
          <cell r="E373">
            <v>43646</v>
          </cell>
          <cell r="F373" t="str">
            <v>6年00月11天</v>
          </cell>
          <cell r="G373" t="str">
            <v>2018年05月08日</v>
          </cell>
          <cell r="H373" t="str">
            <v>7年03月08天</v>
          </cell>
          <cell r="I373" t="str">
            <v>1年08月18天</v>
          </cell>
          <cell r="J373" t="str">
            <v>1年01月22天</v>
          </cell>
          <cell r="K373" t="str">
            <v>0年07月06天</v>
          </cell>
          <cell r="L373" t="str">
            <v>2018年03月09日</v>
          </cell>
          <cell r="M373" t="str">
            <v>2018年04月03日</v>
          </cell>
          <cell r="N373" t="str">
            <v>5000.00</v>
          </cell>
          <cell r="O373" t="str">
            <v>非法持有毒品</v>
          </cell>
        </row>
        <row r="373">
          <cell r="R373" t="str">
            <v>0</v>
          </cell>
          <cell r="S373" t="str">
            <v>原身份不明未查清</v>
          </cell>
        </row>
        <row r="374">
          <cell r="A374" t="str">
            <v>吴华叶</v>
          </cell>
          <cell r="B374" t="str">
            <v>08_00_00</v>
          </cell>
          <cell r="C374" t="str">
            <v>2016年08月04日</v>
          </cell>
          <cell r="D374" t="str">
            <v>2024年08月03日</v>
          </cell>
          <cell r="E374">
            <v>43646</v>
          </cell>
          <cell r="F374" t="str">
            <v>5年01月04天</v>
          </cell>
          <cell r="G374" t="str">
            <v>2017年09月28日</v>
          </cell>
          <cell r="H374" t="str">
            <v>7年00月09天</v>
          </cell>
          <cell r="I374" t="str">
            <v>2年10月26天</v>
          </cell>
          <cell r="J374" t="str">
            <v>1年09月02天</v>
          </cell>
          <cell r="K374" t="str">
            <v>2年06月27天</v>
          </cell>
          <cell r="L374" t="str">
            <v>2017年07月13日</v>
          </cell>
          <cell r="M374" t="str">
            <v>2017年07月25日</v>
          </cell>
          <cell r="N374" t="str">
            <v>10000.00</v>
          </cell>
          <cell r="O374" t="str">
            <v>贩卖毒品、容留他人吸毒</v>
          </cell>
        </row>
        <row r="374">
          <cell r="R374" t="str">
            <v>1</v>
          </cell>
          <cell r="S374" t="str">
            <v>原身份明确</v>
          </cell>
        </row>
        <row r="375">
          <cell r="A375" t="str">
            <v>陈桂财</v>
          </cell>
          <cell r="B375" t="str">
            <v>08_00_00</v>
          </cell>
          <cell r="C375" t="str">
            <v>2016年08月26日</v>
          </cell>
          <cell r="D375" t="str">
            <v>2024年08月25日</v>
          </cell>
          <cell r="E375">
            <v>43646</v>
          </cell>
          <cell r="F375" t="str">
            <v>5年01月26天</v>
          </cell>
          <cell r="G375" t="str">
            <v>2017年09月28日</v>
          </cell>
          <cell r="H375" t="str">
            <v>7年01月18天</v>
          </cell>
          <cell r="I375" t="str">
            <v>2年10月04天</v>
          </cell>
          <cell r="J375" t="str">
            <v>1年09月02天</v>
          </cell>
          <cell r="K375" t="str">
            <v>2年08月22天</v>
          </cell>
          <cell r="L375" t="str">
            <v>2017年06月13日</v>
          </cell>
          <cell r="M375" t="str">
            <v>2017年07月07日</v>
          </cell>
          <cell r="N375" t="str">
            <v>10000.00</v>
          </cell>
          <cell r="O375" t="str">
            <v>非法持有毒品</v>
          </cell>
        </row>
        <row r="375">
          <cell r="R375" t="str">
            <v>0</v>
          </cell>
          <cell r="S375" t="str">
            <v>原身份明确</v>
          </cell>
        </row>
        <row r="376">
          <cell r="A376" t="str">
            <v>钟建辉</v>
          </cell>
          <cell r="B376" t="str">
            <v>08_00_00</v>
          </cell>
          <cell r="C376" t="str">
            <v>2016年07月12日</v>
          </cell>
          <cell r="D376" t="str">
            <v>2024年07月11日</v>
          </cell>
          <cell r="E376">
            <v>43646</v>
          </cell>
          <cell r="F376" t="str">
            <v>5年00月11天</v>
          </cell>
          <cell r="G376" t="str">
            <v>2017年12月21日</v>
          </cell>
          <cell r="H376" t="str">
            <v>6年08月22天</v>
          </cell>
          <cell r="I376" t="str">
            <v>2年11月18天</v>
          </cell>
          <cell r="J376" t="str">
            <v>1年06月09天</v>
          </cell>
          <cell r="K376" t="str">
            <v>2年07月13天</v>
          </cell>
          <cell r="L376" t="str">
            <v>2017年09月22日</v>
          </cell>
          <cell r="M376" t="str">
            <v>2017年10月19日</v>
          </cell>
          <cell r="N376" t="str">
            <v>0</v>
          </cell>
          <cell r="O376" t="str">
            <v>故意伤害</v>
          </cell>
        </row>
        <row r="376">
          <cell r="R376" t="str">
            <v>0</v>
          </cell>
          <cell r="S376" t="str">
            <v>原身份明确</v>
          </cell>
        </row>
        <row r="377">
          <cell r="A377" t="str">
            <v>包火强</v>
          </cell>
          <cell r="B377" t="str">
            <v>08_00_00</v>
          </cell>
          <cell r="C377" t="str">
            <v>2016年04月18日</v>
          </cell>
          <cell r="D377" t="str">
            <v>2024年04月17日</v>
          </cell>
          <cell r="E377">
            <v>43646</v>
          </cell>
          <cell r="F377" t="str">
            <v>4年09月18天</v>
          </cell>
          <cell r="G377" t="str">
            <v>2018年02月08日</v>
          </cell>
          <cell r="H377" t="str">
            <v>6年02月30天</v>
          </cell>
          <cell r="I377" t="str">
            <v>3年02月12天</v>
          </cell>
          <cell r="J377" t="str">
            <v>1年04月22天</v>
          </cell>
          <cell r="K377" t="str">
            <v>3年08月27天</v>
          </cell>
          <cell r="L377" t="str">
            <v>2017年10月26日</v>
          </cell>
          <cell r="M377" t="str">
            <v>2018年01月18日</v>
          </cell>
          <cell r="N377" t="str">
            <v>10000.00</v>
          </cell>
          <cell r="O377" t="str">
            <v>制造毒品</v>
          </cell>
        </row>
        <row r="377">
          <cell r="R377" t="str">
            <v>0</v>
          </cell>
          <cell r="S377" t="str">
            <v>原身份明确</v>
          </cell>
        </row>
        <row r="378">
          <cell r="A378" t="str">
            <v>谢礼斌</v>
          </cell>
          <cell r="B378" t="str">
            <v>08_00_00</v>
          </cell>
          <cell r="C378" t="str">
            <v>2017年09月29日</v>
          </cell>
          <cell r="D378" t="str">
            <v>2025年09月28日</v>
          </cell>
          <cell r="E378">
            <v>43646</v>
          </cell>
          <cell r="F378" t="str">
            <v>6年02月29天</v>
          </cell>
          <cell r="G378" t="str">
            <v>2018年09月14日</v>
          </cell>
          <cell r="H378" t="str">
            <v>7年01月18天</v>
          </cell>
          <cell r="I378" t="str">
            <v>1年09月01天</v>
          </cell>
          <cell r="J378" t="str">
            <v>0年09月16天</v>
          </cell>
          <cell r="K378" t="str">
            <v>0年06月19天</v>
          </cell>
          <cell r="L378" t="str">
            <v>2018年07月27日</v>
          </cell>
          <cell r="M378" t="str">
            <v>2018年08月10日</v>
          </cell>
          <cell r="N378" t="str">
            <v>500000.00</v>
          </cell>
          <cell r="O378" t="str">
            <v>受贿</v>
          </cell>
        </row>
        <row r="378">
          <cell r="Q378" t="str">
            <v>职务犯罪</v>
          </cell>
          <cell r="R378" t="str">
            <v>0</v>
          </cell>
          <cell r="S378" t="str">
            <v>原身份明确</v>
          </cell>
        </row>
        <row r="379">
          <cell r="A379" t="str">
            <v>罗文彬</v>
          </cell>
          <cell r="B379" t="str">
            <v>08_00_00</v>
          </cell>
          <cell r="C379" t="str">
            <v>2018年10月10日</v>
          </cell>
          <cell r="D379" t="str">
            <v>2026年10月09日</v>
          </cell>
          <cell r="E379">
            <v>43646</v>
          </cell>
          <cell r="F379" t="str">
            <v>7年03月09天</v>
          </cell>
          <cell r="G379" t="str">
            <v>2019年04月11日</v>
          </cell>
          <cell r="H379" t="str">
            <v>7年06月24天</v>
          </cell>
          <cell r="I379" t="str">
            <v>0年08月20天</v>
          </cell>
          <cell r="J379" t="str">
            <v>0年02月19天</v>
          </cell>
          <cell r="K379" t="str">
            <v>4年08月18天</v>
          </cell>
          <cell r="L379" t="str">
            <v>2019年03月01日</v>
          </cell>
          <cell r="M379" t="str">
            <v>2019年03月15日</v>
          </cell>
          <cell r="N379" t="str">
            <v>80000.00</v>
          </cell>
          <cell r="O379" t="str">
            <v>容留他人吸毒、运输毒品</v>
          </cell>
        </row>
        <row r="379">
          <cell r="R379" t="str">
            <v>0</v>
          </cell>
          <cell r="S379" t="str">
            <v>原身份明确</v>
          </cell>
        </row>
        <row r="380">
          <cell r="A380" t="str">
            <v>陈锐波</v>
          </cell>
          <cell r="B380" t="str">
            <v>08_06_00</v>
          </cell>
          <cell r="C380" t="str">
            <v>2017年03月09日</v>
          </cell>
          <cell r="D380" t="str">
            <v>2025年09月08日</v>
          </cell>
          <cell r="E380">
            <v>43646</v>
          </cell>
          <cell r="F380" t="str">
            <v>6年02月09天</v>
          </cell>
          <cell r="G380" t="str">
            <v>2018年01月03日</v>
          </cell>
          <cell r="H380" t="str">
            <v>7年09月15天</v>
          </cell>
          <cell r="I380" t="str">
            <v>2年03月21天</v>
          </cell>
          <cell r="J380" t="str">
            <v>1年05月27天</v>
          </cell>
          <cell r="K380" t="str">
            <v>2年11月26天</v>
          </cell>
          <cell r="L380" t="str">
            <v>2017年11月14日</v>
          </cell>
          <cell r="M380" t="str">
            <v>2017年11月24日</v>
          </cell>
          <cell r="N380" t="str">
            <v>80000.00</v>
          </cell>
          <cell r="O380" t="str">
            <v>贩卖毒品</v>
          </cell>
        </row>
        <row r="380">
          <cell r="R380" t="str">
            <v>0</v>
          </cell>
          <cell r="S380" t="str">
            <v>原身份明确</v>
          </cell>
        </row>
        <row r="381">
          <cell r="A381" t="str">
            <v>吴建国</v>
          </cell>
          <cell r="B381" t="str">
            <v>08_06_00</v>
          </cell>
          <cell r="C381" t="str">
            <v>2017年07月01日</v>
          </cell>
          <cell r="D381" t="str">
            <v>2025年12月31日</v>
          </cell>
          <cell r="E381">
            <v>43646</v>
          </cell>
          <cell r="F381" t="str">
            <v>6年06月01天</v>
          </cell>
          <cell r="G381" t="str">
            <v>2018年01月03日</v>
          </cell>
          <cell r="H381" t="str">
            <v>8年01月01天</v>
          </cell>
          <cell r="I381" t="str">
            <v>1年11月29天</v>
          </cell>
          <cell r="J381" t="str">
            <v>1年05月27天</v>
          </cell>
          <cell r="K381" t="str">
            <v>3年04月09天</v>
          </cell>
          <cell r="L381" t="str">
            <v>2017年12月28日</v>
          </cell>
          <cell r="M381" t="str">
            <v>2017年11月30日</v>
          </cell>
          <cell r="N381" t="str">
            <v>80000.00</v>
          </cell>
          <cell r="O381" t="str">
            <v>贩卖毒品</v>
          </cell>
          <cell r="P381" t="str">
            <v>累犯</v>
          </cell>
        </row>
        <row r="381">
          <cell r="R381" t="str">
            <v>3</v>
          </cell>
          <cell r="S381" t="str">
            <v>原身份明确</v>
          </cell>
        </row>
        <row r="382">
          <cell r="A382" t="str">
            <v>夏谋庭</v>
          </cell>
          <cell r="B382" t="str">
            <v>08_06_00</v>
          </cell>
          <cell r="C382" t="str">
            <v>2017年11月07日</v>
          </cell>
          <cell r="D382" t="str">
            <v>2026年05月06日</v>
          </cell>
          <cell r="E382">
            <v>43646</v>
          </cell>
          <cell r="F382" t="str">
            <v>6年10月06天</v>
          </cell>
          <cell r="G382" t="str">
            <v>2018年08月13日</v>
          </cell>
          <cell r="H382" t="str">
            <v>7年09月25天</v>
          </cell>
          <cell r="I382" t="str">
            <v>1年07月23天</v>
          </cell>
          <cell r="J382" t="str">
            <v>0年10月17天</v>
          </cell>
          <cell r="K382" t="str">
            <v>0年09月27天</v>
          </cell>
          <cell r="L382" t="str">
            <v>2018年06月28日</v>
          </cell>
          <cell r="M382" t="str">
            <v>2018年07月11日</v>
          </cell>
          <cell r="N382" t="str">
            <v>6000.00</v>
          </cell>
          <cell r="O382" t="str">
            <v>贩卖毒品</v>
          </cell>
          <cell r="P382" t="str">
            <v>累犯</v>
          </cell>
        </row>
        <row r="382">
          <cell r="R382" t="str">
            <v>1</v>
          </cell>
          <cell r="S382" t="str">
            <v>原身份明确</v>
          </cell>
        </row>
        <row r="383">
          <cell r="A383" t="str">
            <v>毕卫明</v>
          </cell>
          <cell r="B383" t="str">
            <v>08_06_00</v>
          </cell>
          <cell r="C383" t="str">
            <v>2014年12月03日</v>
          </cell>
          <cell r="D383" t="str">
            <v>2023年06月02日</v>
          </cell>
          <cell r="E383">
            <v>43646</v>
          </cell>
          <cell r="F383" t="str">
            <v>3年11月03天</v>
          </cell>
          <cell r="G383" t="str">
            <v>2018年09月14日</v>
          </cell>
          <cell r="H383" t="str">
            <v>4年09月13天</v>
          </cell>
          <cell r="I383" t="str">
            <v>4年06月27天</v>
          </cell>
          <cell r="J383" t="str">
            <v>0年09月16天</v>
          </cell>
          <cell r="K383" t="str">
            <v>0年06月27天</v>
          </cell>
          <cell r="L383" t="str">
            <v>2018年07月18日</v>
          </cell>
          <cell r="M383" t="str">
            <v>2018年08月20日</v>
          </cell>
          <cell r="N383" t="str">
            <v>100000.00</v>
          </cell>
          <cell r="O383" t="str">
            <v>合同诈骗</v>
          </cell>
        </row>
        <row r="383">
          <cell r="R383" t="str">
            <v>0</v>
          </cell>
          <cell r="S383" t="str">
            <v>原身份明确</v>
          </cell>
        </row>
        <row r="384">
          <cell r="A384" t="str">
            <v>李健成</v>
          </cell>
          <cell r="B384" t="str">
            <v>09_00_00</v>
          </cell>
          <cell r="C384" t="str">
            <v>2016年05月23日</v>
          </cell>
          <cell r="D384" t="str">
            <v>2025年05月22日</v>
          </cell>
          <cell r="E384">
            <v>43646</v>
          </cell>
          <cell r="F384" t="str">
            <v>5年10月22天</v>
          </cell>
          <cell r="G384" t="str">
            <v>2017年09月14日</v>
          </cell>
          <cell r="H384" t="str">
            <v>7年09月21天</v>
          </cell>
          <cell r="I384" t="str">
            <v>3年01月07天</v>
          </cell>
          <cell r="J384" t="str">
            <v>1年09月16天</v>
          </cell>
          <cell r="K384" t="str">
            <v>2年04月27天</v>
          </cell>
          <cell r="L384" t="str">
            <v>2017年06月23日</v>
          </cell>
          <cell r="M384" t="str">
            <v>2017年08月01日</v>
          </cell>
          <cell r="N384" t="str">
            <v>1000.00</v>
          </cell>
          <cell r="O384" t="str">
            <v>诈骗</v>
          </cell>
        </row>
        <row r="384">
          <cell r="R384" t="str">
            <v>0</v>
          </cell>
          <cell r="S384" t="str">
            <v>原身份明确</v>
          </cell>
        </row>
        <row r="385">
          <cell r="A385" t="str">
            <v>陈建坤</v>
          </cell>
          <cell r="B385" t="str">
            <v>09_00_00</v>
          </cell>
          <cell r="C385" t="str">
            <v>2016年01月27日</v>
          </cell>
          <cell r="D385" t="str">
            <v>2025年01月26日</v>
          </cell>
          <cell r="E385">
            <v>43646</v>
          </cell>
          <cell r="F385" t="str">
            <v>5年06月27天</v>
          </cell>
          <cell r="G385" t="str">
            <v>2017年09月28日</v>
          </cell>
          <cell r="H385" t="str">
            <v>7年05月17天</v>
          </cell>
          <cell r="I385" t="str">
            <v>3年05月03天</v>
          </cell>
          <cell r="J385" t="str">
            <v>1年09月02天</v>
          </cell>
          <cell r="K385" t="str">
            <v>2年03月10天</v>
          </cell>
          <cell r="L385" t="str">
            <v>2017年07月28日</v>
          </cell>
          <cell r="M385" t="str">
            <v>2017年08月09日</v>
          </cell>
          <cell r="N385" t="str">
            <v>200000.00</v>
          </cell>
          <cell r="O385" t="str">
            <v>票据诈骗</v>
          </cell>
        </row>
        <row r="385">
          <cell r="Q385" t="str">
            <v>经济犯罪</v>
          </cell>
          <cell r="R385" t="str">
            <v>0</v>
          </cell>
          <cell r="S385" t="str">
            <v>原身份明确</v>
          </cell>
        </row>
        <row r="386">
          <cell r="A386" t="str">
            <v>李才慧</v>
          </cell>
          <cell r="B386" t="str">
            <v>09_00_00</v>
          </cell>
          <cell r="C386" t="str">
            <v>2017年03月03日</v>
          </cell>
          <cell r="D386" t="str">
            <v>2026年03月02日</v>
          </cell>
          <cell r="E386">
            <v>43646</v>
          </cell>
          <cell r="F386" t="str">
            <v>6年08月00天</v>
          </cell>
          <cell r="G386" t="str">
            <v>2018年01月03日</v>
          </cell>
          <cell r="H386" t="str">
            <v>8年02月01天</v>
          </cell>
          <cell r="I386" t="str">
            <v>2年03月27天</v>
          </cell>
          <cell r="J386" t="str">
            <v>1年05月27天</v>
          </cell>
          <cell r="K386" t="str">
            <v>3年00月06天</v>
          </cell>
          <cell r="L386" t="str">
            <v>2017年12月19日</v>
          </cell>
          <cell r="M386" t="str">
            <v>2017年12月29日</v>
          </cell>
          <cell r="N386" t="str">
            <v>20000.00</v>
          </cell>
          <cell r="O386" t="str">
            <v>抢劫、非法拘禁</v>
          </cell>
        </row>
        <row r="386">
          <cell r="R386" t="str">
            <v>0</v>
          </cell>
          <cell r="S386" t="str">
            <v>原身份明确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4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E119" activeCellId="0" sqref="E119:E1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2" width="6.56"/>
    <col collapsed="false" customWidth="true" hidden="false" outlineLevel="0" max="5" min="5" style="2" width="4.99"/>
    <col collapsed="false" customWidth="true" hidden="false" outlineLevel="0" max="6" min="6" style="2" width="5.28"/>
    <col collapsed="false" customWidth="true" hidden="false" outlineLevel="0" max="7" min="7" style="2" width="5.71"/>
    <col collapsed="false" customWidth="true" hidden="false" outlineLevel="0" max="8" min="8" style="2" width="7.28"/>
    <col collapsed="false" customWidth="true" hidden="false" outlineLevel="0" max="9" min="9" style="2" width="7.42"/>
    <col collapsed="false" customWidth="true" hidden="false" outlineLevel="0" max="10" min="10" style="2" width="7.7"/>
    <col collapsed="false" customWidth="true" hidden="false" outlineLevel="0" max="11" min="11" style="2" width="6.13"/>
    <col collapsed="false" customWidth="true" hidden="false" outlineLevel="0" max="12" min="12" style="3" width="13.28"/>
    <col collapsed="false" customWidth="true" hidden="false" outlineLevel="0" max="13" min="13" style="3" width="5.71"/>
    <col collapsed="false" customWidth="true" hidden="false" outlineLevel="0" max="14" min="14" style="3" width="11.99"/>
    <col collapsed="false" customWidth="true" hidden="false" outlineLevel="0" max="15" min="15" style="4" width="26.42"/>
    <col collapsed="false" customWidth="true" hidden="false" outlineLevel="0" max="16" min="16" style="5" width="9.99"/>
    <col collapsed="false" customWidth="true" hidden="false" outlineLevel="0" max="17" min="17" style="2" width="7.7"/>
    <col collapsed="false" customWidth="true" hidden="false" outlineLevel="0" max="18" min="18" style="2" width="20.99"/>
    <col collapsed="false" customWidth="true" hidden="false" outlineLevel="0" max="19" min="19" style="2" width="9.99"/>
    <col collapsed="false" customWidth="true" hidden="false" outlineLevel="0" max="20" min="20" style="2" width="9.56"/>
    <col collapsed="false" customWidth="false" hidden="false" outlineLevel="0" max="200" min="21" style="2" width="9.14"/>
    <col collapsed="false" customWidth="false" hidden="false" outlineLevel="0" max="257" min="201" style="6" width="9.14"/>
  </cols>
  <sheetData>
    <row r="1" s="12" customFormat="true" ht="33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/>
      <c r="I1" s="8"/>
      <c r="J1" s="8"/>
      <c r="K1" s="8" t="s">
        <v>7</v>
      </c>
      <c r="L1" s="8" t="s">
        <v>8</v>
      </c>
      <c r="M1" s="8" t="s">
        <v>9</v>
      </c>
      <c r="N1" s="8" t="s">
        <v>10</v>
      </c>
      <c r="O1" s="8" t="s">
        <v>11</v>
      </c>
      <c r="P1" s="8"/>
      <c r="Q1" s="8" t="s">
        <v>12</v>
      </c>
      <c r="R1" s="8"/>
      <c r="S1" s="9"/>
      <c r="T1" s="10"/>
      <c r="U1" s="11"/>
    </row>
    <row r="2" s="12" customFormat="true" ht="30" hidden="false" customHeight="true" outlineLevel="0" collapsed="false">
      <c r="A2" s="7"/>
      <c r="B2" s="7"/>
      <c r="C2" s="7"/>
      <c r="D2" s="8"/>
      <c r="E2" s="8"/>
      <c r="F2" s="8"/>
      <c r="G2" s="8" t="s">
        <v>13</v>
      </c>
      <c r="H2" s="8" t="s">
        <v>14</v>
      </c>
      <c r="I2" s="8" t="s">
        <v>15</v>
      </c>
      <c r="J2" s="8" t="s">
        <v>16</v>
      </c>
      <c r="K2" s="8"/>
      <c r="L2" s="8" t="s">
        <v>17</v>
      </c>
      <c r="M2" s="8"/>
      <c r="N2" s="8"/>
      <c r="O2" s="8" t="s">
        <v>18</v>
      </c>
      <c r="P2" s="8" t="s">
        <v>19</v>
      </c>
      <c r="Q2" s="8"/>
      <c r="R2" s="8"/>
      <c r="S2" s="9"/>
      <c r="T2" s="11"/>
      <c r="U2" s="11"/>
    </row>
    <row r="3" s="26" customFormat="true" ht="50.1" hidden="false" customHeight="true" outlineLevel="0" collapsed="false">
      <c r="A3" s="13" t="n">
        <v>1</v>
      </c>
      <c r="B3" s="13" t="n">
        <v>5481</v>
      </c>
      <c r="C3" s="14" t="s">
        <v>20</v>
      </c>
      <c r="D3" s="15" t="s">
        <v>21</v>
      </c>
      <c r="E3" s="15" t="n">
        <v>32</v>
      </c>
      <c r="F3" s="16" t="s">
        <v>22</v>
      </c>
      <c r="G3" s="17" t="s">
        <v>23</v>
      </c>
      <c r="H3" s="18"/>
      <c r="I3" s="18" t="s">
        <v>24</v>
      </c>
      <c r="J3" s="19" t="s">
        <v>25</v>
      </c>
      <c r="K3" s="20" t="s">
        <v>26</v>
      </c>
      <c r="L3" s="21" t="s">
        <v>27</v>
      </c>
      <c r="M3" s="22" t="s">
        <v>28</v>
      </c>
      <c r="N3" s="21" t="s">
        <v>29</v>
      </c>
      <c r="O3" s="23" t="s">
        <v>30</v>
      </c>
      <c r="P3" s="23"/>
      <c r="Q3" s="23" t="s">
        <v>31</v>
      </c>
      <c r="R3" s="23"/>
      <c r="S3" s="24"/>
      <c r="T3" s="25"/>
      <c r="U3" s="25"/>
    </row>
    <row r="4" s="26" customFormat="true" ht="111.75" hidden="false" customHeight="true" outlineLevel="0" collapsed="false">
      <c r="A4" s="13"/>
      <c r="B4" s="13"/>
      <c r="C4" s="13"/>
      <c r="D4" s="15"/>
      <c r="E4" s="15"/>
      <c r="F4" s="16"/>
      <c r="G4" s="16"/>
      <c r="H4" s="18"/>
      <c r="I4" s="18"/>
      <c r="J4" s="19"/>
      <c r="K4" s="20"/>
      <c r="L4" s="27" t="s">
        <v>32</v>
      </c>
      <c r="M4" s="22"/>
      <c r="N4" s="21" t="s">
        <v>33</v>
      </c>
      <c r="O4" s="23"/>
      <c r="P4" s="23"/>
      <c r="Q4" s="23"/>
      <c r="R4" s="23"/>
      <c r="S4" s="28"/>
      <c r="T4" s="25"/>
      <c r="U4" s="25"/>
    </row>
    <row r="5" s="26" customFormat="true" ht="58.5" hidden="false" customHeight="true" outlineLevel="0" collapsed="false">
      <c r="A5" s="13" t="n">
        <v>2</v>
      </c>
      <c r="B5" s="13" t="n">
        <v>5482</v>
      </c>
      <c r="C5" s="14" t="s">
        <v>20</v>
      </c>
      <c r="D5" s="14" t="s">
        <v>34</v>
      </c>
      <c r="E5" s="13" t="n">
        <v>29</v>
      </c>
      <c r="F5" s="14" t="s">
        <v>35</v>
      </c>
      <c r="G5" s="13" t="s">
        <v>36</v>
      </c>
      <c r="H5" s="22" t="n">
        <v>5000</v>
      </c>
      <c r="I5" s="18" t="s">
        <v>37</v>
      </c>
      <c r="J5" s="19" t="s">
        <v>38</v>
      </c>
      <c r="K5" s="20" t="s">
        <v>39</v>
      </c>
      <c r="L5" s="27" t="s">
        <v>40</v>
      </c>
      <c r="M5" s="29" t="s">
        <v>41</v>
      </c>
      <c r="N5" s="21" t="s">
        <v>42</v>
      </c>
      <c r="O5" s="23" t="s">
        <v>43</v>
      </c>
      <c r="P5" s="13"/>
      <c r="Q5" s="23" t="s">
        <v>44</v>
      </c>
      <c r="R5" s="23"/>
      <c r="S5" s="24"/>
      <c r="T5" s="25"/>
      <c r="U5" s="25"/>
    </row>
    <row r="6" s="26" customFormat="true" ht="60.75" hidden="false" customHeight="true" outlineLevel="0" collapsed="false">
      <c r="A6" s="13"/>
      <c r="B6" s="13"/>
      <c r="C6" s="13"/>
      <c r="D6" s="13"/>
      <c r="E6" s="13"/>
      <c r="F6" s="13"/>
      <c r="G6" s="13"/>
      <c r="H6" s="22"/>
      <c r="I6" s="22"/>
      <c r="J6" s="19"/>
      <c r="K6" s="20"/>
      <c r="L6" s="27" t="s">
        <v>45</v>
      </c>
      <c r="M6" s="29"/>
      <c r="N6" s="21" t="s">
        <v>46</v>
      </c>
      <c r="O6" s="23"/>
      <c r="P6" s="13"/>
      <c r="Q6" s="23"/>
      <c r="R6" s="23"/>
      <c r="S6" s="28"/>
      <c r="T6" s="25"/>
      <c r="U6" s="25"/>
    </row>
    <row r="7" s="26" customFormat="true" ht="45" hidden="false" customHeight="true" outlineLevel="0" collapsed="false">
      <c r="A7" s="13" t="n">
        <v>3</v>
      </c>
      <c r="B7" s="13" t="n">
        <v>5483</v>
      </c>
      <c r="C7" s="14" t="s">
        <v>20</v>
      </c>
      <c r="D7" s="15" t="s">
        <v>47</v>
      </c>
      <c r="E7" s="20" t="n">
        <v>25</v>
      </c>
      <c r="F7" s="16" t="s">
        <v>48</v>
      </c>
      <c r="G7" s="17" t="s">
        <v>49</v>
      </c>
      <c r="H7" s="22" t="n">
        <v>2000</v>
      </c>
      <c r="I7" s="18" t="s">
        <v>50</v>
      </c>
      <c r="J7" s="19" t="s">
        <v>51</v>
      </c>
      <c r="K7" s="20" t="s">
        <v>52</v>
      </c>
      <c r="L7" s="30" t="s">
        <v>53</v>
      </c>
      <c r="M7" s="29" t="s">
        <v>41</v>
      </c>
      <c r="N7" s="21" t="s">
        <v>54</v>
      </c>
      <c r="O7" s="23" t="s">
        <v>55</v>
      </c>
      <c r="P7" s="23"/>
      <c r="Q7" s="23" t="s">
        <v>56</v>
      </c>
      <c r="R7" s="23"/>
      <c r="S7" s="24"/>
      <c r="T7" s="25"/>
      <c r="U7" s="25"/>
    </row>
    <row r="8" s="26" customFormat="true" ht="58.5" hidden="false" customHeight="true" outlineLevel="0" collapsed="false">
      <c r="A8" s="13"/>
      <c r="B8" s="13"/>
      <c r="C8" s="13"/>
      <c r="D8" s="15"/>
      <c r="E8" s="15"/>
      <c r="F8" s="16"/>
      <c r="G8" s="16"/>
      <c r="H8" s="22"/>
      <c r="I8" s="22"/>
      <c r="J8" s="19"/>
      <c r="K8" s="20"/>
      <c r="L8" s="31" t="s">
        <v>57</v>
      </c>
      <c r="M8" s="29"/>
      <c r="N8" s="21" t="s">
        <v>58</v>
      </c>
      <c r="O8" s="23"/>
      <c r="P8" s="23"/>
      <c r="Q8" s="23"/>
      <c r="R8" s="23"/>
      <c r="S8" s="24"/>
      <c r="T8" s="25"/>
      <c r="U8" s="25"/>
    </row>
    <row r="9" s="26" customFormat="true" ht="60.95" hidden="false" customHeight="true" outlineLevel="0" collapsed="false">
      <c r="A9" s="13" t="n">
        <v>4</v>
      </c>
      <c r="B9" s="13" t="n">
        <v>5484</v>
      </c>
      <c r="C9" s="14" t="s">
        <v>20</v>
      </c>
      <c r="D9" s="15" t="s">
        <v>59</v>
      </c>
      <c r="E9" s="20" t="n">
        <v>53</v>
      </c>
      <c r="F9" s="16" t="s">
        <v>48</v>
      </c>
      <c r="G9" s="17" t="s">
        <v>60</v>
      </c>
      <c r="H9" s="22" t="n">
        <v>5000</v>
      </c>
      <c r="I9" s="18" t="s">
        <v>61</v>
      </c>
      <c r="J9" s="19" t="s">
        <v>62</v>
      </c>
      <c r="K9" s="20" t="s">
        <v>63</v>
      </c>
      <c r="L9" s="30" t="s">
        <v>64</v>
      </c>
      <c r="M9" s="29" t="s">
        <v>41</v>
      </c>
      <c r="N9" s="21" t="s">
        <v>65</v>
      </c>
      <c r="O9" s="23" t="s">
        <v>66</v>
      </c>
      <c r="P9" s="23" t="s">
        <v>67</v>
      </c>
      <c r="Q9" s="23" t="s">
        <v>68</v>
      </c>
      <c r="R9" s="23"/>
      <c r="S9" s="24"/>
      <c r="T9" s="25"/>
      <c r="U9" s="25"/>
    </row>
    <row r="10" s="12" customFormat="true" ht="54" hidden="false" customHeight="true" outlineLevel="0" collapsed="false">
      <c r="A10" s="13"/>
      <c r="B10" s="13"/>
      <c r="C10" s="13"/>
      <c r="D10" s="15"/>
      <c r="E10" s="15"/>
      <c r="F10" s="16"/>
      <c r="G10" s="16"/>
      <c r="H10" s="22"/>
      <c r="I10" s="22"/>
      <c r="J10" s="19"/>
      <c r="K10" s="20"/>
      <c r="L10" s="31" t="s">
        <v>69</v>
      </c>
      <c r="M10" s="29"/>
      <c r="N10" s="21" t="s">
        <v>70</v>
      </c>
      <c r="O10" s="23"/>
      <c r="P10" s="23"/>
      <c r="Q10" s="23"/>
      <c r="R10" s="23"/>
      <c r="S10" s="32"/>
      <c r="T10" s="5"/>
      <c r="U10" s="5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s="26" customFormat="true" ht="57" hidden="false" customHeight="true" outlineLevel="0" collapsed="false">
      <c r="A11" s="13" t="n">
        <v>5</v>
      </c>
      <c r="B11" s="13" t="n">
        <v>5485</v>
      </c>
      <c r="C11" s="14" t="s">
        <v>20</v>
      </c>
      <c r="D11" s="15" t="s">
        <v>71</v>
      </c>
      <c r="E11" s="13" t="n">
        <v>26</v>
      </c>
      <c r="F11" s="16" t="s">
        <v>48</v>
      </c>
      <c r="G11" s="17" t="s">
        <v>72</v>
      </c>
      <c r="H11" s="22" t="n">
        <v>15000</v>
      </c>
      <c r="I11" s="13" t="s">
        <v>73</v>
      </c>
      <c r="J11" s="19" t="s">
        <v>74</v>
      </c>
      <c r="K11" s="20" t="s">
        <v>75</v>
      </c>
      <c r="L11" s="30" t="s">
        <v>76</v>
      </c>
      <c r="M11" s="29" t="s">
        <v>41</v>
      </c>
      <c r="N11" s="21" t="s">
        <v>77</v>
      </c>
      <c r="O11" s="23" t="s">
        <v>78</v>
      </c>
      <c r="P11" s="29"/>
      <c r="Q11" s="23" t="s">
        <v>79</v>
      </c>
      <c r="R11" s="23"/>
      <c r="S11" s="24"/>
      <c r="T11" s="25"/>
      <c r="U11" s="25"/>
    </row>
    <row r="12" s="26" customFormat="true" ht="62.25" hidden="false" customHeight="true" outlineLevel="0" collapsed="false">
      <c r="A12" s="13"/>
      <c r="B12" s="13"/>
      <c r="C12" s="13"/>
      <c r="D12" s="15"/>
      <c r="E12" s="13"/>
      <c r="F12" s="16"/>
      <c r="G12" s="16"/>
      <c r="H12" s="22"/>
      <c r="I12" s="13"/>
      <c r="J12" s="19"/>
      <c r="K12" s="20"/>
      <c r="L12" s="31" t="s">
        <v>80</v>
      </c>
      <c r="M12" s="29"/>
      <c r="N12" s="21" t="s">
        <v>81</v>
      </c>
      <c r="O12" s="23"/>
      <c r="P12" s="29"/>
      <c r="Q12" s="23"/>
      <c r="R12" s="23"/>
      <c r="S12" s="28"/>
      <c r="T12" s="25"/>
      <c r="U12" s="25"/>
    </row>
    <row r="13" s="36" customFormat="true" ht="51" hidden="false" customHeight="true" outlineLevel="0" collapsed="false">
      <c r="A13" s="13" t="n">
        <v>6</v>
      </c>
      <c r="B13" s="13" t="n">
        <v>5486</v>
      </c>
      <c r="C13" s="14" t="s">
        <v>20</v>
      </c>
      <c r="D13" s="15" t="s">
        <v>82</v>
      </c>
      <c r="E13" s="20" t="n">
        <v>43</v>
      </c>
      <c r="F13" s="16" t="s">
        <v>48</v>
      </c>
      <c r="G13" s="17" t="s">
        <v>23</v>
      </c>
      <c r="H13" s="22" t="n">
        <v>36000</v>
      </c>
      <c r="I13" s="18" t="s">
        <v>83</v>
      </c>
      <c r="J13" s="19" t="s">
        <v>84</v>
      </c>
      <c r="K13" s="20" t="s">
        <v>85</v>
      </c>
      <c r="L13" s="30" t="s">
        <v>86</v>
      </c>
      <c r="M13" s="29" t="s">
        <v>41</v>
      </c>
      <c r="N13" s="21" t="s">
        <v>87</v>
      </c>
      <c r="O13" s="23" t="s">
        <v>88</v>
      </c>
      <c r="P13" s="23"/>
      <c r="Q13" s="23" t="s">
        <v>89</v>
      </c>
      <c r="R13" s="23"/>
      <c r="S13" s="33"/>
      <c r="T13" s="34"/>
      <c r="U13" s="34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</row>
    <row r="14" s="36" customFormat="true" ht="54" hidden="false" customHeight="true" outlineLevel="0" collapsed="false">
      <c r="A14" s="13"/>
      <c r="B14" s="13"/>
      <c r="C14" s="13"/>
      <c r="D14" s="15"/>
      <c r="E14" s="15"/>
      <c r="F14" s="16"/>
      <c r="G14" s="16"/>
      <c r="H14" s="22"/>
      <c r="I14" s="22"/>
      <c r="J14" s="19"/>
      <c r="K14" s="20"/>
      <c r="L14" s="31" t="s">
        <v>90</v>
      </c>
      <c r="M14" s="29"/>
      <c r="N14" s="21" t="s">
        <v>91</v>
      </c>
      <c r="O14" s="23"/>
      <c r="P14" s="23"/>
      <c r="Q14" s="23"/>
      <c r="R14" s="23"/>
      <c r="S14" s="33"/>
      <c r="T14" s="34"/>
      <c r="U14" s="34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</row>
    <row r="15" s="26" customFormat="true" ht="45" hidden="false" customHeight="true" outlineLevel="0" collapsed="false">
      <c r="A15" s="13" t="n">
        <v>7</v>
      </c>
      <c r="B15" s="13" t="n">
        <v>5487</v>
      </c>
      <c r="C15" s="14" t="s">
        <v>20</v>
      </c>
      <c r="D15" s="15" t="s">
        <v>92</v>
      </c>
      <c r="E15" s="20" t="n">
        <v>40</v>
      </c>
      <c r="F15" s="16" t="s">
        <v>48</v>
      </c>
      <c r="G15" s="17" t="s">
        <v>93</v>
      </c>
      <c r="H15" s="22" t="n">
        <v>10000</v>
      </c>
      <c r="I15" s="18" t="s">
        <v>94</v>
      </c>
      <c r="J15" s="19" t="s">
        <v>95</v>
      </c>
      <c r="K15" s="20" t="s">
        <v>96</v>
      </c>
      <c r="L15" s="30" t="s">
        <v>86</v>
      </c>
      <c r="M15" s="29" t="s">
        <v>41</v>
      </c>
      <c r="N15" s="21" t="s">
        <v>97</v>
      </c>
      <c r="O15" s="23" t="s">
        <v>98</v>
      </c>
      <c r="P15" s="23" t="s">
        <v>99</v>
      </c>
      <c r="Q15" s="23" t="s">
        <v>56</v>
      </c>
      <c r="R15" s="23"/>
      <c r="S15" s="24"/>
      <c r="T15" s="25"/>
      <c r="U15" s="25"/>
    </row>
    <row r="16" s="26" customFormat="true" ht="94.5" hidden="false" customHeight="true" outlineLevel="0" collapsed="false">
      <c r="A16" s="13"/>
      <c r="B16" s="13"/>
      <c r="C16" s="13"/>
      <c r="D16" s="15"/>
      <c r="E16" s="15"/>
      <c r="F16" s="16"/>
      <c r="G16" s="16"/>
      <c r="H16" s="22"/>
      <c r="I16" s="22"/>
      <c r="J16" s="19"/>
      <c r="K16" s="20"/>
      <c r="L16" s="31" t="s">
        <v>90</v>
      </c>
      <c r="M16" s="29"/>
      <c r="N16" s="21" t="s">
        <v>100</v>
      </c>
      <c r="O16" s="23"/>
      <c r="P16" s="23"/>
      <c r="Q16" s="23"/>
      <c r="R16" s="23"/>
      <c r="S16" s="24"/>
      <c r="T16" s="25"/>
      <c r="U16" s="25"/>
    </row>
    <row r="17" s="36" customFormat="true" ht="54.95" hidden="false" customHeight="true" outlineLevel="0" collapsed="false">
      <c r="A17" s="13" t="n">
        <v>8</v>
      </c>
      <c r="B17" s="13" t="n">
        <v>5488</v>
      </c>
      <c r="C17" s="14" t="s">
        <v>20</v>
      </c>
      <c r="D17" s="15" t="s">
        <v>101</v>
      </c>
      <c r="E17" s="20" t="n">
        <v>40</v>
      </c>
      <c r="F17" s="16" t="s">
        <v>102</v>
      </c>
      <c r="G17" s="17" t="s">
        <v>103</v>
      </c>
      <c r="H17" s="22" t="n">
        <v>3000</v>
      </c>
      <c r="I17" s="18" t="s">
        <v>104</v>
      </c>
      <c r="J17" s="19" t="s">
        <v>105</v>
      </c>
      <c r="K17" s="20" t="s">
        <v>106</v>
      </c>
      <c r="L17" s="37" t="s">
        <v>107</v>
      </c>
      <c r="M17" s="29" t="s">
        <v>41</v>
      </c>
      <c r="N17" s="21" t="s">
        <v>108</v>
      </c>
      <c r="O17" s="23" t="s">
        <v>109</v>
      </c>
      <c r="P17" s="23" t="s">
        <v>99</v>
      </c>
      <c r="Q17" s="23" t="s">
        <v>44</v>
      </c>
      <c r="R17" s="23"/>
      <c r="S17" s="33"/>
      <c r="T17" s="34"/>
      <c r="U17" s="34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</row>
    <row r="18" s="36" customFormat="true" ht="63" hidden="false" customHeight="true" outlineLevel="0" collapsed="false">
      <c r="A18" s="13"/>
      <c r="B18" s="13"/>
      <c r="C18" s="13"/>
      <c r="D18" s="15"/>
      <c r="E18" s="15"/>
      <c r="F18" s="16"/>
      <c r="G18" s="16"/>
      <c r="H18" s="22"/>
      <c r="I18" s="22"/>
      <c r="J18" s="19"/>
      <c r="K18" s="20"/>
      <c r="L18" s="38" t="s">
        <v>110</v>
      </c>
      <c r="M18" s="29"/>
      <c r="N18" s="21" t="s">
        <v>111</v>
      </c>
      <c r="O18" s="23"/>
      <c r="P18" s="23"/>
      <c r="Q18" s="23"/>
      <c r="R18" s="23"/>
      <c r="S18" s="33"/>
      <c r="T18" s="34"/>
      <c r="U18" s="34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</row>
    <row r="19" s="12" customFormat="true" ht="50.1" hidden="false" customHeight="true" outlineLevel="0" collapsed="false">
      <c r="A19" s="13" t="n">
        <v>9</v>
      </c>
      <c r="B19" s="13" t="n">
        <v>5489</v>
      </c>
      <c r="C19" s="14" t="s">
        <v>20</v>
      </c>
      <c r="D19" s="15" t="s">
        <v>112</v>
      </c>
      <c r="E19" s="20" t="n">
        <v>22</v>
      </c>
      <c r="F19" s="16" t="s">
        <v>22</v>
      </c>
      <c r="G19" s="17" t="s">
        <v>23</v>
      </c>
      <c r="H19" s="22"/>
      <c r="I19" s="18" t="s">
        <v>113</v>
      </c>
      <c r="J19" s="19" t="s">
        <v>114</v>
      </c>
      <c r="K19" s="20" t="s">
        <v>115</v>
      </c>
      <c r="L19" s="30" t="s">
        <v>116</v>
      </c>
      <c r="M19" s="29" t="s">
        <v>41</v>
      </c>
      <c r="N19" s="21" t="s">
        <v>117</v>
      </c>
      <c r="O19" s="23" t="s">
        <v>118</v>
      </c>
      <c r="P19" s="23" t="s">
        <v>99</v>
      </c>
      <c r="Q19" s="23" t="s">
        <v>56</v>
      </c>
      <c r="R19" s="23"/>
      <c r="S19" s="32"/>
      <c r="T19" s="5"/>
      <c r="U19" s="5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</row>
    <row r="20" s="12" customFormat="true" ht="33.75" hidden="false" customHeight="true" outlineLevel="0" collapsed="false">
      <c r="A20" s="13"/>
      <c r="B20" s="13"/>
      <c r="C20" s="13"/>
      <c r="D20" s="15"/>
      <c r="E20" s="15"/>
      <c r="F20" s="16"/>
      <c r="G20" s="16"/>
      <c r="H20" s="22"/>
      <c r="I20" s="22"/>
      <c r="J20" s="19"/>
      <c r="K20" s="20"/>
      <c r="L20" s="31" t="s">
        <v>119</v>
      </c>
      <c r="M20" s="29"/>
      <c r="N20" s="21" t="s">
        <v>120</v>
      </c>
      <c r="O20" s="23"/>
      <c r="P20" s="23"/>
      <c r="Q20" s="23"/>
      <c r="R20" s="23"/>
      <c r="S20" s="32"/>
      <c r="T20" s="5"/>
      <c r="U20" s="5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</row>
    <row r="21" s="26" customFormat="true" ht="41.1" hidden="false" customHeight="true" outlineLevel="0" collapsed="false">
      <c r="A21" s="13" t="n">
        <v>10</v>
      </c>
      <c r="B21" s="13" t="n">
        <v>5490</v>
      </c>
      <c r="C21" s="14" t="s">
        <v>20</v>
      </c>
      <c r="D21" s="15" t="s">
        <v>121</v>
      </c>
      <c r="E21" s="20" t="n">
        <v>22</v>
      </c>
      <c r="F21" s="16" t="s">
        <v>122</v>
      </c>
      <c r="G21" s="17" t="s">
        <v>123</v>
      </c>
      <c r="H21" s="22" t="n">
        <v>3000</v>
      </c>
      <c r="I21" s="18" t="s">
        <v>124</v>
      </c>
      <c r="J21" s="19" t="s">
        <v>125</v>
      </c>
      <c r="K21" s="20" t="s">
        <v>126</v>
      </c>
      <c r="L21" s="21" t="s">
        <v>127</v>
      </c>
      <c r="M21" s="22" t="s">
        <v>28</v>
      </c>
      <c r="N21" s="21" t="s">
        <v>128</v>
      </c>
      <c r="O21" s="23" t="s">
        <v>129</v>
      </c>
      <c r="P21" s="23"/>
      <c r="Q21" s="23" t="s">
        <v>56</v>
      </c>
      <c r="R21" s="23"/>
      <c r="S21" s="24"/>
      <c r="T21" s="39"/>
      <c r="U21" s="25"/>
    </row>
    <row r="22" s="26" customFormat="true" ht="41.1" hidden="false" customHeight="true" outlineLevel="0" collapsed="false">
      <c r="A22" s="13"/>
      <c r="B22" s="13"/>
      <c r="C22" s="13"/>
      <c r="D22" s="15"/>
      <c r="E22" s="15"/>
      <c r="F22" s="16"/>
      <c r="G22" s="16"/>
      <c r="H22" s="22"/>
      <c r="I22" s="22"/>
      <c r="J22" s="19"/>
      <c r="K22" s="20"/>
      <c r="L22" s="27" t="s">
        <v>130</v>
      </c>
      <c r="M22" s="22"/>
      <c r="N22" s="21" t="s">
        <v>131</v>
      </c>
      <c r="O22" s="23"/>
      <c r="P22" s="23"/>
      <c r="Q22" s="23"/>
      <c r="R22" s="23"/>
      <c r="S22" s="28"/>
      <c r="T22" s="25"/>
      <c r="U22" s="25"/>
    </row>
    <row r="23" s="26" customFormat="true" ht="48.95" hidden="false" customHeight="true" outlineLevel="0" collapsed="false">
      <c r="A23" s="13" t="n">
        <v>11</v>
      </c>
      <c r="B23" s="13" t="n">
        <v>5491</v>
      </c>
      <c r="C23" s="14" t="s">
        <v>20</v>
      </c>
      <c r="D23" s="15" t="s">
        <v>132</v>
      </c>
      <c r="E23" s="20" t="n">
        <v>37</v>
      </c>
      <c r="F23" s="16" t="s">
        <v>133</v>
      </c>
      <c r="G23" s="17" t="s">
        <v>134</v>
      </c>
      <c r="H23" s="22" t="n">
        <v>10000</v>
      </c>
      <c r="I23" s="18" t="s">
        <v>135</v>
      </c>
      <c r="J23" s="19" t="s">
        <v>136</v>
      </c>
      <c r="K23" s="20" t="s">
        <v>137</v>
      </c>
      <c r="L23" s="30" t="s">
        <v>138</v>
      </c>
      <c r="M23" s="29" t="s">
        <v>41</v>
      </c>
      <c r="N23" s="21" t="s">
        <v>139</v>
      </c>
      <c r="O23" s="23" t="s">
        <v>140</v>
      </c>
      <c r="P23" s="23" t="s">
        <v>141</v>
      </c>
      <c r="Q23" s="23" t="s">
        <v>56</v>
      </c>
      <c r="R23" s="23"/>
      <c r="S23" s="24"/>
      <c r="T23" s="25"/>
      <c r="U23" s="25"/>
    </row>
    <row r="24" s="26" customFormat="true" ht="48.95" hidden="false" customHeight="true" outlineLevel="0" collapsed="false">
      <c r="A24" s="13"/>
      <c r="B24" s="13"/>
      <c r="C24" s="13"/>
      <c r="D24" s="15"/>
      <c r="E24" s="15"/>
      <c r="F24" s="16"/>
      <c r="G24" s="16"/>
      <c r="H24" s="22"/>
      <c r="I24" s="22"/>
      <c r="J24" s="19"/>
      <c r="K24" s="20"/>
      <c r="L24" s="31" t="s">
        <v>142</v>
      </c>
      <c r="M24" s="29"/>
      <c r="N24" s="21" t="s">
        <v>143</v>
      </c>
      <c r="O24" s="23"/>
      <c r="P24" s="23"/>
      <c r="Q24" s="23"/>
      <c r="R24" s="23"/>
      <c r="S24" s="24"/>
      <c r="T24" s="25"/>
      <c r="U24" s="25"/>
    </row>
    <row r="25" s="36" customFormat="true" ht="51" hidden="false" customHeight="true" outlineLevel="0" collapsed="false">
      <c r="A25" s="13" t="n">
        <v>12</v>
      </c>
      <c r="B25" s="13" t="n">
        <v>5492</v>
      </c>
      <c r="C25" s="14" t="s">
        <v>20</v>
      </c>
      <c r="D25" s="15" t="s">
        <v>144</v>
      </c>
      <c r="E25" s="13" t="n">
        <v>28</v>
      </c>
      <c r="F25" s="16" t="s">
        <v>48</v>
      </c>
      <c r="G25" s="17" t="s">
        <v>93</v>
      </c>
      <c r="H25" s="22" t="n">
        <v>10000</v>
      </c>
      <c r="I25" s="13" t="s">
        <v>145</v>
      </c>
      <c r="J25" s="19" t="s">
        <v>146</v>
      </c>
      <c r="K25" s="20" t="s">
        <v>147</v>
      </c>
      <c r="L25" s="30" t="s">
        <v>86</v>
      </c>
      <c r="M25" s="29" t="s">
        <v>41</v>
      </c>
      <c r="N25" s="21" t="s">
        <v>148</v>
      </c>
      <c r="O25" s="23" t="s">
        <v>149</v>
      </c>
      <c r="P25" s="29"/>
      <c r="Q25" s="23" t="s">
        <v>79</v>
      </c>
      <c r="R25" s="23"/>
      <c r="S25" s="33"/>
      <c r="T25" s="34"/>
      <c r="U25" s="34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</row>
    <row r="26" s="36" customFormat="true" ht="51" hidden="false" customHeight="true" outlineLevel="0" collapsed="false">
      <c r="A26" s="13"/>
      <c r="B26" s="13"/>
      <c r="C26" s="13"/>
      <c r="D26" s="15"/>
      <c r="E26" s="13"/>
      <c r="F26" s="16"/>
      <c r="G26" s="16"/>
      <c r="H26" s="22"/>
      <c r="I26" s="13"/>
      <c r="J26" s="19"/>
      <c r="K26" s="20"/>
      <c r="L26" s="31" t="s">
        <v>90</v>
      </c>
      <c r="M26" s="29"/>
      <c r="N26" s="21" t="s">
        <v>150</v>
      </c>
      <c r="O26" s="23"/>
      <c r="P26" s="29"/>
      <c r="Q26" s="23"/>
      <c r="R26" s="23"/>
      <c r="S26" s="33"/>
      <c r="T26" s="34"/>
      <c r="U26" s="34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</row>
    <row r="27" s="26" customFormat="true" ht="44.1" hidden="false" customHeight="true" outlineLevel="0" collapsed="false">
      <c r="A27" s="13" t="n">
        <v>13</v>
      </c>
      <c r="B27" s="13" t="n">
        <v>5493</v>
      </c>
      <c r="C27" s="14" t="s">
        <v>20</v>
      </c>
      <c r="D27" s="15" t="s">
        <v>151</v>
      </c>
      <c r="E27" s="20" t="n">
        <v>38</v>
      </c>
      <c r="F27" s="16" t="s">
        <v>152</v>
      </c>
      <c r="G27" s="17" t="s">
        <v>72</v>
      </c>
      <c r="H27" s="22" t="n">
        <v>50000</v>
      </c>
      <c r="I27" s="18" t="s">
        <v>153</v>
      </c>
      <c r="J27" s="19" t="s">
        <v>154</v>
      </c>
      <c r="K27" s="20" t="s">
        <v>155</v>
      </c>
      <c r="L27" s="30" t="s">
        <v>27</v>
      </c>
      <c r="M27" s="29" t="s">
        <v>41</v>
      </c>
      <c r="N27" s="21" t="s">
        <v>156</v>
      </c>
      <c r="O27" s="23" t="s">
        <v>157</v>
      </c>
      <c r="P27" s="23"/>
      <c r="Q27" s="23" t="s">
        <v>158</v>
      </c>
      <c r="R27" s="23"/>
      <c r="S27" s="24"/>
      <c r="T27" s="25"/>
      <c r="U27" s="25"/>
    </row>
    <row r="28" s="26" customFormat="true" ht="83.25" hidden="false" customHeight="true" outlineLevel="0" collapsed="false">
      <c r="A28" s="13"/>
      <c r="B28" s="13"/>
      <c r="C28" s="13"/>
      <c r="D28" s="15"/>
      <c r="E28" s="15"/>
      <c r="F28" s="16"/>
      <c r="G28" s="16"/>
      <c r="H28" s="22"/>
      <c r="I28" s="22"/>
      <c r="J28" s="19"/>
      <c r="K28" s="20"/>
      <c r="L28" s="31" t="s">
        <v>32</v>
      </c>
      <c r="M28" s="29"/>
      <c r="N28" s="21" t="s">
        <v>159</v>
      </c>
      <c r="O28" s="23"/>
      <c r="P28" s="23"/>
      <c r="Q28" s="23"/>
      <c r="R28" s="23"/>
      <c r="S28" s="24"/>
      <c r="T28" s="25"/>
      <c r="U28" s="25"/>
    </row>
    <row r="29" s="12" customFormat="true" ht="45" hidden="false" customHeight="true" outlineLevel="0" collapsed="false">
      <c r="A29" s="13" t="n">
        <v>14</v>
      </c>
      <c r="B29" s="13" t="n">
        <v>5494</v>
      </c>
      <c r="C29" s="14" t="s">
        <v>20</v>
      </c>
      <c r="D29" s="15" t="s">
        <v>160</v>
      </c>
      <c r="E29" s="20" t="n">
        <v>38</v>
      </c>
      <c r="F29" s="16" t="s">
        <v>48</v>
      </c>
      <c r="G29" s="17" t="s">
        <v>161</v>
      </c>
      <c r="H29" s="22" t="n">
        <v>80000</v>
      </c>
      <c r="I29" s="18" t="s">
        <v>162</v>
      </c>
      <c r="J29" s="19" t="s">
        <v>163</v>
      </c>
      <c r="K29" s="20" t="s">
        <v>164</v>
      </c>
      <c r="L29" s="30" t="s">
        <v>165</v>
      </c>
      <c r="M29" s="29" t="s">
        <v>41</v>
      </c>
      <c r="N29" s="21" t="s">
        <v>166</v>
      </c>
      <c r="O29" s="23" t="s">
        <v>167</v>
      </c>
      <c r="P29" s="23"/>
      <c r="Q29" s="23" t="s">
        <v>158</v>
      </c>
      <c r="R29" s="23"/>
      <c r="S29" s="32"/>
      <c r="T29" s="5"/>
      <c r="U29" s="5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</row>
    <row r="30" s="12" customFormat="true" ht="45" hidden="false" customHeight="true" outlineLevel="0" collapsed="false">
      <c r="A30" s="13"/>
      <c r="B30" s="13"/>
      <c r="C30" s="13"/>
      <c r="D30" s="15"/>
      <c r="E30" s="15"/>
      <c r="F30" s="16"/>
      <c r="G30" s="16"/>
      <c r="H30" s="22"/>
      <c r="I30" s="22"/>
      <c r="J30" s="19"/>
      <c r="K30" s="20"/>
      <c r="L30" s="31" t="s">
        <v>168</v>
      </c>
      <c r="M30" s="29"/>
      <c r="N30" s="21" t="s">
        <v>169</v>
      </c>
      <c r="O30" s="23"/>
      <c r="P30" s="23"/>
      <c r="Q30" s="23"/>
      <c r="R30" s="23"/>
      <c r="S30" s="32"/>
      <c r="T30" s="5"/>
      <c r="U30" s="5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</row>
    <row r="31" s="47" customFormat="true" ht="45.95" hidden="false" customHeight="true" outlineLevel="0" collapsed="false">
      <c r="A31" s="22" t="n">
        <v>15</v>
      </c>
      <c r="B31" s="13" t="n">
        <v>5495</v>
      </c>
      <c r="C31" s="40" t="s">
        <v>170</v>
      </c>
      <c r="D31" s="41" t="s">
        <v>171</v>
      </c>
      <c r="E31" s="22" t="n">
        <v>21</v>
      </c>
      <c r="F31" s="22" t="s">
        <v>122</v>
      </c>
      <c r="G31" s="18" t="s">
        <v>172</v>
      </c>
      <c r="H31" s="22" t="n">
        <v>5000</v>
      </c>
      <c r="I31" s="18" t="s">
        <v>173</v>
      </c>
      <c r="J31" s="18" t="s">
        <v>174</v>
      </c>
      <c r="K31" s="18" t="s">
        <v>175</v>
      </c>
      <c r="L31" s="18" t="s">
        <v>176</v>
      </c>
      <c r="M31" s="22" t="s">
        <v>28</v>
      </c>
      <c r="N31" s="18" t="s">
        <v>177</v>
      </c>
      <c r="O31" s="42" t="s">
        <v>178</v>
      </c>
      <c r="P31" s="22"/>
      <c r="Q31" s="29" t="s">
        <v>31</v>
      </c>
      <c r="R31" s="42"/>
      <c r="S31" s="43"/>
      <c r="T31" s="44"/>
      <c r="U31" s="44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6"/>
      <c r="IL31" s="26"/>
      <c r="IM31" s="26"/>
    </row>
    <row r="32" s="47" customFormat="true" ht="36.75" hidden="false" customHeight="true" outlineLevel="0" collapsed="false">
      <c r="A32" s="22"/>
      <c r="B32" s="13"/>
      <c r="C32" s="40"/>
      <c r="D32" s="41"/>
      <c r="E32" s="22"/>
      <c r="F32" s="22"/>
      <c r="G32" s="22"/>
      <c r="H32" s="22"/>
      <c r="I32" s="22"/>
      <c r="J32" s="22"/>
      <c r="K32" s="22"/>
      <c r="L32" s="18" t="s">
        <v>179</v>
      </c>
      <c r="M32" s="22"/>
      <c r="N32" s="18" t="s">
        <v>180</v>
      </c>
      <c r="O32" s="42"/>
      <c r="P32" s="22"/>
      <c r="Q32" s="29"/>
      <c r="R32" s="42"/>
      <c r="S32" s="43"/>
      <c r="T32" s="44"/>
      <c r="U32" s="44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6"/>
      <c r="IL32" s="26"/>
      <c r="IM32" s="26"/>
    </row>
    <row r="33" s="47" customFormat="true" ht="60" hidden="false" customHeight="true" outlineLevel="0" collapsed="false">
      <c r="A33" s="22" t="n">
        <v>16</v>
      </c>
      <c r="B33" s="13" t="n">
        <v>5496</v>
      </c>
      <c r="C33" s="40" t="s">
        <v>170</v>
      </c>
      <c r="D33" s="41" t="s">
        <v>181</v>
      </c>
      <c r="E33" s="22" t="n">
        <v>34</v>
      </c>
      <c r="F33" s="22" t="s">
        <v>182</v>
      </c>
      <c r="G33" s="18" t="s">
        <v>183</v>
      </c>
      <c r="H33" s="22" t="n">
        <v>50000</v>
      </c>
      <c r="I33" s="18" t="s">
        <v>184</v>
      </c>
      <c r="J33" s="18" t="s">
        <v>185</v>
      </c>
      <c r="K33" s="18" t="s">
        <v>186</v>
      </c>
      <c r="L33" s="18" t="s">
        <v>187</v>
      </c>
      <c r="M33" s="22" t="s">
        <v>28</v>
      </c>
      <c r="N33" s="18" t="s">
        <v>188</v>
      </c>
      <c r="O33" s="42" t="s">
        <v>189</v>
      </c>
      <c r="P33" s="22"/>
      <c r="Q33" s="29" t="s">
        <v>31</v>
      </c>
      <c r="R33" s="42"/>
      <c r="S33" s="43"/>
      <c r="T33" s="44"/>
      <c r="U33" s="44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6"/>
      <c r="IN33" s="26"/>
      <c r="IO33" s="26"/>
    </row>
    <row r="34" s="47" customFormat="true" ht="51.75" hidden="false" customHeight="true" outlineLevel="0" collapsed="false">
      <c r="A34" s="22"/>
      <c r="B34" s="13"/>
      <c r="C34" s="40"/>
      <c r="D34" s="41"/>
      <c r="E34" s="22"/>
      <c r="F34" s="22"/>
      <c r="G34" s="22"/>
      <c r="H34" s="22"/>
      <c r="I34" s="22"/>
      <c r="J34" s="22"/>
      <c r="K34" s="22"/>
      <c r="L34" s="18" t="s">
        <v>190</v>
      </c>
      <c r="M34" s="22"/>
      <c r="N34" s="18" t="s">
        <v>191</v>
      </c>
      <c r="O34" s="42"/>
      <c r="P34" s="22"/>
      <c r="Q34" s="29"/>
      <c r="R34" s="42"/>
      <c r="S34" s="43"/>
      <c r="T34" s="44"/>
      <c r="U34" s="44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6"/>
      <c r="IN34" s="26"/>
      <c r="IO34" s="26"/>
    </row>
    <row r="35" s="47" customFormat="true" ht="41.1" hidden="false" customHeight="true" outlineLevel="0" collapsed="false">
      <c r="A35" s="22" t="n">
        <v>17</v>
      </c>
      <c r="B35" s="13" t="n">
        <v>5497</v>
      </c>
      <c r="C35" s="40" t="s">
        <v>170</v>
      </c>
      <c r="D35" s="41" t="s">
        <v>192</v>
      </c>
      <c r="E35" s="22" t="n">
        <v>37</v>
      </c>
      <c r="F35" s="22" t="s">
        <v>193</v>
      </c>
      <c r="G35" s="18" t="s">
        <v>23</v>
      </c>
      <c r="H35" s="22" t="n">
        <v>80000</v>
      </c>
      <c r="I35" s="18" t="s">
        <v>194</v>
      </c>
      <c r="J35" s="18" t="s">
        <v>195</v>
      </c>
      <c r="K35" s="18" t="s">
        <v>196</v>
      </c>
      <c r="L35" s="18" t="s">
        <v>165</v>
      </c>
      <c r="M35" s="22" t="s">
        <v>28</v>
      </c>
      <c r="N35" s="18" t="s">
        <v>197</v>
      </c>
      <c r="O35" s="42" t="s">
        <v>198</v>
      </c>
      <c r="P35" s="22"/>
      <c r="Q35" s="29" t="s">
        <v>31</v>
      </c>
      <c r="R35" s="42"/>
      <c r="S35" s="48"/>
      <c r="T35" s="44"/>
      <c r="U35" s="44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6"/>
      <c r="IL35" s="26"/>
      <c r="IM35" s="26"/>
    </row>
    <row r="36" s="47" customFormat="true" ht="52.5" hidden="false" customHeight="true" outlineLevel="0" collapsed="false">
      <c r="A36" s="22"/>
      <c r="B36" s="13"/>
      <c r="C36" s="40"/>
      <c r="D36" s="41"/>
      <c r="E36" s="22"/>
      <c r="F36" s="22"/>
      <c r="G36" s="22"/>
      <c r="H36" s="22"/>
      <c r="I36" s="22"/>
      <c r="J36" s="22"/>
      <c r="K36" s="22"/>
      <c r="L36" s="18" t="s">
        <v>199</v>
      </c>
      <c r="M36" s="22"/>
      <c r="N36" s="18" t="s">
        <v>200</v>
      </c>
      <c r="O36" s="42"/>
      <c r="P36" s="22"/>
      <c r="Q36" s="29"/>
      <c r="R36" s="42"/>
      <c r="S36" s="48"/>
      <c r="T36" s="44"/>
      <c r="U36" s="44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6"/>
      <c r="IL36" s="26"/>
      <c r="IM36" s="26"/>
    </row>
    <row r="37" s="47" customFormat="true" ht="48" hidden="false" customHeight="true" outlineLevel="0" collapsed="false">
      <c r="A37" s="22" t="n">
        <v>18</v>
      </c>
      <c r="B37" s="13" t="n">
        <v>5498</v>
      </c>
      <c r="C37" s="40" t="s">
        <v>170</v>
      </c>
      <c r="D37" s="41" t="s">
        <v>201</v>
      </c>
      <c r="E37" s="22" t="n">
        <v>23</v>
      </c>
      <c r="F37" s="22" t="s">
        <v>122</v>
      </c>
      <c r="G37" s="18" t="s">
        <v>49</v>
      </c>
      <c r="H37" s="22" t="n">
        <v>3000</v>
      </c>
      <c r="I37" s="18" t="s">
        <v>124</v>
      </c>
      <c r="J37" s="18" t="s">
        <v>202</v>
      </c>
      <c r="K37" s="18" t="s">
        <v>203</v>
      </c>
      <c r="L37" s="18" t="s">
        <v>127</v>
      </c>
      <c r="M37" s="22" t="s">
        <v>41</v>
      </c>
      <c r="N37" s="18" t="s">
        <v>128</v>
      </c>
      <c r="O37" s="42" t="s">
        <v>204</v>
      </c>
      <c r="P37" s="22" t="s">
        <v>205</v>
      </c>
      <c r="Q37" s="29" t="s">
        <v>158</v>
      </c>
      <c r="R37" s="42"/>
      <c r="S37" s="43"/>
      <c r="T37" s="44"/>
      <c r="U37" s="44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6"/>
      <c r="IL37" s="26"/>
      <c r="IM37" s="26"/>
    </row>
    <row r="38" s="47" customFormat="true" ht="52.5" hidden="false" customHeight="true" outlineLevel="0" collapsed="false">
      <c r="A38" s="22"/>
      <c r="B38" s="13"/>
      <c r="C38" s="40"/>
      <c r="D38" s="41"/>
      <c r="E38" s="22"/>
      <c r="F38" s="22"/>
      <c r="G38" s="22"/>
      <c r="H38" s="22"/>
      <c r="I38" s="22"/>
      <c r="J38" s="22"/>
      <c r="K38" s="22"/>
      <c r="L38" s="18" t="s">
        <v>206</v>
      </c>
      <c r="M38" s="22"/>
      <c r="N38" s="18" t="s">
        <v>207</v>
      </c>
      <c r="O38" s="42"/>
      <c r="P38" s="22"/>
      <c r="Q38" s="29"/>
      <c r="R38" s="42"/>
      <c r="S38" s="43"/>
      <c r="T38" s="44"/>
      <c r="U38" s="44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6"/>
      <c r="IL38" s="26"/>
      <c r="IM38" s="26"/>
    </row>
    <row r="39" s="47" customFormat="true" ht="36.95" hidden="false" customHeight="true" outlineLevel="0" collapsed="false">
      <c r="A39" s="22" t="n">
        <v>19</v>
      </c>
      <c r="B39" s="13" t="n">
        <v>5499</v>
      </c>
      <c r="C39" s="40" t="s">
        <v>170</v>
      </c>
      <c r="D39" s="41" t="s">
        <v>208</v>
      </c>
      <c r="E39" s="22" t="n">
        <v>35</v>
      </c>
      <c r="F39" s="22" t="s">
        <v>209</v>
      </c>
      <c r="G39" s="18" t="s">
        <v>210</v>
      </c>
      <c r="H39" s="22" t="n">
        <v>20000</v>
      </c>
      <c r="I39" s="18" t="s">
        <v>211</v>
      </c>
      <c r="J39" s="18" t="s">
        <v>212</v>
      </c>
      <c r="K39" s="18" t="s">
        <v>213</v>
      </c>
      <c r="L39" s="18" t="s">
        <v>214</v>
      </c>
      <c r="M39" s="22" t="s">
        <v>41</v>
      </c>
      <c r="N39" s="18" t="s">
        <v>215</v>
      </c>
      <c r="O39" s="42" t="s">
        <v>216</v>
      </c>
      <c r="P39" s="22"/>
      <c r="Q39" s="29" t="s">
        <v>158</v>
      </c>
      <c r="R39" s="42"/>
      <c r="S39" s="43"/>
      <c r="T39" s="44"/>
      <c r="U39" s="44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6"/>
      <c r="IL39" s="26"/>
      <c r="IM39" s="26"/>
    </row>
    <row r="40" s="47" customFormat="true" ht="36.95" hidden="false" customHeight="true" outlineLevel="0" collapsed="false">
      <c r="A40" s="22"/>
      <c r="B40" s="13"/>
      <c r="C40" s="40"/>
      <c r="D40" s="41"/>
      <c r="E40" s="22"/>
      <c r="F40" s="22"/>
      <c r="G40" s="22"/>
      <c r="H40" s="22"/>
      <c r="I40" s="22"/>
      <c r="J40" s="22"/>
      <c r="K40" s="22"/>
      <c r="L40" s="18" t="s">
        <v>217</v>
      </c>
      <c r="M40" s="22"/>
      <c r="N40" s="18" t="s">
        <v>218</v>
      </c>
      <c r="O40" s="42"/>
      <c r="P40" s="22"/>
      <c r="Q40" s="29"/>
      <c r="R40" s="42"/>
      <c r="S40" s="43"/>
      <c r="T40" s="44"/>
      <c r="U40" s="44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6"/>
      <c r="IL40" s="26"/>
      <c r="IM40" s="26"/>
    </row>
    <row r="41" s="47" customFormat="true" ht="38.1" hidden="false" customHeight="true" outlineLevel="0" collapsed="false">
      <c r="A41" s="22" t="n">
        <v>20</v>
      </c>
      <c r="B41" s="13" t="n">
        <v>5500</v>
      </c>
      <c r="C41" s="40" t="s">
        <v>170</v>
      </c>
      <c r="D41" s="41" t="s">
        <v>219</v>
      </c>
      <c r="E41" s="22" t="n">
        <v>25</v>
      </c>
      <c r="F41" s="22" t="s">
        <v>220</v>
      </c>
      <c r="G41" s="18" t="s">
        <v>221</v>
      </c>
      <c r="H41" s="22" t="n">
        <v>4000</v>
      </c>
      <c r="I41" s="18" t="s">
        <v>222</v>
      </c>
      <c r="J41" s="18" t="s">
        <v>223</v>
      </c>
      <c r="K41" s="18" t="s">
        <v>224</v>
      </c>
      <c r="L41" s="18" t="s">
        <v>53</v>
      </c>
      <c r="M41" s="22" t="s">
        <v>41</v>
      </c>
      <c r="N41" s="18" t="s">
        <v>225</v>
      </c>
      <c r="O41" s="42" t="s">
        <v>226</v>
      </c>
      <c r="P41" s="22"/>
      <c r="Q41" s="29" t="s">
        <v>56</v>
      </c>
      <c r="R41" s="42"/>
      <c r="S41" s="43"/>
      <c r="T41" s="44"/>
      <c r="U41" s="44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6"/>
      <c r="IN41" s="26"/>
      <c r="IO41" s="26"/>
    </row>
    <row r="42" s="47" customFormat="true" ht="38.1" hidden="false" customHeight="true" outlineLevel="0" collapsed="false">
      <c r="A42" s="22"/>
      <c r="B42" s="13"/>
      <c r="C42" s="40"/>
      <c r="D42" s="41"/>
      <c r="E42" s="22"/>
      <c r="F42" s="22"/>
      <c r="G42" s="22"/>
      <c r="H42" s="22"/>
      <c r="I42" s="22"/>
      <c r="J42" s="22"/>
      <c r="K42" s="22"/>
      <c r="L42" s="18" t="s">
        <v>227</v>
      </c>
      <c r="M42" s="22"/>
      <c r="N42" s="18" t="s">
        <v>228</v>
      </c>
      <c r="O42" s="42"/>
      <c r="P42" s="22"/>
      <c r="Q42" s="29"/>
      <c r="R42" s="42"/>
      <c r="S42" s="43"/>
      <c r="T42" s="44"/>
      <c r="U42" s="44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6"/>
      <c r="IN42" s="26"/>
      <c r="IO42" s="26"/>
    </row>
    <row r="43" s="47" customFormat="true" ht="54" hidden="false" customHeight="true" outlineLevel="0" collapsed="false">
      <c r="A43" s="22" t="n">
        <v>21</v>
      </c>
      <c r="B43" s="13" t="n">
        <v>5501</v>
      </c>
      <c r="C43" s="40" t="s">
        <v>170</v>
      </c>
      <c r="D43" s="41" t="s">
        <v>229</v>
      </c>
      <c r="E43" s="22" t="n">
        <v>21</v>
      </c>
      <c r="F43" s="22" t="s">
        <v>230</v>
      </c>
      <c r="G43" s="18" t="s">
        <v>93</v>
      </c>
      <c r="H43" s="22" t="n">
        <v>4000</v>
      </c>
      <c r="I43" s="18" t="s">
        <v>231</v>
      </c>
      <c r="J43" s="18" t="s">
        <v>232</v>
      </c>
      <c r="K43" s="18" t="s">
        <v>233</v>
      </c>
      <c r="L43" s="18" t="s">
        <v>86</v>
      </c>
      <c r="M43" s="22" t="s">
        <v>41</v>
      </c>
      <c r="N43" s="18" t="s">
        <v>234</v>
      </c>
      <c r="O43" s="42" t="s">
        <v>235</v>
      </c>
      <c r="P43" s="22"/>
      <c r="Q43" s="29" t="s">
        <v>79</v>
      </c>
      <c r="R43" s="42"/>
      <c r="S43" s="43"/>
      <c r="T43" s="44"/>
      <c r="U43" s="44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6"/>
      <c r="IN43" s="26"/>
      <c r="IO43" s="26"/>
    </row>
    <row r="44" s="47" customFormat="true" ht="54" hidden="false" customHeight="true" outlineLevel="0" collapsed="false">
      <c r="A44" s="22"/>
      <c r="B44" s="13"/>
      <c r="C44" s="40"/>
      <c r="D44" s="41"/>
      <c r="E44" s="22"/>
      <c r="F44" s="22"/>
      <c r="G44" s="22"/>
      <c r="H44" s="22"/>
      <c r="I44" s="22"/>
      <c r="J44" s="22"/>
      <c r="K44" s="22"/>
      <c r="L44" s="18" t="s">
        <v>236</v>
      </c>
      <c r="M44" s="22"/>
      <c r="N44" s="18" t="s">
        <v>237</v>
      </c>
      <c r="O44" s="42"/>
      <c r="P44" s="22"/>
      <c r="Q44" s="29"/>
      <c r="R44" s="42"/>
      <c r="S44" s="43"/>
      <c r="T44" s="44"/>
      <c r="U44" s="44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6"/>
      <c r="IN44" s="26"/>
      <c r="IO44" s="26"/>
    </row>
    <row r="45" s="26" customFormat="true" ht="33.95" hidden="false" customHeight="true" outlineLevel="0" collapsed="false">
      <c r="A45" s="22" t="n">
        <v>22</v>
      </c>
      <c r="B45" s="13" t="n">
        <v>5502</v>
      </c>
      <c r="C45" s="40" t="s">
        <v>170</v>
      </c>
      <c r="D45" s="41" t="s">
        <v>238</v>
      </c>
      <c r="E45" s="22" t="n">
        <v>26</v>
      </c>
      <c r="F45" s="22" t="s">
        <v>239</v>
      </c>
      <c r="G45" s="18" t="s">
        <v>103</v>
      </c>
      <c r="H45" s="22"/>
      <c r="I45" s="18" t="s">
        <v>240</v>
      </c>
      <c r="J45" s="18" t="s">
        <v>241</v>
      </c>
      <c r="K45" s="18" t="s">
        <v>242</v>
      </c>
      <c r="L45" s="18" t="s">
        <v>243</v>
      </c>
      <c r="M45" s="22" t="s">
        <v>41</v>
      </c>
      <c r="N45" s="18" t="s">
        <v>244</v>
      </c>
      <c r="O45" s="42" t="s">
        <v>245</v>
      </c>
      <c r="P45" s="22"/>
      <c r="Q45" s="29" t="s">
        <v>89</v>
      </c>
      <c r="R45" s="42"/>
      <c r="S45" s="43"/>
      <c r="T45" s="44"/>
      <c r="U45" s="44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6"/>
    </row>
    <row r="46" s="26" customFormat="true" ht="40.5" hidden="false" customHeight="true" outlineLevel="0" collapsed="false">
      <c r="A46" s="22"/>
      <c r="B46" s="13"/>
      <c r="C46" s="40"/>
      <c r="D46" s="41"/>
      <c r="E46" s="22"/>
      <c r="F46" s="22"/>
      <c r="G46" s="22"/>
      <c r="H46" s="22"/>
      <c r="I46" s="22"/>
      <c r="J46" s="22"/>
      <c r="K46" s="22"/>
      <c r="L46" s="18" t="s">
        <v>246</v>
      </c>
      <c r="M46" s="22"/>
      <c r="N46" s="18" t="s">
        <v>247</v>
      </c>
      <c r="O46" s="42"/>
      <c r="P46" s="22"/>
      <c r="Q46" s="29"/>
      <c r="R46" s="42"/>
      <c r="S46" s="43"/>
      <c r="T46" s="44"/>
      <c r="U46" s="44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6"/>
    </row>
    <row r="47" s="47" customFormat="true" ht="57.95" hidden="false" customHeight="true" outlineLevel="0" collapsed="false">
      <c r="A47" s="22" t="n">
        <v>23</v>
      </c>
      <c r="B47" s="13" t="n">
        <v>5503</v>
      </c>
      <c r="C47" s="40" t="s">
        <v>170</v>
      </c>
      <c r="D47" s="41" t="s">
        <v>248</v>
      </c>
      <c r="E47" s="22" t="n">
        <v>26</v>
      </c>
      <c r="F47" s="22" t="s">
        <v>122</v>
      </c>
      <c r="G47" s="18" t="s">
        <v>249</v>
      </c>
      <c r="H47" s="22" t="n">
        <v>8000</v>
      </c>
      <c r="I47" s="18" t="s">
        <v>250</v>
      </c>
      <c r="J47" s="18" t="s">
        <v>251</v>
      </c>
      <c r="K47" s="18" t="s">
        <v>246</v>
      </c>
      <c r="L47" s="18" t="s">
        <v>86</v>
      </c>
      <c r="M47" s="22" t="s">
        <v>41</v>
      </c>
      <c r="N47" s="18" t="s">
        <v>252</v>
      </c>
      <c r="O47" s="42" t="s">
        <v>253</v>
      </c>
      <c r="P47" s="22"/>
      <c r="Q47" s="29" t="s">
        <v>68</v>
      </c>
      <c r="R47" s="42"/>
      <c r="S47" s="43"/>
      <c r="T47" s="44"/>
      <c r="U47" s="44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6"/>
      <c r="IN47" s="26"/>
      <c r="IO47" s="26"/>
    </row>
    <row r="48" s="47" customFormat="true" ht="109.5" hidden="false" customHeight="true" outlineLevel="0" collapsed="false">
      <c r="A48" s="22"/>
      <c r="B48" s="13"/>
      <c r="C48" s="40"/>
      <c r="D48" s="41"/>
      <c r="E48" s="22"/>
      <c r="F48" s="22"/>
      <c r="G48" s="22"/>
      <c r="H48" s="22"/>
      <c r="I48" s="22"/>
      <c r="J48" s="22"/>
      <c r="K48" s="22"/>
      <c r="L48" s="18" t="s">
        <v>236</v>
      </c>
      <c r="M48" s="22"/>
      <c r="N48" s="18" t="s">
        <v>254</v>
      </c>
      <c r="O48" s="42"/>
      <c r="P48" s="22"/>
      <c r="Q48" s="29"/>
      <c r="R48" s="42"/>
      <c r="S48" s="43"/>
      <c r="T48" s="44"/>
      <c r="U48" s="44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6"/>
      <c r="IN48" s="26"/>
      <c r="IO48" s="26"/>
    </row>
    <row r="49" s="12" customFormat="true" ht="33.95" hidden="false" customHeight="true" outlineLevel="0" collapsed="false">
      <c r="A49" s="29" t="n">
        <v>24</v>
      </c>
      <c r="B49" s="13" t="n">
        <v>5504</v>
      </c>
      <c r="C49" s="14" t="s">
        <v>255</v>
      </c>
      <c r="D49" s="29" t="s">
        <v>256</v>
      </c>
      <c r="E49" s="29" t="n">
        <v>52</v>
      </c>
      <c r="F49" s="23" t="s">
        <v>257</v>
      </c>
      <c r="G49" s="49" t="s">
        <v>258</v>
      </c>
      <c r="H49" s="22" t="n">
        <v>600000</v>
      </c>
      <c r="I49" s="50" t="s">
        <v>259</v>
      </c>
      <c r="J49" s="50" t="s">
        <v>105</v>
      </c>
      <c r="K49" s="51" t="s">
        <v>260</v>
      </c>
      <c r="L49" s="52" t="s">
        <v>261</v>
      </c>
      <c r="M49" s="23" t="s">
        <v>28</v>
      </c>
      <c r="N49" s="52" t="s">
        <v>262</v>
      </c>
      <c r="O49" s="42" t="s">
        <v>263</v>
      </c>
      <c r="P49" s="51"/>
      <c r="Q49" s="23" t="s">
        <v>31</v>
      </c>
      <c r="R49" s="51"/>
      <c r="S49" s="9"/>
      <c r="T49" s="11"/>
      <c r="U49" s="11"/>
    </row>
    <row r="50" s="12" customFormat="true" ht="33.95" hidden="false" customHeight="true" outlineLevel="0" collapsed="false">
      <c r="A50" s="29"/>
      <c r="B50" s="13"/>
      <c r="C50" s="13"/>
      <c r="D50" s="29"/>
      <c r="E50" s="29"/>
      <c r="F50" s="23"/>
      <c r="G50" s="49"/>
      <c r="H50" s="22"/>
      <c r="I50" s="50"/>
      <c r="J50" s="50"/>
      <c r="K50" s="51"/>
      <c r="L50" s="49" t="s">
        <v>264</v>
      </c>
      <c r="M50" s="23"/>
      <c r="N50" s="49" t="s">
        <v>265</v>
      </c>
      <c r="O50" s="42"/>
      <c r="P50" s="51"/>
      <c r="Q50" s="51"/>
      <c r="R50" s="51"/>
      <c r="S50" s="53"/>
      <c r="T50" s="11"/>
      <c r="U50" s="11"/>
    </row>
    <row r="51" s="26" customFormat="true" ht="45" hidden="false" customHeight="true" outlineLevel="0" collapsed="false">
      <c r="A51" s="49" t="n">
        <v>25</v>
      </c>
      <c r="B51" s="13" t="n">
        <v>5505</v>
      </c>
      <c r="C51" s="14" t="s">
        <v>255</v>
      </c>
      <c r="D51" s="29" t="s">
        <v>266</v>
      </c>
      <c r="E51" s="49" t="n">
        <v>37</v>
      </c>
      <c r="F51" s="23" t="s">
        <v>230</v>
      </c>
      <c r="G51" s="49" t="s">
        <v>267</v>
      </c>
      <c r="H51" s="22" t="n">
        <v>3000</v>
      </c>
      <c r="I51" s="50" t="s">
        <v>268</v>
      </c>
      <c r="J51" s="50" t="s">
        <v>269</v>
      </c>
      <c r="K51" s="51" t="s">
        <v>270</v>
      </c>
      <c r="L51" s="52" t="s">
        <v>27</v>
      </c>
      <c r="M51" s="23" t="s">
        <v>28</v>
      </c>
      <c r="N51" s="52" t="s">
        <v>156</v>
      </c>
      <c r="O51" s="42" t="s">
        <v>271</v>
      </c>
      <c r="P51" s="51"/>
      <c r="Q51" s="23" t="s">
        <v>31</v>
      </c>
      <c r="R51" s="51"/>
      <c r="S51" s="24"/>
      <c r="T51" s="25"/>
      <c r="U51" s="25"/>
    </row>
    <row r="52" s="26" customFormat="true" ht="49.5" hidden="false" customHeight="true" outlineLevel="0" collapsed="false">
      <c r="A52" s="49"/>
      <c r="B52" s="13"/>
      <c r="C52" s="13"/>
      <c r="D52" s="29"/>
      <c r="E52" s="29"/>
      <c r="F52" s="23"/>
      <c r="G52" s="49"/>
      <c r="H52" s="22"/>
      <c r="I52" s="50"/>
      <c r="J52" s="50"/>
      <c r="K52" s="51"/>
      <c r="L52" s="49" t="s">
        <v>32</v>
      </c>
      <c r="M52" s="23"/>
      <c r="N52" s="49" t="s">
        <v>272</v>
      </c>
      <c r="O52" s="42"/>
      <c r="P52" s="51"/>
      <c r="Q52" s="51"/>
      <c r="R52" s="51"/>
      <c r="S52" s="24"/>
      <c r="T52" s="25"/>
      <c r="U52" s="25"/>
    </row>
    <row r="53" s="26" customFormat="true" ht="42" hidden="false" customHeight="true" outlineLevel="0" collapsed="false">
      <c r="A53" s="49" t="n">
        <v>26</v>
      </c>
      <c r="B53" s="13" t="n">
        <v>5506</v>
      </c>
      <c r="C53" s="14" t="s">
        <v>255</v>
      </c>
      <c r="D53" s="29" t="s">
        <v>273</v>
      </c>
      <c r="E53" s="49" t="n">
        <v>26</v>
      </c>
      <c r="F53" s="23" t="s">
        <v>274</v>
      </c>
      <c r="G53" s="49" t="s">
        <v>275</v>
      </c>
      <c r="H53" s="22" t="n">
        <v>50000</v>
      </c>
      <c r="I53" s="50" t="s">
        <v>116</v>
      </c>
      <c r="J53" s="50" t="s">
        <v>276</v>
      </c>
      <c r="K53" s="51" t="s">
        <v>277</v>
      </c>
      <c r="L53" s="52" t="s">
        <v>214</v>
      </c>
      <c r="M53" s="23" t="s">
        <v>28</v>
      </c>
      <c r="N53" s="52" t="s">
        <v>278</v>
      </c>
      <c r="O53" s="42" t="s">
        <v>279</v>
      </c>
      <c r="P53" s="51"/>
      <c r="Q53" s="23" t="s">
        <v>31</v>
      </c>
      <c r="R53" s="51"/>
      <c r="S53" s="24"/>
      <c r="T53" s="25"/>
      <c r="U53" s="25"/>
    </row>
    <row r="54" s="26" customFormat="true" ht="33.75" hidden="false" customHeight="true" outlineLevel="0" collapsed="false">
      <c r="A54" s="49"/>
      <c r="B54" s="13"/>
      <c r="C54" s="13"/>
      <c r="D54" s="29"/>
      <c r="E54" s="29"/>
      <c r="F54" s="23"/>
      <c r="G54" s="49"/>
      <c r="H54" s="22"/>
      <c r="I54" s="50"/>
      <c r="J54" s="50"/>
      <c r="K54" s="51"/>
      <c r="L54" s="49" t="s">
        <v>280</v>
      </c>
      <c r="M54" s="23"/>
      <c r="N54" s="49" t="s">
        <v>281</v>
      </c>
      <c r="O54" s="42"/>
      <c r="P54" s="51"/>
      <c r="Q54" s="51"/>
      <c r="R54" s="51"/>
      <c r="S54" s="24"/>
      <c r="T54" s="25"/>
      <c r="U54" s="25"/>
    </row>
    <row r="55" s="26" customFormat="true" ht="53.1" hidden="false" customHeight="true" outlineLevel="0" collapsed="false">
      <c r="A55" s="49" t="n">
        <v>27</v>
      </c>
      <c r="B55" s="13" t="n">
        <v>5507</v>
      </c>
      <c r="C55" s="14" t="s">
        <v>255</v>
      </c>
      <c r="D55" s="29" t="s">
        <v>282</v>
      </c>
      <c r="E55" s="49" t="n">
        <v>37</v>
      </c>
      <c r="F55" s="23" t="s">
        <v>230</v>
      </c>
      <c r="G55" s="49" t="s">
        <v>36</v>
      </c>
      <c r="H55" s="22" t="n">
        <v>2000</v>
      </c>
      <c r="I55" s="50" t="s">
        <v>148</v>
      </c>
      <c r="J55" s="50" t="s">
        <v>283</v>
      </c>
      <c r="K55" s="51" t="s">
        <v>284</v>
      </c>
      <c r="L55" s="52" t="s">
        <v>285</v>
      </c>
      <c r="M55" s="23" t="s">
        <v>28</v>
      </c>
      <c r="N55" s="52" t="s">
        <v>286</v>
      </c>
      <c r="O55" s="42" t="s">
        <v>287</v>
      </c>
      <c r="P55" s="23" t="s">
        <v>288</v>
      </c>
      <c r="Q55" s="23" t="s">
        <v>31</v>
      </c>
      <c r="R55" s="51"/>
      <c r="S55" s="24"/>
      <c r="T55" s="25"/>
      <c r="U55" s="25"/>
    </row>
    <row r="56" s="26" customFormat="true" ht="56.25" hidden="false" customHeight="true" outlineLevel="0" collapsed="false">
      <c r="A56" s="49"/>
      <c r="B56" s="13"/>
      <c r="C56" s="13"/>
      <c r="D56" s="29"/>
      <c r="E56" s="29"/>
      <c r="F56" s="23"/>
      <c r="G56" s="49"/>
      <c r="H56" s="22"/>
      <c r="I56" s="50"/>
      <c r="J56" s="50"/>
      <c r="K56" s="51"/>
      <c r="L56" s="49" t="s">
        <v>289</v>
      </c>
      <c r="M56" s="23"/>
      <c r="N56" s="49" t="s">
        <v>290</v>
      </c>
      <c r="O56" s="42"/>
      <c r="P56" s="23"/>
      <c r="Q56" s="23"/>
      <c r="R56" s="23"/>
      <c r="S56" s="24"/>
      <c r="T56" s="25"/>
      <c r="U56" s="25"/>
    </row>
    <row r="57" s="12" customFormat="true" ht="59.1" hidden="false" customHeight="true" outlineLevel="0" collapsed="false">
      <c r="A57" s="49" t="n">
        <v>28</v>
      </c>
      <c r="B57" s="13" t="n">
        <v>5508</v>
      </c>
      <c r="C57" s="14" t="s">
        <v>255</v>
      </c>
      <c r="D57" s="29" t="s">
        <v>291</v>
      </c>
      <c r="E57" s="49" t="n">
        <v>29</v>
      </c>
      <c r="F57" s="23" t="s">
        <v>292</v>
      </c>
      <c r="G57" s="49" t="s">
        <v>293</v>
      </c>
      <c r="H57" s="22" t="n">
        <v>4000</v>
      </c>
      <c r="I57" s="50" t="s">
        <v>294</v>
      </c>
      <c r="J57" s="50" t="s">
        <v>295</v>
      </c>
      <c r="K57" s="51" t="s">
        <v>296</v>
      </c>
      <c r="L57" s="52" t="s">
        <v>297</v>
      </c>
      <c r="M57" s="23" t="s">
        <v>28</v>
      </c>
      <c r="N57" s="52" t="s">
        <v>298</v>
      </c>
      <c r="O57" s="23" t="s">
        <v>299</v>
      </c>
      <c r="P57" s="23" t="s">
        <v>288</v>
      </c>
      <c r="Q57" s="23" t="s">
        <v>31</v>
      </c>
      <c r="R57" s="51"/>
      <c r="S57" s="32"/>
      <c r="T57" s="5"/>
      <c r="U57" s="5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</row>
    <row r="58" s="12" customFormat="true" ht="84" hidden="false" customHeight="true" outlineLevel="0" collapsed="false">
      <c r="A58" s="49"/>
      <c r="B58" s="13"/>
      <c r="C58" s="13"/>
      <c r="D58" s="29"/>
      <c r="E58" s="29"/>
      <c r="F58" s="23"/>
      <c r="G58" s="49"/>
      <c r="H58" s="22"/>
      <c r="I58" s="50"/>
      <c r="J58" s="50"/>
      <c r="K58" s="51"/>
      <c r="L58" s="49" t="s">
        <v>300</v>
      </c>
      <c r="M58" s="23"/>
      <c r="N58" s="49" t="s">
        <v>301</v>
      </c>
      <c r="O58" s="23"/>
      <c r="P58" s="23"/>
      <c r="Q58" s="23"/>
      <c r="R58" s="23"/>
      <c r="S58" s="32"/>
      <c r="T58" s="5"/>
      <c r="U58" s="5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</row>
    <row r="59" s="12" customFormat="true" ht="39.95" hidden="false" customHeight="true" outlineLevel="0" collapsed="false">
      <c r="A59" s="49" t="n">
        <v>29</v>
      </c>
      <c r="B59" s="13" t="n">
        <v>5509</v>
      </c>
      <c r="C59" s="14" t="s">
        <v>255</v>
      </c>
      <c r="D59" s="29" t="s">
        <v>302</v>
      </c>
      <c r="E59" s="49" t="n">
        <v>29</v>
      </c>
      <c r="F59" s="23" t="s">
        <v>102</v>
      </c>
      <c r="G59" s="49" t="s">
        <v>303</v>
      </c>
      <c r="H59" s="22" t="n">
        <v>150000</v>
      </c>
      <c r="I59" s="50" t="s">
        <v>304</v>
      </c>
      <c r="J59" s="50" t="s">
        <v>305</v>
      </c>
      <c r="K59" s="51" t="s">
        <v>306</v>
      </c>
      <c r="L59" s="52" t="s">
        <v>307</v>
      </c>
      <c r="M59" s="23" t="s">
        <v>28</v>
      </c>
      <c r="N59" s="52" t="s">
        <v>308</v>
      </c>
      <c r="O59" s="42" t="s">
        <v>309</v>
      </c>
      <c r="P59" s="51" t="s">
        <v>310</v>
      </c>
      <c r="Q59" s="23" t="s">
        <v>31</v>
      </c>
      <c r="R59" s="51"/>
      <c r="S59" s="9"/>
      <c r="T59" s="11"/>
      <c r="U59" s="11"/>
    </row>
    <row r="60" s="12" customFormat="true" ht="35.25" hidden="false" customHeight="true" outlineLevel="0" collapsed="false">
      <c r="A60" s="49"/>
      <c r="B60" s="13"/>
      <c r="C60" s="13"/>
      <c r="D60" s="29"/>
      <c r="E60" s="29"/>
      <c r="F60" s="23"/>
      <c r="G60" s="49"/>
      <c r="H60" s="22"/>
      <c r="I60" s="50"/>
      <c r="J60" s="50"/>
      <c r="K60" s="51"/>
      <c r="L60" s="49" t="s">
        <v>311</v>
      </c>
      <c r="M60" s="23"/>
      <c r="N60" s="49" t="s">
        <v>312</v>
      </c>
      <c r="O60" s="42"/>
      <c r="P60" s="51"/>
      <c r="Q60" s="51"/>
      <c r="R60" s="51"/>
      <c r="S60" s="9"/>
      <c r="T60" s="11"/>
      <c r="U60" s="11"/>
    </row>
    <row r="61" s="12" customFormat="true" ht="42" hidden="false" customHeight="true" outlineLevel="0" collapsed="false">
      <c r="A61" s="49" t="n">
        <v>30</v>
      </c>
      <c r="B61" s="13" t="n">
        <v>5510</v>
      </c>
      <c r="C61" s="14" t="s">
        <v>255</v>
      </c>
      <c r="D61" s="29" t="s">
        <v>313</v>
      </c>
      <c r="E61" s="49" t="n">
        <v>23</v>
      </c>
      <c r="F61" s="23" t="s">
        <v>314</v>
      </c>
      <c r="G61" s="49" t="s">
        <v>315</v>
      </c>
      <c r="H61" s="22"/>
      <c r="I61" s="50" t="s">
        <v>316</v>
      </c>
      <c r="J61" s="50" t="s">
        <v>317</v>
      </c>
      <c r="K61" s="51" t="s">
        <v>318</v>
      </c>
      <c r="L61" s="52" t="s">
        <v>319</v>
      </c>
      <c r="M61" s="23" t="s">
        <v>41</v>
      </c>
      <c r="N61" s="52" t="s">
        <v>320</v>
      </c>
      <c r="O61" s="42" t="s">
        <v>321</v>
      </c>
      <c r="P61" s="23" t="s">
        <v>99</v>
      </c>
      <c r="Q61" s="23" t="s">
        <v>322</v>
      </c>
      <c r="R61" s="51"/>
      <c r="S61" s="9"/>
      <c r="T61" s="11"/>
      <c r="U61" s="11"/>
    </row>
    <row r="62" s="12" customFormat="true" ht="21.75" hidden="false" customHeight="true" outlineLevel="0" collapsed="false">
      <c r="A62" s="49"/>
      <c r="B62" s="13"/>
      <c r="C62" s="13"/>
      <c r="D62" s="29"/>
      <c r="E62" s="29"/>
      <c r="F62" s="23"/>
      <c r="G62" s="49"/>
      <c r="H62" s="22"/>
      <c r="I62" s="50"/>
      <c r="J62" s="50"/>
      <c r="K62" s="51"/>
      <c r="L62" s="49" t="s">
        <v>323</v>
      </c>
      <c r="M62" s="23"/>
      <c r="N62" s="49" t="s">
        <v>324</v>
      </c>
      <c r="O62" s="42"/>
      <c r="P62" s="23"/>
      <c r="Q62" s="23"/>
      <c r="R62" s="23"/>
      <c r="S62" s="54"/>
      <c r="T62" s="11"/>
      <c r="U62" s="11"/>
    </row>
    <row r="63" s="12" customFormat="true" ht="57" hidden="false" customHeight="true" outlineLevel="0" collapsed="false">
      <c r="A63" s="49" t="n">
        <v>31</v>
      </c>
      <c r="B63" s="13" t="n">
        <v>5511</v>
      </c>
      <c r="C63" s="14" t="s">
        <v>255</v>
      </c>
      <c r="D63" s="29" t="s">
        <v>325</v>
      </c>
      <c r="E63" s="49" t="n">
        <v>31</v>
      </c>
      <c r="F63" s="23" t="s">
        <v>48</v>
      </c>
      <c r="G63" s="49" t="s">
        <v>275</v>
      </c>
      <c r="H63" s="22" t="n">
        <v>2000</v>
      </c>
      <c r="I63" s="50" t="s">
        <v>326</v>
      </c>
      <c r="J63" s="50" t="s">
        <v>327</v>
      </c>
      <c r="K63" s="51" t="s">
        <v>328</v>
      </c>
      <c r="L63" s="52" t="s">
        <v>165</v>
      </c>
      <c r="M63" s="23" t="s">
        <v>41</v>
      </c>
      <c r="N63" s="52" t="s">
        <v>329</v>
      </c>
      <c r="O63" s="42" t="s">
        <v>330</v>
      </c>
      <c r="P63" s="23" t="s">
        <v>331</v>
      </c>
      <c r="Q63" s="29" t="s">
        <v>68</v>
      </c>
      <c r="R63" s="51"/>
      <c r="S63" s="9"/>
      <c r="T63" s="11"/>
      <c r="U63" s="11"/>
    </row>
    <row r="64" s="12" customFormat="true" ht="60" hidden="false" customHeight="true" outlineLevel="0" collapsed="false">
      <c r="A64" s="49"/>
      <c r="B64" s="13"/>
      <c r="C64" s="13"/>
      <c r="D64" s="29"/>
      <c r="E64" s="29"/>
      <c r="F64" s="23"/>
      <c r="G64" s="49"/>
      <c r="H64" s="22"/>
      <c r="I64" s="50"/>
      <c r="J64" s="50"/>
      <c r="K64" s="51"/>
      <c r="L64" s="49" t="s">
        <v>168</v>
      </c>
      <c r="M64" s="23"/>
      <c r="N64" s="49" t="s">
        <v>332</v>
      </c>
      <c r="O64" s="42"/>
      <c r="P64" s="23"/>
      <c r="Q64" s="29"/>
      <c r="R64" s="51"/>
      <c r="S64" s="9"/>
      <c r="T64" s="11"/>
      <c r="U64" s="11"/>
    </row>
    <row r="65" s="26" customFormat="true" ht="42" hidden="false" customHeight="true" outlineLevel="0" collapsed="false">
      <c r="A65" s="49" t="n">
        <v>32</v>
      </c>
      <c r="B65" s="13" t="n">
        <v>5512</v>
      </c>
      <c r="C65" s="14" t="s">
        <v>255</v>
      </c>
      <c r="D65" s="29" t="s">
        <v>333</v>
      </c>
      <c r="E65" s="49" t="n">
        <v>39</v>
      </c>
      <c r="F65" s="23" t="s">
        <v>48</v>
      </c>
      <c r="G65" s="49" t="s">
        <v>334</v>
      </c>
      <c r="H65" s="22" t="n">
        <v>4000</v>
      </c>
      <c r="I65" s="50" t="s">
        <v>335</v>
      </c>
      <c r="J65" s="50" t="s">
        <v>336</v>
      </c>
      <c r="K65" s="51" t="s">
        <v>337</v>
      </c>
      <c r="L65" s="52" t="s">
        <v>285</v>
      </c>
      <c r="M65" s="23" t="s">
        <v>41</v>
      </c>
      <c r="N65" s="52" t="s">
        <v>286</v>
      </c>
      <c r="O65" s="42" t="s">
        <v>338</v>
      </c>
      <c r="P65" s="51" t="s">
        <v>310</v>
      </c>
      <c r="Q65" s="29" t="s">
        <v>339</v>
      </c>
      <c r="R65" s="51"/>
      <c r="S65" s="54"/>
      <c r="T65" s="25"/>
      <c r="U65" s="25"/>
    </row>
    <row r="66" s="26" customFormat="true" ht="48.75" hidden="false" customHeight="true" outlineLevel="0" collapsed="false">
      <c r="A66" s="49"/>
      <c r="B66" s="13"/>
      <c r="C66" s="13"/>
      <c r="D66" s="29"/>
      <c r="E66" s="29"/>
      <c r="F66" s="23"/>
      <c r="G66" s="49"/>
      <c r="H66" s="22"/>
      <c r="I66" s="50"/>
      <c r="J66" s="50"/>
      <c r="K66" s="51"/>
      <c r="L66" s="49" t="s">
        <v>289</v>
      </c>
      <c r="M66" s="23"/>
      <c r="N66" s="49" t="s">
        <v>340</v>
      </c>
      <c r="O66" s="42"/>
      <c r="P66" s="51"/>
      <c r="Q66" s="29"/>
      <c r="R66" s="51"/>
      <c r="S66" s="24"/>
      <c r="T66" s="25"/>
      <c r="U66" s="25"/>
    </row>
    <row r="67" s="12" customFormat="true" ht="39" hidden="false" customHeight="true" outlineLevel="0" collapsed="false">
      <c r="A67" s="49" t="n">
        <v>33</v>
      </c>
      <c r="B67" s="13" t="n">
        <v>5513</v>
      </c>
      <c r="C67" s="14" t="s">
        <v>255</v>
      </c>
      <c r="D67" s="29" t="s">
        <v>341</v>
      </c>
      <c r="E67" s="49" t="n">
        <v>30</v>
      </c>
      <c r="F67" s="23" t="s">
        <v>230</v>
      </c>
      <c r="G67" s="49" t="s">
        <v>342</v>
      </c>
      <c r="H67" s="22" t="n">
        <v>2000</v>
      </c>
      <c r="I67" s="50" t="s">
        <v>343</v>
      </c>
      <c r="J67" s="50" t="s">
        <v>344</v>
      </c>
      <c r="K67" s="51" t="s">
        <v>345</v>
      </c>
      <c r="L67" s="52" t="s">
        <v>346</v>
      </c>
      <c r="M67" s="23" t="s">
        <v>41</v>
      </c>
      <c r="N67" s="52" t="s">
        <v>347</v>
      </c>
      <c r="O67" s="42" t="s">
        <v>348</v>
      </c>
      <c r="P67" s="23" t="s">
        <v>99</v>
      </c>
      <c r="Q67" s="29" t="s">
        <v>158</v>
      </c>
      <c r="R67" s="51"/>
      <c r="S67" s="9"/>
      <c r="T67" s="11"/>
      <c r="U67" s="11"/>
    </row>
    <row r="68" s="12" customFormat="true" ht="87.75" hidden="false" customHeight="true" outlineLevel="0" collapsed="false">
      <c r="A68" s="49"/>
      <c r="B68" s="13"/>
      <c r="C68" s="13"/>
      <c r="D68" s="29"/>
      <c r="E68" s="29"/>
      <c r="F68" s="23"/>
      <c r="G68" s="49"/>
      <c r="H68" s="22"/>
      <c r="I68" s="50"/>
      <c r="J68" s="50"/>
      <c r="K68" s="51"/>
      <c r="L68" s="49" t="s">
        <v>349</v>
      </c>
      <c r="M68" s="23"/>
      <c r="N68" s="49" t="s">
        <v>350</v>
      </c>
      <c r="O68" s="42"/>
      <c r="P68" s="23"/>
      <c r="Q68" s="29"/>
      <c r="R68" s="51"/>
      <c r="S68" s="9"/>
      <c r="T68" s="11"/>
      <c r="U68" s="11"/>
    </row>
    <row r="69" s="12" customFormat="true" ht="59.1" hidden="false" customHeight="true" outlineLevel="0" collapsed="false">
      <c r="A69" s="49" t="n">
        <v>34</v>
      </c>
      <c r="B69" s="13" t="n">
        <v>5514</v>
      </c>
      <c r="C69" s="14" t="s">
        <v>255</v>
      </c>
      <c r="D69" s="29" t="s">
        <v>351</v>
      </c>
      <c r="E69" s="49" t="n">
        <v>28</v>
      </c>
      <c r="F69" s="23" t="s">
        <v>352</v>
      </c>
      <c r="G69" s="49" t="s">
        <v>353</v>
      </c>
      <c r="H69" s="22" t="n">
        <v>100000</v>
      </c>
      <c r="I69" s="50" t="s">
        <v>354</v>
      </c>
      <c r="J69" s="50" t="s">
        <v>232</v>
      </c>
      <c r="K69" s="51" t="s">
        <v>355</v>
      </c>
      <c r="L69" s="52" t="s">
        <v>356</v>
      </c>
      <c r="M69" s="23" t="s">
        <v>41</v>
      </c>
      <c r="N69" s="52" t="s">
        <v>357</v>
      </c>
      <c r="O69" s="23" t="s">
        <v>358</v>
      </c>
      <c r="P69" s="51" t="s">
        <v>310</v>
      </c>
      <c r="Q69" s="29" t="s">
        <v>79</v>
      </c>
      <c r="R69" s="51"/>
      <c r="S69" s="53"/>
      <c r="T69" s="11"/>
      <c r="U69" s="11"/>
    </row>
    <row r="70" s="12" customFormat="true" ht="66" hidden="false" customHeight="true" outlineLevel="0" collapsed="false">
      <c r="A70" s="49"/>
      <c r="B70" s="13"/>
      <c r="C70" s="13"/>
      <c r="D70" s="29"/>
      <c r="E70" s="29"/>
      <c r="F70" s="23"/>
      <c r="G70" s="49"/>
      <c r="H70" s="22"/>
      <c r="I70" s="50"/>
      <c r="J70" s="50"/>
      <c r="K70" s="51"/>
      <c r="L70" s="49" t="s">
        <v>359</v>
      </c>
      <c r="M70" s="23"/>
      <c r="N70" s="49" t="s">
        <v>360</v>
      </c>
      <c r="O70" s="23"/>
      <c r="P70" s="23"/>
      <c r="Q70" s="29"/>
      <c r="R70" s="51"/>
      <c r="S70" s="53"/>
      <c r="T70" s="11"/>
      <c r="U70" s="11"/>
    </row>
    <row r="71" s="12" customFormat="true" ht="69" hidden="false" customHeight="true" outlineLevel="0" collapsed="false">
      <c r="A71" s="49" t="n">
        <v>35</v>
      </c>
      <c r="B71" s="13" t="n">
        <v>5515</v>
      </c>
      <c r="C71" s="14" t="s">
        <v>255</v>
      </c>
      <c r="D71" s="29" t="s">
        <v>361</v>
      </c>
      <c r="E71" s="49" t="n">
        <v>21</v>
      </c>
      <c r="F71" s="23" t="s">
        <v>362</v>
      </c>
      <c r="G71" s="49" t="s">
        <v>363</v>
      </c>
      <c r="H71" s="22"/>
      <c r="I71" s="50" t="s">
        <v>364</v>
      </c>
      <c r="J71" s="50" t="s">
        <v>365</v>
      </c>
      <c r="K71" s="51" t="s">
        <v>366</v>
      </c>
      <c r="L71" s="52" t="s">
        <v>117</v>
      </c>
      <c r="M71" s="23" t="s">
        <v>41</v>
      </c>
      <c r="N71" s="52" t="s">
        <v>367</v>
      </c>
      <c r="O71" s="23" t="s">
        <v>368</v>
      </c>
      <c r="P71" s="23" t="s">
        <v>369</v>
      </c>
      <c r="Q71" s="29" t="s">
        <v>322</v>
      </c>
      <c r="R71" s="51"/>
      <c r="S71" s="9"/>
      <c r="T71" s="11"/>
      <c r="U71" s="11"/>
    </row>
    <row r="72" s="12" customFormat="true" ht="81.75" hidden="false" customHeight="true" outlineLevel="0" collapsed="false">
      <c r="A72" s="49"/>
      <c r="B72" s="13"/>
      <c r="C72" s="13"/>
      <c r="D72" s="29"/>
      <c r="E72" s="29"/>
      <c r="F72" s="23"/>
      <c r="G72" s="49"/>
      <c r="H72" s="22"/>
      <c r="I72" s="50"/>
      <c r="J72" s="50"/>
      <c r="K72" s="51"/>
      <c r="L72" s="49" t="s">
        <v>370</v>
      </c>
      <c r="M72" s="23"/>
      <c r="N72" s="49" t="s">
        <v>371</v>
      </c>
      <c r="O72" s="23"/>
      <c r="P72" s="23"/>
      <c r="Q72" s="29"/>
      <c r="R72" s="51"/>
      <c r="S72" s="55"/>
      <c r="T72" s="11"/>
      <c r="U72" s="11"/>
    </row>
    <row r="73" s="12" customFormat="true" ht="41.1" hidden="false" customHeight="true" outlineLevel="0" collapsed="false">
      <c r="A73" s="49" t="n">
        <v>36</v>
      </c>
      <c r="B73" s="13" t="n">
        <v>5516</v>
      </c>
      <c r="C73" s="14" t="s">
        <v>255</v>
      </c>
      <c r="D73" s="29" t="s">
        <v>372</v>
      </c>
      <c r="E73" s="49" t="n">
        <v>65</v>
      </c>
      <c r="F73" s="23" t="s">
        <v>22</v>
      </c>
      <c r="G73" s="49" t="s">
        <v>293</v>
      </c>
      <c r="H73" s="22"/>
      <c r="I73" s="50" t="s">
        <v>373</v>
      </c>
      <c r="J73" s="50" t="s">
        <v>374</v>
      </c>
      <c r="K73" s="51" t="s">
        <v>375</v>
      </c>
      <c r="L73" s="52" t="s">
        <v>53</v>
      </c>
      <c r="M73" s="23" t="s">
        <v>41</v>
      </c>
      <c r="N73" s="52" t="s">
        <v>376</v>
      </c>
      <c r="O73" s="42" t="s">
        <v>377</v>
      </c>
      <c r="P73" s="23" t="s">
        <v>378</v>
      </c>
      <c r="Q73" s="29" t="s">
        <v>68</v>
      </c>
      <c r="R73" s="51"/>
      <c r="S73" s="9"/>
      <c r="T73" s="11"/>
      <c r="U73" s="11"/>
    </row>
    <row r="74" s="12" customFormat="true" ht="41.1" hidden="false" customHeight="true" outlineLevel="0" collapsed="false">
      <c r="A74" s="49"/>
      <c r="B74" s="13"/>
      <c r="C74" s="13"/>
      <c r="D74" s="29"/>
      <c r="E74" s="29"/>
      <c r="F74" s="23"/>
      <c r="G74" s="49"/>
      <c r="H74" s="22"/>
      <c r="I74" s="50"/>
      <c r="J74" s="50"/>
      <c r="K74" s="51"/>
      <c r="L74" s="49" t="s">
        <v>57</v>
      </c>
      <c r="M74" s="23"/>
      <c r="N74" s="49" t="s">
        <v>379</v>
      </c>
      <c r="O74" s="42"/>
      <c r="P74" s="23"/>
      <c r="Q74" s="29"/>
      <c r="R74" s="51"/>
      <c r="S74" s="9"/>
      <c r="T74" s="11"/>
      <c r="U74" s="11"/>
    </row>
    <row r="75" s="12" customFormat="true" ht="64.5" hidden="false" customHeight="true" outlineLevel="0" collapsed="false">
      <c r="A75" s="49" t="n">
        <v>37</v>
      </c>
      <c r="B75" s="13" t="n">
        <v>5517</v>
      </c>
      <c r="C75" s="14" t="s">
        <v>255</v>
      </c>
      <c r="D75" s="29" t="s">
        <v>380</v>
      </c>
      <c r="E75" s="49" t="n">
        <v>20</v>
      </c>
      <c r="F75" s="23" t="s">
        <v>381</v>
      </c>
      <c r="G75" s="49" t="s">
        <v>382</v>
      </c>
      <c r="H75" s="22"/>
      <c r="I75" s="50" t="s">
        <v>383</v>
      </c>
      <c r="J75" s="50" t="s">
        <v>384</v>
      </c>
      <c r="K75" s="51" t="s">
        <v>275</v>
      </c>
      <c r="L75" s="52" t="s">
        <v>173</v>
      </c>
      <c r="M75" s="23" t="s">
        <v>41</v>
      </c>
      <c r="N75" s="52" t="s">
        <v>385</v>
      </c>
      <c r="O75" s="42" t="s">
        <v>386</v>
      </c>
      <c r="P75" s="23" t="s">
        <v>387</v>
      </c>
      <c r="Q75" s="29" t="s">
        <v>68</v>
      </c>
      <c r="R75" s="51"/>
      <c r="S75" s="9"/>
      <c r="T75" s="11"/>
      <c r="U75" s="11"/>
    </row>
    <row r="76" s="12" customFormat="true" ht="66" hidden="false" customHeight="true" outlineLevel="0" collapsed="false">
      <c r="A76" s="49"/>
      <c r="B76" s="13"/>
      <c r="C76" s="13"/>
      <c r="D76" s="29"/>
      <c r="E76" s="29"/>
      <c r="F76" s="23"/>
      <c r="G76" s="49"/>
      <c r="H76" s="22"/>
      <c r="I76" s="50"/>
      <c r="J76" s="50"/>
      <c r="K76" s="51"/>
      <c r="L76" s="49" t="s">
        <v>388</v>
      </c>
      <c r="M76" s="23"/>
      <c r="N76" s="49" t="s">
        <v>389</v>
      </c>
      <c r="O76" s="42"/>
      <c r="P76" s="23"/>
      <c r="Q76" s="29"/>
      <c r="R76" s="51"/>
      <c r="S76" s="55"/>
      <c r="T76" s="11"/>
      <c r="U76" s="11"/>
    </row>
    <row r="77" s="26" customFormat="true" ht="65.1" hidden="false" customHeight="true" outlineLevel="0" collapsed="false">
      <c r="A77" s="49" t="n">
        <v>38</v>
      </c>
      <c r="B77" s="13" t="n">
        <v>5518</v>
      </c>
      <c r="C77" s="14" t="s">
        <v>390</v>
      </c>
      <c r="D77" s="29" t="s">
        <v>391</v>
      </c>
      <c r="E77" s="49" t="n">
        <v>25</v>
      </c>
      <c r="F77" s="29" t="s">
        <v>352</v>
      </c>
      <c r="G77" s="49" t="s">
        <v>392</v>
      </c>
      <c r="H77" s="22" t="n">
        <v>30000</v>
      </c>
      <c r="I77" s="51" t="s">
        <v>393</v>
      </c>
      <c r="J77" s="51" t="s">
        <v>394</v>
      </c>
      <c r="K77" s="51" t="s">
        <v>395</v>
      </c>
      <c r="L77" s="49" t="s">
        <v>76</v>
      </c>
      <c r="M77" s="23" t="s">
        <v>28</v>
      </c>
      <c r="N77" s="49" t="s">
        <v>396</v>
      </c>
      <c r="O77" s="23" t="s">
        <v>397</v>
      </c>
      <c r="P77" s="23" t="s">
        <v>398</v>
      </c>
      <c r="Q77" s="23" t="s">
        <v>31</v>
      </c>
      <c r="R77" s="51"/>
      <c r="S77" s="24"/>
      <c r="T77" s="25"/>
      <c r="U77" s="25"/>
    </row>
    <row r="78" s="26" customFormat="true" ht="65.1" hidden="false" customHeight="true" outlineLevel="0" collapsed="false">
      <c r="A78" s="49"/>
      <c r="B78" s="13"/>
      <c r="C78" s="13"/>
      <c r="D78" s="29"/>
      <c r="E78" s="29"/>
      <c r="F78" s="29"/>
      <c r="G78" s="29"/>
      <c r="H78" s="22"/>
      <c r="I78" s="51"/>
      <c r="J78" s="51"/>
      <c r="K78" s="51"/>
      <c r="L78" s="13" t="s">
        <v>80</v>
      </c>
      <c r="M78" s="23"/>
      <c r="N78" s="49" t="s">
        <v>399</v>
      </c>
      <c r="O78" s="23"/>
      <c r="P78" s="23"/>
      <c r="Q78" s="23"/>
      <c r="R78" s="23"/>
      <c r="S78" s="24"/>
      <c r="T78" s="25"/>
      <c r="U78" s="25"/>
    </row>
    <row r="79" s="26" customFormat="true" ht="41.25" hidden="false" customHeight="true" outlineLevel="0" collapsed="false">
      <c r="A79" s="49" t="n">
        <v>39</v>
      </c>
      <c r="B79" s="13" t="n">
        <v>5519</v>
      </c>
      <c r="C79" s="14" t="s">
        <v>390</v>
      </c>
      <c r="D79" s="29" t="s">
        <v>400</v>
      </c>
      <c r="E79" s="49" t="n">
        <v>55</v>
      </c>
      <c r="F79" s="29" t="s">
        <v>193</v>
      </c>
      <c r="G79" s="49" t="s">
        <v>275</v>
      </c>
      <c r="H79" s="22" t="n">
        <v>100000</v>
      </c>
      <c r="I79" s="51" t="s">
        <v>401</v>
      </c>
      <c r="J79" s="51" t="s">
        <v>402</v>
      </c>
      <c r="K79" s="51" t="s">
        <v>403</v>
      </c>
      <c r="L79" s="49" t="s">
        <v>319</v>
      </c>
      <c r="M79" s="23" t="s">
        <v>28</v>
      </c>
      <c r="N79" s="49" t="s">
        <v>214</v>
      </c>
      <c r="O79" s="23" t="s">
        <v>404</v>
      </c>
      <c r="P79" s="51"/>
      <c r="Q79" s="23" t="s">
        <v>31</v>
      </c>
      <c r="R79" s="51"/>
      <c r="S79" s="24"/>
      <c r="T79" s="25"/>
      <c r="U79" s="25"/>
    </row>
    <row r="80" s="26" customFormat="true" ht="73.5" hidden="false" customHeight="true" outlineLevel="0" collapsed="false">
      <c r="A80" s="49"/>
      <c r="B80" s="13"/>
      <c r="C80" s="13"/>
      <c r="D80" s="29"/>
      <c r="E80" s="29"/>
      <c r="F80" s="29"/>
      <c r="G80" s="29"/>
      <c r="H80" s="22"/>
      <c r="I80" s="51"/>
      <c r="J80" s="51"/>
      <c r="K80" s="51"/>
      <c r="L80" s="49" t="s">
        <v>323</v>
      </c>
      <c r="M80" s="23"/>
      <c r="N80" s="49" t="s">
        <v>405</v>
      </c>
      <c r="O80" s="23"/>
      <c r="P80" s="23"/>
      <c r="Q80" s="23"/>
      <c r="R80" s="23"/>
      <c r="S80" s="24"/>
      <c r="T80" s="25"/>
      <c r="U80" s="25"/>
    </row>
    <row r="81" s="26" customFormat="true" ht="42" hidden="false" customHeight="true" outlineLevel="0" collapsed="false">
      <c r="A81" s="49" t="n">
        <v>40</v>
      </c>
      <c r="B81" s="13" t="n">
        <v>5520</v>
      </c>
      <c r="C81" s="14" t="s">
        <v>390</v>
      </c>
      <c r="D81" s="29" t="s">
        <v>406</v>
      </c>
      <c r="E81" s="49" t="n">
        <v>31</v>
      </c>
      <c r="F81" s="29" t="s">
        <v>230</v>
      </c>
      <c r="G81" s="49" t="s">
        <v>275</v>
      </c>
      <c r="H81" s="22" t="n">
        <v>2000</v>
      </c>
      <c r="I81" s="49" t="s">
        <v>407</v>
      </c>
      <c r="J81" s="49" t="s">
        <v>408</v>
      </c>
      <c r="K81" s="49" t="s">
        <v>409</v>
      </c>
      <c r="L81" s="49" t="s">
        <v>410</v>
      </c>
      <c r="M81" s="23" t="s">
        <v>28</v>
      </c>
      <c r="N81" s="56" t="s">
        <v>411</v>
      </c>
      <c r="O81" s="23" t="s">
        <v>412</v>
      </c>
      <c r="P81" s="49"/>
      <c r="Q81" s="23" t="s">
        <v>31</v>
      </c>
      <c r="R81" s="51"/>
      <c r="S81" s="24"/>
      <c r="T81" s="25"/>
      <c r="U81" s="25"/>
    </row>
    <row r="82" s="26" customFormat="true" ht="74.25" hidden="false" customHeight="true" outlineLevel="0" collapsed="false">
      <c r="A82" s="49"/>
      <c r="B82" s="13"/>
      <c r="C82" s="13"/>
      <c r="D82" s="29"/>
      <c r="E82" s="29"/>
      <c r="F82" s="29"/>
      <c r="G82" s="29"/>
      <c r="H82" s="22"/>
      <c r="I82" s="49"/>
      <c r="J82" s="49"/>
      <c r="K82" s="49"/>
      <c r="L82" s="56" t="s">
        <v>413</v>
      </c>
      <c r="M82" s="23"/>
      <c r="N82" s="56" t="s">
        <v>414</v>
      </c>
      <c r="O82" s="23"/>
      <c r="P82" s="49"/>
      <c r="Q82" s="23"/>
      <c r="R82" s="23"/>
      <c r="S82" s="24"/>
      <c r="T82" s="25"/>
      <c r="U82" s="25"/>
    </row>
    <row r="83" s="26" customFormat="true" ht="48.75" hidden="false" customHeight="true" outlineLevel="0" collapsed="false">
      <c r="A83" s="49" t="n">
        <v>41</v>
      </c>
      <c r="B83" s="13" t="n">
        <v>5521</v>
      </c>
      <c r="C83" s="14" t="s">
        <v>390</v>
      </c>
      <c r="D83" s="29" t="s">
        <v>415</v>
      </c>
      <c r="E83" s="49" t="n">
        <v>49</v>
      </c>
      <c r="F83" s="29" t="s">
        <v>416</v>
      </c>
      <c r="G83" s="49" t="s">
        <v>36</v>
      </c>
      <c r="H83" s="22"/>
      <c r="I83" s="49" t="s">
        <v>417</v>
      </c>
      <c r="J83" s="49" t="s">
        <v>418</v>
      </c>
      <c r="K83" s="49" t="s">
        <v>419</v>
      </c>
      <c r="L83" s="56" t="s">
        <v>173</v>
      </c>
      <c r="M83" s="23" t="s">
        <v>28</v>
      </c>
      <c r="N83" s="56" t="s">
        <v>420</v>
      </c>
      <c r="O83" s="23" t="s">
        <v>421</v>
      </c>
      <c r="P83" s="49"/>
      <c r="Q83" s="23" t="s">
        <v>31</v>
      </c>
      <c r="R83" s="51"/>
      <c r="S83" s="24"/>
      <c r="T83" s="25"/>
      <c r="U83" s="25"/>
    </row>
    <row r="84" s="26" customFormat="true" ht="74.25" hidden="false" customHeight="true" outlineLevel="0" collapsed="false">
      <c r="A84" s="49"/>
      <c r="B84" s="13"/>
      <c r="C84" s="13"/>
      <c r="D84" s="29"/>
      <c r="E84" s="29"/>
      <c r="F84" s="29"/>
      <c r="G84" s="29"/>
      <c r="H84" s="22"/>
      <c r="I84" s="49"/>
      <c r="J84" s="49"/>
      <c r="K84" s="49"/>
      <c r="L84" s="56" t="s">
        <v>388</v>
      </c>
      <c r="M84" s="23"/>
      <c r="N84" s="56" t="s">
        <v>422</v>
      </c>
      <c r="O84" s="23"/>
      <c r="P84" s="49"/>
      <c r="Q84" s="23"/>
      <c r="R84" s="23"/>
      <c r="S84" s="24"/>
      <c r="T84" s="25"/>
      <c r="U84" s="25"/>
    </row>
    <row r="85" s="26" customFormat="true" ht="48" hidden="false" customHeight="true" outlineLevel="0" collapsed="false">
      <c r="A85" s="49" t="n">
        <v>42</v>
      </c>
      <c r="B85" s="13" t="n">
        <v>5522</v>
      </c>
      <c r="C85" s="14" t="s">
        <v>390</v>
      </c>
      <c r="D85" s="29" t="s">
        <v>423</v>
      </c>
      <c r="E85" s="49" t="n">
        <v>21</v>
      </c>
      <c r="F85" s="29" t="s">
        <v>230</v>
      </c>
      <c r="G85" s="49" t="s">
        <v>275</v>
      </c>
      <c r="H85" s="22" t="n">
        <v>3000</v>
      </c>
      <c r="I85" s="51" t="s">
        <v>424</v>
      </c>
      <c r="J85" s="51" t="s">
        <v>425</v>
      </c>
      <c r="K85" s="51" t="s">
        <v>426</v>
      </c>
      <c r="L85" s="49" t="s">
        <v>117</v>
      </c>
      <c r="M85" s="23" t="s">
        <v>41</v>
      </c>
      <c r="N85" s="49" t="s">
        <v>64</v>
      </c>
      <c r="O85" s="23" t="s">
        <v>427</v>
      </c>
      <c r="P85" s="23" t="s">
        <v>428</v>
      </c>
      <c r="Q85" s="23" t="s">
        <v>158</v>
      </c>
      <c r="R85" s="51"/>
      <c r="S85" s="24"/>
      <c r="T85" s="25"/>
      <c r="U85" s="25"/>
    </row>
    <row r="86" s="26" customFormat="true" ht="48" hidden="false" customHeight="true" outlineLevel="0" collapsed="false">
      <c r="A86" s="49"/>
      <c r="B86" s="13"/>
      <c r="C86" s="13"/>
      <c r="D86" s="29"/>
      <c r="E86" s="29"/>
      <c r="F86" s="29"/>
      <c r="G86" s="29"/>
      <c r="H86" s="22"/>
      <c r="I86" s="51"/>
      <c r="J86" s="51"/>
      <c r="K86" s="51"/>
      <c r="L86" s="49" t="s">
        <v>370</v>
      </c>
      <c r="M86" s="23"/>
      <c r="N86" s="49" t="s">
        <v>429</v>
      </c>
      <c r="O86" s="23"/>
      <c r="P86" s="23"/>
      <c r="Q86" s="23"/>
      <c r="R86" s="23"/>
      <c r="S86" s="24"/>
      <c r="T86" s="25"/>
      <c r="U86" s="25"/>
    </row>
    <row r="87" s="26" customFormat="true" ht="36" hidden="false" customHeight="true" outlineLevel="0" collapsed="false">
      <c r="A87" s="49" t="n">
        <v>43</v>
      </c>
      <c r="B87" s="13" t="n">
        <v>5523</v>
      </c>
      <c r="C87" s="14" t="s">
        <v>390</v>
      </c>
      <c r="D87" s="29" t="s">
        <v>430</v>
      </c>
      <c r="E87" s="49" t="n">
        <v>65</v>
      </c>
      <c r="F87" s="29" t="s">
        <v>22</v>
      </c>
      <c r="G87" s="49" t="s">
        <v>258</v>
      </c>
      <c r="H87" s="22"/>
      <c r="I87" s="51" t="s">
        <v>107</v>
      </c>
      <c r="J87" s="51" t="s">
        <v>431</v>
      </c>
      <c r="K87" s="51" t="s">
        <v>432</v>
      </c>
      <c r="L87" s="49" t="s">
        <v>433</v>
      </c>
      <c r="M87" s="23" t="s">
        <v>41</v>
      </c>
      <c r="N87" s="49" t="s">
        <v>434</v>
      </c>
      <c r="O87" s="23" t="s">
        <v>435</v>
      </c>
      <c r="P87" s="51"/>
      <c r="Q87" s="14" t="s">
        <v>44</v>
      </c>
      <c r="R87" s="51"/>
      <c r="S87" s="24"/>
      <c r="T87" s="25"/>
      <c r="U87" s="25"/>
    </row>
    <row r="88" s="26" customFormat="true" ht="36" hidden="false" customHeight="true" outlineLevel="0" collapsed="false">
      <c r="A88" s="49"/>
      <c r="B88" s="13"/>
      <c r="C88" s="13"/>
      <c r="D88" s="29"/>
      <c r="E88" s="29"/>
      <c r="F88" s="29"/>
      <c r="G88" s="29"/>
      <c r="H88" s="22"/>
      <c r="I88" s="51"/>
      <c r="J88" s="51"/>
      <c r="K88" s="51"/>
      <c r="L88" s="49" t="s">
        <v>436</v>
      </c>
      <c r="M88" s="23"/>
      <c r="N88" s="49" t="s">
        <v>437</v>
      </c>
      <c r="O88" s="23"/>
      <c r="P88" s="23"/>
      <c r="Q88" s="14"/>
      <c r="R88" s="51"/>
      <c r="S88" s="54"/>
      <c r="T88" s="25"/>
      <c r="U88" s="25"/>
    </row>
    <row r="89" s="26" customFormat="true" ht="38.1" hidden="false" customHeight="true" outlineLevel="0" collapsed="false">
      <c r="A89" s="49" t="n">
        <v>44</v>
      </c>
      <c r="B89" s="13" t="n">
        <v>5524</v>
      </c>
      <c r="C89" s="14" t="s">
        <v>390</v>
      </c>
      <c r="D89" s="29" t="s">
        <v>438</v>
      </c>
      <c r="E89" s="49" t="n">
        <v>32</v>
      </c>
      <c r="F89" s="29" t="s">
        <v>274</v>
      </c>
      <c r="G89" s="49" t="s">
        <v>439</v>
      </c>
      <c r="H89" s="22" t="n">
        <v>1000000</v>
      </c>
      <c r="I89" s="51" t="s">
        <v>440</v>
      </c>
      <c r="J89" s="51" t="s">
        <v>441</v>
      </c>
      <c r="K89" s="51" t="s">
        <v>442</v>
      </c>
      <c r="L89" s="49" t="s">
        <v>107</v>
      </c>
      <c r="M89" s="23" t="s">
        <v>41</v>
      </c>
      <c r="N89" s="49" t="s">
        <v>443</v>
      </c>
      <c r="O89" s="23" t="s">
        <v>444</v>
      </c>
      <c r="P89" s="51"/>
      <c r="Q89" s="23" t="s">
        <v>89</v>
      </c>
      <c r="R89" s="51"/>
      <c r="S89" s="24"/>
      <c r="T89" s="25"/>
      <c r="U89" s="25"/>
    </row>
    <row r="90" s="26" customFormat="true" ht="38.1" hidden="false" customHeight="true" outlineLevel="0" collapsed="false">
      <c r="A90" s="49"/>
      <c r="B90" s="13"/>
      <c r="C90" s="13"/>
      <c r="D90" s="29"/>
      <c r="E90" s="29"/>
      <c r="F90" s="29"/>
      <c r="G90" s="29"/>
      <c r="H90" s="22"/>
      <c r="I90" s="51"/>
      <c r="J90" s="51"/>
      <c r="K90" s="51"/>
      <c r="L90" s="49" t="s">
        <v>110</v>
      </c>
      <c r="M90" s="23"/>
      <c r="N90" s="49" t="s">
        <v>445</v>
      </c>
      <c r="O90" s="23"/>
      <c r="P90" s="23"/>
      <c r="Q90" s="23"/>
      <c r="R90" s="23"/>
      <c r="S90" s="24"/>
      <c r="T90" s="25"/>
      <c r="U90" s="25"/>
    </row>
    <row r="91" s="26" customFormat="true" ht="38.1" hidden="false" customHeight="true" outlineLevel="0" collapsed="false">
      <c r="A91" s="49" t="n">
        <v>45</v>
      </c>
      <c r="B91" s="13" t="n">
        <v>5525</v>
      </c>
      <c r="C91" s="14" t="s">
        <v>390</v>
      </c>
      <c r="D91" s="29" t="s">
        <v>446</v>
      </c>
      <c r="E91" s="49" t="n">
        <v>28</v>
      </c>
      <c r="F91" s="29" t="s">
        <v>447</v>
      </c>
      <c r="G91" s="49" t="s">
        <v>439</v>
      </c>
      <c r="H91" s="22"/>
      <c r="I91" s="51" t="s">
        <v>448</v>
      </c>
      <c r="J91" s="51" t="s">
        <v>449</v>
      </c>
      <c r="K91" s="51" t="s">
        <v>450</v>
      </c>
      <c r="L91" s="49" t="s">
        <v>451</v>
      </c>
      <c r="M91" s="23" t="s">
        <v>41</v>
      </c>
      <c r="N91" s="49" t="s">
        <v>452</v>
      </c>
      <c r="O91" s="23" t="s">
        <v>453</v>
      </c>
      <c r="P91" s="51"/>
      <c r="Q91" s="23" t="s">
        <v>44</v>
      </c>
      <c r="R91" s="51"/>
      <c r="S91" s="24"/>
      <c r="T91" s="25"/>
      <c r="U91" s="25"/>
    </row>
    <row r="92" s="26" customFormat="true" ht="37.5" hidden="false" customHeight="true" outlineLevel="0" collapsed="false">
      <c r="A92" s="49"/>
      <c r="B92" s="13"/>
      <c r="C92" s="13"/>
      <c r="D92" s="29"/>
      <c r="E92" s="29"/>
      <c r="F92" s="29"/>
      <c r="G92" s="29"/>
      <c r="H92" s="22"/>
      <c r="I92" s="51"/>
      <c r="J92" s="51"/>
      <c r="K92" s="51"/>
      <c r="L92" s="49" t="s">
        <v>454</v>
      </c>
      <c r="M92" s="23"/>
      <c r="N92" s="49" t="s">
        <v>455</v>
      </c>
      <c r="O92" s="23"/>
      <c r="P92" s="23"/>
      <c r="Q92" s="23"/>
      <c r="R92" s="23"/>
      <c r="S92" s="24"/>
      <c r="T92" s="25"/>
      <c r="U92" s="25"/>
    </row>
    <row r="93" s="26" customFormat="true" ht="87" hidden="false" customHeight="true" outlineLevel="0" collapsed="false">
      <c r="A93" s="49" t="n">
        <v>46</v>
      </c>
      <c r="B93" s="13" t="n">
        <v>5526</v>
      </c>
      <c r="C93" s="14" t="s">
        <v>390</v>
      </c>
      <c r="D93" s="29" t="s">
        <v>456</v>
      </c>
      <c r="E93" s="49" t="n">
        <v>37</v>
      </c>
      <c r="F93" s="29" t="s">
        <v>48</v>
      </c>
      <c r="G93" s="49" t="s">
        <v>457</v>
      </c>
      <c r="H93" s="22" t="n">
        <v>5000</v>
      </c>
      <c r="I93" s="51" t="s">
        <v>187</v>
      </c>
      <c r="J93" s="51" t="s">
        <v>458</v>
      </c>
      <c r="K93" s="51" t="s">
        <v>459</v>
      </c>
      <c r="L93" s="49" t="s">
        <v>117</v>
      </c>
      <c r="M93" s="23" t="s">
        <v>41</v>
      </c>
      <c r="N93" s="49" t="s">
        <v>460</v>
      </c>
      <c r="O93" s="23" t="s">
        <v>461</v>
      </c>
      <c r="P93" s="23" t="s">
        <v>99</v>
      </c>
      <c r="Q93" s="23" t="s">
        <v>56</v>
      </c>
      <c r="R93" s="51"/>
      <c r="S93" s="24"/>
      <c r="T93" s="25"/>
      <c r="U93" s="25"/>
    </row>
    <row r="94" s="26" customFormat="true" ht="65.25" hidden="false" customHeight="true" outlineLevel="0" collapsed="false">
      <c r="A94" s="49"/>
      <c r="B94" s="13"/>
      <c r="C94" s="13"/>
      <c r="D94" s="29"/>
      <c r="E94" s="29"/>
      <c r="F94" s="29"/>
      <c r="G94" s="29"/>
      <c r="H94" s="22"/>
      <c r="I94" s="51"/>
      <c r="J94" s="51"/>
      <c r="K94" s="51"/>
      <c r="L94" s="49" t="s">
        <v>370</v>
      </c>
      <c r="M94" s="23"/>
      <c r="N94" s="49" t="s">
        <v>462</v>
      </c>
      <c r="O94" s="23"/>
      <c r="P94" s="23"/>
      <c r="Q94" s="23"/>
      <c r="R94" s="23"/>
      <c r="S94" s="24"/>
      <c r="T94" s="25"/>
      <c r="U94" s="25"/>
    </row>
    <row r="95" s="26" customFormat="true" ht="57" hidden="false" customHeight="true" outlineLevel="0" collapsed="false">
      <c r="A95" s="49" t="n">
        <v>47</v>
      </c>
      <c r="B95" s="13" t="n">
        <v>5527</v>
      </c>
      <c r="C95" s="14" t="s">
        <v>390</v>
      </c>
      <c r="D95" s="29" t="s">
        <v>463</v>
      </c>
      <c r="E95" s="49" t="n">
        <v>45</v>
      </c>
      <c r="F95" s="29" t="s">
        <v>48</v>
      </c>
      <c r="G95" s="49" t="s">
        <v>457</v>
      </c>
      <c r="H95" s="22" t="n">
        <v>30000</v>
      </c>
      <c r="I95" s="51" t="s">
        <v>464</v>
      </c>
      <c r="J95" s="51" t="s">
        <v>465</v>
      </c>
      <c r="K95" s="51" t="s">
        <v>466</v>
      </c>
      <c r="L95" s="49" t="s">
        <v>116</v>
      </c>
      <c r="M95" s="23" t="s">
        <v>41</v>
      </c>
      <c r="N95" s="49" t="s">
        <v>467</v>
      </c>
      <c r="O95" s="23" t="s">
        <v>468</v>
      </c>
      <c r="P95" s="51"/>
      <c r="Q95" s="23" t="s">
        <v>68</v>
      </c>
      <c r="R95" s="51"/>
      <c r="S95" s="24"/>
      <c r="T95" s="25"/>
      <c r="U95" s="25"/>
    </row>
    <row r="96" s="26" customFormat="true" ht="57" hidden="false" customHeight="true" outlineLevel="0" collapsed="false">
      <c r="A96" s="49"/>
      <c r="B96" s="13"/>
      <c r="C96" s="13"/>
      <c r="D96" s="29"/>
      <c r="E96" s="29"/>
      <c r="F96" s="29"/>
      <c r="G96" s="29"/>
      <c r="H96" s="22"/>
      <c r="I96" s="51"/>
      <c r="J96" s="51"/>
      <c r="K96" s="51"/>
      <c r="L96" s="49" t="s">
        <v>119</v>
      </c>
      <c r="M96" s="23"/>
      <c r="N96" s="49" t="s">
        <v>469</v>
      </c>
      <c r="O96" s="23"/>
      <c r="P96" s="23"/>
      <c r="Q96" s="23"/>
      <c r="R96" s="23"/>
      <c r="S96" s="54"/>
      <c r="T96" s="25"/>
      <c r="U96" s="25"/>
    </row>
    <row r="97" s="26" customFormat="true" ht="57" hidden="false" customHeight="true" outlineLevel="0" collapsed="false">
      <c r="A97" s="49" t="n">
        <v>48</v>
      </c>
      <c r="B97" s="13" t="n">
        <v>5528</v>
      </c>
      <c r="C97" s="14" t="s">
        <v>390</v>
      </c>
      <c r="D97" s="29" t="s">
        <v>470</v>
      </c>
      <c r="E97" s="49" t="n">
        <v>41</v>
      </c>
      <c r="F97" s="29" t="s">
        <v>48</v>
      </c>
      <c r="G97" s="49" t="s">
        <v>457</v>
      </c>
      <c r="H97" s="22" t="n">
        <v>5000</v>
      </c>
      <c r="I97" s="51" t="s">
        <v>471</v>
      </c>
      <c r="J97" s="51" t="s">
        <v>472</v>
      </c>
      <c r="K97" s="51" t="s">
        <v>473</v>
      </c>
      <c r="L97" s="49" t="s">
        <v>86</v>
      </c>
      <c r="M97" s="23" t="s">
        <v>41</v>
      </c>
      <c r="N97" s="49" t="s">
        <v>148</v>
      </c>
      <c r="O97" s="23" t="s">
        <v>474</v>
      </c>
      <c r="P97" s="23" t="s">
        <v>475</v>
      </c>
      <c r="Q97" s="23" t="s">
        <v>158</v>
      </c>
      <c r="R97" s="51"/>
      <c r="S97" s="24"/>
      <c r="T97" s="25"/>
      <c r="U97" s="25"/>
    </row>
    <row r="98" s="26" customFormat="true" ht="62.25" hidden="false" customHeight="true" outlineLevel="0" collapsed="false">
      <c r="A98" s="49"/>
      <c r="B98" s="13"/>
      <c r="C98" s="13"/>
      <c r="D98" s="29"/>
      <c r="E98" s="29"/>
      <c r="F98" s="29"/>
      <c r="G98" s="29"/>
      <c r="H98" s="22"/>
      <c r="I98" s="51"/>
      <c r="J98" s="51"/>
      <c r="K98" s="51"/>
      <c r="L98" s="49" t="s">
        <v>90</v>
      </c>
      <c r="M98" s="23"/>
      <c r="N98" s="49" t="s">
        <v>476</v>
      </c>
      <c r="O98" s="23"/>
      <c r="P98" s="23"/>
      <c r="Q98" s="23"/>
      <c r="R98" s="23"/>
      <c r="S98" s="24"/>
      <c r="T98" s="25"/>
      <c r="U98" s="25"/>
    </row>
    <row r="99" s="26" customFormat="true" ht="62.1" hidden="false" customHeight="true" outlineLevel="0" collapsed="false">
      <c r="A99" s="49" t="n">
        <v>49</v>
      </c>
      <c r="B99" s="13" t="n">
        <v>5529</v>
      </c>
      <c r="C99" s="14" t="s">
        <v>390</v>
      </c>
      <c r="D99" s="29" t="s">
        <v>477</v>
      </c>
      <c r="E99" s="49" t="n">
        <v>62</v>
      </c>
      <c r="F99" s="29" t="s">
        <v>478</v>
      </c>
      <c r="G99" s="49" t="s">
        <v>36</v>
      </c>
      <c r="H99" s="22" t="n">
        <v>153000</v>
      </c>
      <c r="I99" s="51" t="s">
        <v>479</v>
      </c>
      <c r="J99" s="51" t="s">
        <v>480</v>
      </c>
      <c r="K99" s="51" t="s">
        <v>481</v>
      </c>
      <c r="L99" s="49" t="s">
        <v>138</v>
      </c>
      <c r="M99" s="23" t="s">
        <v>41</v>
      </c>
      <c r="N99" s="49" t="s">
        <v>482</v>
      </c>
      <c r="O99" s="23" t="s">
        <v>483</v>
      </c>
      <c r="P99" s="23" t="s">
        <v>475</v>
      </c>
      <c r="Q99" s="23" t="s">
        <v>339</v>
      </c>
      <c r="R99" s="51"/>
      <c r="S99" s="24"/>
      <c r="T99" s="25"/>
      <c r="U99" s="25"/>
    </row>
    <row r="100" s="26" customFormat="true" ht="62.1" hidden="false" customHeight="true" outlineLevel="0" collapsed="false">
      <c r="A100" s="49"/>
      <c r="B100" s="13"/>
      <c r="C100" s="13"/>
      <c r="D100" s="29"/>
      <c r="E100" s="29"/>
      <c r="F100" s="29"/>
      <c r="G100" s="29"/>
      <c r="H100" s="22"/>
      <c r="I100" s="51"/>
      <c r="J100" s="51"/>
      <c r="K100" s="51"/>
      <c r="L100" s="49" t="s">
        <v>142</v>
      </c>
      <c r="M100" s="23"/>
      <c r="N100" s="49" t="s">
        <v>484</v>
      </c>
      <c r="O100" s="23"/>
      <c r="P100" s="23"/>
      <c r="Q100" s="23"/>
      <c r="R100" s="23"/>
      <c r="S100" s="54"/>
      <c r="T100" s="25"/>
      <c r="U100" s="25"/>
    </row>
    <row r="101" s="26" customFormat="true" ht="57.95" hidden="false" customHeight="true" outlineLevel="0" collapsed="false">
      <c r="A101" s="49" t="n">
        <v>50</v>
      </c>
      <c r="B101" s="13" t="n">
        <v>5530</v>
      </c>
      <c r="C101" s="14" t="s">
        <v>390</v>
      </c>
      <c r="D101" s="29" t="s">
        <v>485</v>
      </c>
      <c r="E101" s="49" t="n">
        <v>21</v>
      </c>
      <c r="F101" s="29" t="s">
        <v>230</v>
      </c>
      <c r="G101" s="49" t="s">
        <v>36</v>
      </c>
      <c r="H101" s="22" t="n">
        <v>4000</v>
      </c>
      <c r="I101" s="51" t="s">
        <v>76</v>
      </c>
      <c r="J101" s="51" t="s">
        <v>486</v>
      </c>
      <c r="K101" s="51" t="s">
        <v>487</v>
      </c>
      <c r="L101" s="49" t="s">
        <v>86</v>
      </c>
      <c r="M101" s="23" t="s">
        <v>41</v>
      </c>
      <c r="N101" s="49" t="s">
        <v>234</v>
      </c>
      <c r="O101" s="23" t="s">
        <v>488</v>
      </c>
      <c r="P101" s="23" t="s">
        <v>489</v>
      </c>
      <c r="Q101" s="23" t="s">
        <v>56</v>
      </c>
      <c r="R101" s="51"/>
      <c r="S101" s="24"/>
      <c r="T101" s="25"/>
      <c r="U101" s="25"/>
    </row>
    <row r="102" s="26" customFormat="true" ht="57.95" hidden="false" customHeight="true" outlineLevel="0" collapsed="false">
      <c r="A102" s="49"/>
      <c r="B102" s="13"/>
      <c r="C102" s="13"/>
      <c r="D102" s="29"/>
      <c r="E102" s="29"/>
      <c r="F102" s="29"/>
      <c r="G102" s="29"/>
      <c r="H102" s="22"/>
      <c r="I102" s="51"/>
      <c r="J102" s="51"/>
      <c r="K102" s="51"/>
      <c r="L102" s="49" t="s">
        <v>90</v>
      </c>
      <c r="M102" s="23"/>
      <c r="N102" s="49" t="s">
        <v>490</v>
      </c>
      <c r="O102" s="23"/>
      <c r="P102" s="23"/>
      <c r="Q102" s="23"/>
      <c r="R102" s="23"/>
      <c r="S102" s="24"/>
      <c r="T102" s="25"/>
      <c r="U102" s="25"/>
    </row>
    <row r="103" s="26" customFormat="true" ht="54.95" hidden="false" customHeight="true" outlineLevel="0" collapsed="false">
      <c r="A103" s="49" t="n">
        <v>51</v>
      </c>
      <c r="B103" s="13" t="n">
        <v>5531</v>
      </c>
      <c r="C103" s="14" t="s">
        <v>390</v>
      </c>
      <c r="D103" s="29" t="s">
        <v>491</v>
      </c>
      <c r="E103" s="49" t="n">
        <v>30</v>
      </c>
      <c r="F103" s="29" t="s">
        <v>492</v>
      </c>
      <c r="G103" s="49" t="s">
        <v>353</v>
      </c>
      <c r="H103" s="22"/>
      <c r="I103" s="51" t="s">
        <v>493</v>
      </c>
      <c r="J103" s="51" t="s">
        <v>494</v>
      </c>
      <c r="K103" s="51" t="s">
        <v>495</v>
      </c>
      <c r="L103" s="49" t="s">
        <v>496</v>
      </c>
      <c r="M103" s="23" t="s">
        <v>41</v>
      </c>
      <c r="N103" s="49" t="s">
        <v>376</v>
      </c>
      <c r="O103" s="23" t="s">
        <v>497</v>
      </c>
      <c r="P103" s="51"/>
      <c r="Q103" s="23" t="s">
        <v>56</v>
      </c>
      <c r="R103" s="51"/>
      <c r="S103" s="24"/>
      <c r="T103" s="25"/>
      <c r="U103" s="25"/>
    </row>
    <row r="104" s="26" customFormat="true" ht="54.95" hidden="false" customHeight="true" outlineLevel="0" collapsed="false">
      <c r="A104" s="49"/>
      <c r="B104" s="13"/>
      <c r="C104" s="13"/>
      <c r="D104" s="29"/>
      <c r="E104" s="29"/>
      <c r="F104" s="29"/>
      <c r="G104" s="29"/>
      <c r="H104" s="22"/>
      <c r="I104" s="51"/>
      <c r="J104" s="51"/>
      <c r="K104" s="51"/>
      <c r="L104" s="49" t="s">
        <v>498</v>
      </c>
      <c r="M104" s="23"/>
      <c r="N104" s="49" t="s">
        <v>499</v>
      </c>
      <c r="O104" s="23"/>
      <c r="P104" s="23"/>
      <c r="Q104" s="23"/>
      <c r="R104" s="23"/>
      <c r="S104" s="24"/>
      <c r="T104" s="25"/>
      <c r="U104" s="25"/>
    </row>
    <row r="105" s="26" customFormat="true" ht="63.95" hidden="false" customHeight="true" outlineLevel="0" collapsed="false">
      <c r="A105" s="49" t="n">
        <v>52</v>
      </c>
      <c r="B105" s="13" t="n">
        <v>5532</v>
      </c>
      <c r="C105" s="14" t="s">
        <v>390</v>
      </c>
      <c r="D105" s="29" t="s">
        <v>500</v>
      </c>
      <c r="E105" s="49" t="n">
        <v>39</v>
      </c>
      <c r="F105" s="29" t="s">
        <v>416</v>
      </c>
      <c r="G105" s="49" t="s">
        <v>501</v>
      </c>
      <c r="H105" s="18" t="s">
        <v>502</v>
      </c>
      <c r="I105" s="51" t="s">
        <v>503</v>
      </c>
      <c r="J105" s="51" t="s">
        <v>74</v>
      </c>
      <c r="K105" s="51" t="s">
        <v>75</v>
      </c>
      <c r="L105" s="49" t="s">
        <v>173</v>
      </c>
      <c r="M105" s="23" t="s">
        <v>41</v>
      </c>
      <c r="N105" s="49" t="s">
        <v>504</v>
      </c>
      <c r="O105" s="23" t="s">
        <v>505</v>
      </c>
      <c r="P105" s="51"/>
      <c r="Q105" s="23" t="s">
        <v>56</v>
      </c>
      <c r="R105" s="51"/>
      <c r="S105" s="24"/>
      <c r="T105" s="25"/>
      <c r="U105" s="25"/>
    </row>
    <row r="106" s="26" customFormat="true" ht="41.25" hidden="false" customHeight="true" outlineLevel="0" collapsed="false">
      <c r="A106" s="49"/>
      <c r="B106" s="13"/>
      <c r="C106" s="13"/>
      <c r="D106" s="29"/>
      <c r="E106" s="29"/>
      <c r="F106" s="29"/>
      <c r="G106" s="29"/>
      <c r="H106" s="18"/>
      <c r="I106" s="51"/>
      <c r="J106" s="51"/>
      <c r="K106" s="51"/>
      <c r="L106" s="49" t="s">
        <v>388</v>
      </c>
      <c r="M106" s="23"/>
      <c r="N106" s="49" t="s">
        <v>506</v>
      </c>
      <c r="O106" s="23"/>
      <c r="P106" s="23"/>
      <c r="Q106" s="23"/>
      <c r="R106" s="23"/>
      <c r="S106" s="24"/>
      <c r="T106" s="25"/>
      <c r="U106" s="25"/>
    </row>
    <row r="107" s="26" customFormat="true" ht="54" hidden="false" customHeight="true" outlineLevel="0" collapsed="false">
      <c r="A107" s="49" t="n">
        <v>53</v>
      </c>
      <c r="B107" s="13" t="n">
        <v>5533</v>
      </c>
      <c r="C107" s="14" t="s">
        <v>390</v>
      </c>
      <c r="D107" s="29" t="s">
        <v>507</v>
      </c>
      <c r="E107" s="49" t="n">
        <v>36</v>
      </c>
      <c r="F107" s="29" t="s">
        <v>133</v>
      </c>
      <c r="G107" s="49" t="s">
        <v>363</v>
      </c>
      <c r="H107" s="22" t="n">
        <v>10000</v>
      </c>
      <c r="I107" s="51" t="s">
        <v>508</v>
      </c>
      <c r="J107" s="51" t="s">
        <v>509</v>
      </c>
      <c r="K107" s="51" t="s">
        <v>510</v>
      </c>
      <c r="L107" s="49" t="s">
        <v>165</v>
      </c>
      <c r="M107" s="23" t="s">
        <v>41</v>
      </c>
      <c r="N107" s="49" t="s">
        <v>511</v>
      </c>
      <c r="O107" s="23" t="s">
        <v>512</v>
      </c>
      <c r="P107" s="51"/>
      <c r="Q107" s="23" t="s">
        <v>56</v>
      </c>
      <c r="R107" s="51"/>
      <c r="S107" s="24"/>
      <c r="T107" s="25"/>
      <c r="U107" s="25"/>
    </row>
    <row r="108" s="26" customFormat="true" ht="42" hidden="false" customHeight="true" outlineLevel="0" collapsed="false">
      <c r="A108" s="49"/>
      <c r="B108" s="13"/>
      <c r="C108" s="13"/>
      <c r="D108" s="29"/>
      <c r="E108" s="29"/>
      <c r="F108" s="29"/>
      <c r="G108" s="29"/>
      <c r="H108" s="22"/>
      <c r="I108" s="51"/>
      <c r="J108" s="51"/>
      <c r="K108" s="51"/>
      <c r="L108" s="49" t="s">
        <v>168</v>
      </c>
      <c r="M108" s="23"/>
      <c r="N108" s="49" t="s">
        <v>513</v>
      </c>
      <c r="O108" s="23"/>
      <c r="P108" s="23"/>
      <c r="Q108" s="23"/>
      <c r="R108" s="23"/>
      <c r="S108" s="24"/>
      <c r="T108" s="25"/>
      <c r="U108" s="25"/>
    </row>
    <row r="109" s="61" customFormat="true" ht="51" hidden="false" customHeight="true" outlineLevel="0" collapsed="false">
      <c r="A109" s="49" t="n">
        <v>54</v>
      </c>
      <c r="B109" s="13" t="n">
        <v>5534</v>
      </c>
      <c r="C109" s="14" t="s">
        <v>514</v>
      </c>
      <c r="D109" s="15" t="s">
        <v>515</v>
      </c>
      <c r="E109" s="20" t="n">
        <v>26</v>
      </c>
      <c r="F109" s="15" t="s">
        <v>362</v>
      </c>
      <c r="G109" s="20" t="s">
        <v>516</v>
      </c>
      <c r="H109" s="22"/>
      <c r="I109" s="20" t="s">
        <v>517</v>
      </c>
      <c r="J109" s="20" t="s">
        <v>518</v>
      </c>
      <c r="K109" s="49" t="s">
        <v>519</v>
      </c>
      <c r="L109" s="57" t="s">
        <v>520</v>
      </c>
      <c r="M109" s="29" t="s">
        <v>28</v>
      </c>
      <c r="N109" s="57" t="s">
        <v>521</v>
      </c>
      <c r="O109" s="23" t="s">
        <v>522</v>
      </c>
      <c r="P109" s="49"/>
      <c r="Q109" s="58" t="s">
        <v>31</v>
      </c>
      <c r="R109" s="51"/>
      <c r="S109" s="59"/>
      <c r="T109" s="60"/>
      <c r="U109" s="60"/>
    </row>
    <row r="110" s="61" customFormat="true" ht="51" hidden="false" customHeight="true" outlineLevel="0" collapsed="false">
      <c r="A110" s="49"/>
      <c r="B110" s="13"/>
      <c r="C110" s="13"/>
      <c r="D110" s="15"/>
      <c r="E110" s="15"/>
      <c r="F110" s="15"/>
      <c r="G110" s="15"/>
      <c r="H110" s="22"/>
      <c r="I110" s="20"/>
      <c r="J110" s="20"/>
      <c r="K110" s="49"/>
      <c r="L110" s="20" t="s">
        <v>523</v>
      </c>
      <c r="M110" s="29"/>
      <c r="N110" s="20" t="s">
        <v>524</v>
      </c>
      <c r="O110" s="23"/>
      <c r="P110" s="49"/>
      <c r="Q110" s="58"/>
      <c r="R110" s="51"/>
      <c r="S110" s="59"/>
      <c r="T110" s="60"/>
      <c r="U110" s="60"/>
    </row>
    <row r="111" s="61" customFormat="true" ht="41.1" hidden="false" customHeight="true" outlineLevel="0" collapsed="false">
      <c r="A111" s="49" t="n">
        <v>55</v>
      </c>
      <c r="B111" s="13" t="n">
        <v>5535</v>
      </c>
      <c r="C111" s="14" t="s">
        <v>514</v>
      </c>
      <c r="D111" s="15" t="s">
        <v>525</v>
      </c>
      <c r="E111" s="20" t="s">
        <v>526</v>
      </c>
      <c r="F111" s="15" t="s">
        <v>193</v>
      </c>
      <c r="G111" s="20" t="s">
        <v>275</v>
      </c>
      <c r="H111" s="18" t="s">
        <v>527</v>
      </c>
      <c r="I111" s="20" t="s">
        <v>528</v>
      </c>
      <c r="J111" s="20" t="s">
        <v>529</v>
      </c>
      <c r="K111" s="49" t="s">
        <v>530</v>
      </c>
      <c r="L111" s="57" t="s">
        <v>346</v>
      </c>
      <c r="M111" s="29" t="s">
        <v>28</v>
      </c>
      <c r="N111" s="57" t="s">
        <v>531</v>
      </c>
      <c r="O111" s="23" t="s">
        <v>532</v>
      </c>
      <c r="P111" s="49"/>
      <c r="Q111" s="58" t="s">
        <v>31</v>
      </c>
      <c r="R111" s="51"/>
      <c r="S111" s="59"/>
      <c r="T111" s="60"/>
      <c r="U111" s="60"/>
    </row>
    <row r="112" s="61" customFormat="true" ht="42" hidden="false" customHeight="true" outlineLevel="0" collapsed="false">
      <c r="A112" s="49"/>
      <c r="B112" s="13"/>
      <c r="C112" s="13"/>
      <c r="D112" s="15"/>
      <c r="E112" s="15"/>
      <c r="F112" s="15"/>
      <c r="G112" s="15"/>
      <c r="H112" s="18"/>
      <c r="I112" s="20"/>
      <c r="J112" s="20"/>
      <c r="K112" s="49"/>
      <c r="L112" s="20" t="s">
        <v>349</v>
      </c>
      <c r="M112" s="29"/>
      <c r="N112" s="20" t="s">
        <v>533</v>
      </c>
      <c r="O112" s="23"/>
      <c r="P112" s="49"/>
      <c r="Q112" s="58"/>
      <c r="R112" s="51"/>
      <c r="S112" s="59"/>
      <c r="T112" s="60"/>
      <c r="U112" s="60"/>
    </row>
    <row r="113" s="61" customFormat="true" ht="54" hidden="false" customHeight="true" outlineLevel="0" collapsed="false">
      <c r="A113" s="49" t="n">
        <v>56</v>
      </c>
      <c r="B113" s="13" t="n">
        <v>5536</v>
      </c>
      <c r="C113" s="14" t="s">
        <v>514</v>
      </c>
      <c r="D113" s="15" t="s">
        <v>534</v>
      </c>
      <c r="E113" s="20" t="s">
        <v>535</v>
      </c>
      <c r="F113" s="15" t="s">
        <v>35</v>
      </c>
      <c r="G113" s="20" t="s">
        <v>536</v>
      </c>
      <c r="H113" s="22" t="n">
        <v>5000</v>
      </c>
      <c r="I113" s="20" t="s">
        <v>537</v>
      </c>
      <c r="J113" s="20" t="s">
        <v>538</v>
      </c>
      <c r="K113" s="49" t="s">
        <v>539</v>
      </c>
      <c r="L113" s="62" t="s">
        <v>64</v>
      </c>
      <c r="M113" s="29" t="s">
        <v>28</v>
      </c>
      <c r="N113" s="57" t="s">
        <v>540</v>
      </c>
      <c r="O113" s="23" t="s">
        <v>541</v>
      </c>
      <c r="P113" s="29" t="s">
        <v>542</v>
      </c>
      <c r="Q113" s="58" t="s">
        <v>31</v>
      </c>
      <c r="R113" s="51"/>
      <c r="S113" s="59"/>
      <c r="T113" s="60"/>
      <c r="U113" s="60"/>
    </row>
    <row r="114" s="61" customFormat="true" ht="57.75" hidden="false" customHeight="true" outlineLevel="0" collapsed="false">
      <c r="A114" s="49"/>
      <c r="B114" s="13"/>
      <c r="C114" s="13"/>
      <c r="D114" s="15"/>
      <c r="E114" s="15"/>
      <c r="F114" s="15"/>
      <c r="G114" s="15"/>
      <c r="H114" s="22"/>
      <c r="I114" s="20"/>
      <c r="J114" s="20"/>
      <c r="K114" s="49"/>
      <c r="L114" s="63" t="s">
        <v>69</v>
      </c>
      <c r="M114" s="29"/>
      <c r="N114" s="20" t="s">
        <v>543</v>
      </c>
      <c r="O114" s="23"/>
      <c r="P114" s="29"/>
      <c r="Q114" s="58"/>
      <c r="R114" s="51"/>
      <c r="S114" s="59"/>
      <c r="T114" s="60"/>
      <c r="U114" s="60"/>
    </row>
    <row r="115" s="61" customFormat="true" ht="45.95" hidden="false" customHeight="true" outlineLevel="0" collapsed="false">
      <c r="A115" s="49" t="n">
        <v>57</v>
      </c>
      <c r="B115" s="13" t="n">
        <v>5537</v>
      </c>
      <c r="C115" s="14" t="s">
        <v>514</v>
      </c>
      <c r="D115" s="15" t="s">
        <v>544</v>
      </c>
      <c r="E115" s="16" t="n">
        <v>59</v>
      </c>
      <c r="F115" s="15" t="s">
        <v>292</v>
      </c>
      <c r="G115" s="20" t="s">
        <v>293</v>
      </c>
      <c r="H115" s="18" t="s">
        <v>545</v>
      </c>
      <c r="I115" s="20" t="s">
        <v>546</v>
      </c>
      <c r="J115" s="20" t="s">
        <v>547</v>
      </c>
      <c r="K115" s="49" t="s">
        <v>548</v>
      </c>
      <c r="L115" s="62" t="s">
        <v>285</v>
      </c>
      <c r="M115" s="29" t="s">
        <v>28</v>
      </c>
      <c r="N115" s="57" t="s">
        <v>549</v>
      </c>
      <c r="O115" s="23" t="s">
        <v>550</v>
      </c>
      <c r="P115" s="49"/>
      <c r="Q115" s="58" t="s">
        <v>31</v>
      </c>
      <c r="R115" s="51"/>
      <c r="S115" s="59"/>
      <c r="T115" s="60"/>
      <c r="U115" s="60"/>
    </row>
    <row r="116" s="61" customFormat="true" ht="37.5" hidden="false" customHeight="true" outlineLevel="0" collapsed="false">
      <c r="A116" s="49"/>
      <c r="B116" s="13"/>
      <c r="C116" s="13"/>
      <c r="D116" s="15"/>
      <c r="E116" s="16"/>
      <c r="F116" s="15"/>
      <c r="G116" s="15"/>
      <c r="H116" s="18"/>
      <c r="I116" s="20"/>
      <c r="J116" s="20"/>
      <c r="K116" s="49"/>
      <c r="L116" s="63" t="s">
        <v>289</v>
      </c>
      <c r="M116" s="29"/>
      <c r="N116" s="20" t="s">
        <v>290</v>
      </c>
      <c r="O116" s="23"/>
      <c r="P116" s="49"/>
      <c r="Q116" s="58"/>
      <c r="R116" s="51"/>
      <c r="S116" s="59"/>
      <c r="T116" s="60"/>
      <c r="U116" s="60"/>
    </row>
    <row r="117" s="61" customFormat="true" ht="36" hidden="false" customHeight="true" outlineLevel="0" collapsed="false">
      <c r="A117" s="49" t="n">
        <v>58</v>
      </c>
      <c r="B117" s="13" t="n">
        <v>5538</v>
      </c>
      <c r="C117" s="14" t="s">
        <v>514</v>
      </c>
      <c r="D117" s="15" t="s">
        <v>551</v>
      </c>
      <c r="E117" s="17" t="s">
        <v>526</v>
      </c>
      <c r="F117" s="15" t="s">
        <v>552</v>
      </c>
      <c r="G117" s="20" t="s">
        <v>275</v>
      </c>
      <c r="H117" s="22" t="n">
        <v>50000</v>
      </c>
      <c r="I117" s="20" t="s">
        <v>553</v>
      </c>
      <c r="J117" s="20" t="s">
        <v>251</v>
      </c>
      <c r="K117" s="49" t="s">
        <v>554</v>
      </c>
      <c r="L117" s="62" t="s">
        <v>433</v>
      </c>
      <c r="M117" s="29" t="s">
        <v>28</v>
      </c>
      <c r="N117" s="57" t="s">
        <v>555</v>
      </c>
      <c r="O117" s="23" t="s">
        <v>556</v>
      </c>
      <c r="P117" s="49"/>
      <c r="Q117" s="58" t="s">
        <v>31</v>
      </c>
      <c r="R117" s="51"/>
      <c r="S117" s="59"/>
      <c r="T117" s="60"/>
      <c r="U117" s="60"/>
    </row>
    <row r="118" s="61" customFormat="true" ht="39.75" hidden="false" customHeight="true" outlineLevel="0" collapsed="false">
      <c r="A118" s="49"/>
      <c r="B118" s="13"/>
      <c r="C118" s="13"/>
      <c r="D118" s="15"/>
      <c r="E118" s="17"/>
      <c r="F118" s="15"/>
      <c r="G118" s="15"/>
      <c r="H118" s="22"/>
      <c r="I118" s="20"/>
      <c r="J118" s="20"/>
      <c r="K118" s="49"/>
      <c r="L118" s="63" t="s">
        <v>436</v>
      </c>
      <c r="M118" s="29"/>
      <c r="N118" s="20" t="s">
        <v>557</v>
      </c>
      <c r="O118" s="23"/>
      <c r="P118" s="49"/>
      <c r="Q118" s="58"/>
      <c r="R118" s="51"/>
      <c r="S118" s="59"/>
      <c r="T118" s="60"/>
      <c r="U118" s="60"/>
    </row>
    <row r="119" s="61" customFormat="true" ht="53.1" hidden="false" customHeight="true" outlineLevel="0" collapsed="false">
      <c r="A119" s="49" t="n">
        <v>59</v>
      </c>
      <c r="B119" s="13" t="n">
        <v>5539</v>
      </c>
      <c r="C119" s="14" t="s">
        <v>514</v>
      </c>
      <c r="D119" s="15" t="s">
        <v>558</v>
      </c>
      <c r="E119" s="20" t="n">
        <v>27</v>
      </c>
      <c r="F119" s="15" t="s">
        <v>122</v>
      </c>
      <c r="G119" s="20" t="s">
        <v>36</v>
      </c>
      <c r="H119" s="22" t="n">
        <v>20000</v>
      </c>
      <c r="I119" s="20" t="s">
        <v>479</v>
      </c>
      <c r="J119" s="20" t="s">
        <v>559</v>
      </c>
      <c r="K119" s="20" t="s">
        <v>560</v>
      </c>
      <c r="L119" s="57" t="s">
        <v>401</v>
      </c>
      <c r="M119" s="29" t="s">
        <v>41</v>
      </c>
      <c r="N119" s="57" t="s">
        <v>383</v>
      </c>
      <c r="O119" s="23" t="s">
        <v>561</v>
      </c>
      <c r="P119" s="29" t="s">
        <v>562</v>
      </c>
      <c r="Q119" s="58" t="s">
        <v>79</v>
      </c>
      <c r="R119" s="51"/>
      <c r="S119" s="64"/>
      <c r="T119" s="60"/>
      <c r="U119" s="60"/>
    </row>
    <row r="120" s="61" customFormat="true" ht="42.75" hidden="false" customHeight="true" outlineLevel="0" collapsed="false">
      <c r="A120" s="49"/>
      <c r="B120" s="13"/>
      <c r="C120" s="13"/>
      <c r="D120" s="15"/>
      <c r="E120" s="15"/>
      <c r="F120" s="15"/>
      <c r="G120" s="15"/>
      <c r="H120" s="22"/>
      <c r="I120" s="20"/>
      <c r="J120" s="20"/>
      <c r="K120" s="20"/>
      <c r="L120" s="20" t="s">
        <v>563</v>
      </c>
      <c r="M120" s="29"/>
      <c r="N120" s="20" t="s">
        <v>564</v>
      </c>
      <c r="O120" s="23"/>
      <c r="P120" s="29"/>
      <c r="Q120" s="58"/>
      <c r="R120" s="51"/>
      <c r="S120" s="64"/>
      <c r="T120" s="60"/>
      <c r="U120" s="60"/>
    </row>
    <row r="121" s="61" customFormat="true" ht="51.95" hidden="false" customHeight="true" outlineLevel="0" collapsed="false">
      <c r="A121" s="49" t="n">
        <v>60</v>
      </c>
      <c r="B121" s="13" t="n">
        <v>5540</v>
      </c>
      <c r="C121" s="14" t="s">
        <v>514</v>
      </c>
      <c r="D121" s="15" t="s">
        <v>565</v>
      </c>
      <c r="E121" s="20" t="n">
        <v>28</v>
      </c>
      <c r="F121" s="15" t="s">
        <v>122</v>
      </c>
      <c r="G121" s="20" t="s">
        <v>36</v>
      </c>
      <c r="H121" s="22" t="n">
        <v>20000</v>
      </c>
      <c r="I121" s="20" t="s">
        <v>479</v>
      </c>
      <c r="J121" s="20" t="s">
        <v>559</v>
      </c>
      <c r="K121" s="20" t="s">
        <v>560</v>
      </c>
      <c r="L121" s="57" t="s">
        <v>401</v>
      </c>
      <c r="M121" s="29" t="s">
        <v>41</v>
      </c>
      <c r="N121" s="57" t="s">
        <v>383</v>
      </c>
      <c r="O121" s="23" t="s">
        <v>566</v>
      </c>
      <c r="P121" s="49"/>
      <c r="Q121" s="58" t="s">
        <v>79</v>
      </c>
      <c r="R121" s="51"/>
      <c r="S121" s="64"/>
      <c r="T121" s="60"/>
      <c r="U121" s="60"/>
    </row>
    <row r="122" s="61" customFormat="true" ht="45.75" hidden="false" customHeight="true" outlineLevel="0" collapsed="false">
      <c r="A122" s="49"/>
      <c r="B122" s="13"/>
      <c r="C122" s="13"/>
      <c r="D122" s="15"/>
      <c r="E122" s="15"/>
      <c r="F122" s="15"/>
      <c r="G122" s="15"/>
      <c r="H122" s="22"/>
      <c r="I122" s="20"/>
      <c r="J122" s="20"/>
      <c r="K122" s="20"/>
      <c r="L122" s="20" t="s">
        <v>563</v>
      </c>
      <c r="M122" s="29"/>
      <c r="N122" s="20" t="s">
        <v>564</v>
      </c>
      <c r="O122" s="23"/>
      <c r="P122" s="49"/>
      <c r="Q122" s="58"/>
      <c r="R122" s="51"/>
      <c r="S122" s="64"/>
      <c r="T122" s="60"/>
      <c r="U122" s="60"/>
    </row>
    <row r="123" s="61" customFormat="true" ht="47.1" hidden="false" customHeight="true" outlineLevel="0" collapsed="false">
      <c r="A123" s="49" t="n">
        <v>61</v>
      </c>
      <c r="B123" s="13" t="n">
        <v>5541</v>
      </c>
      <c r="C123" s="14" t="s">
        <v>514</v>
      </c>
      <c r="D123" s="15" t="s">
        <v>567</v>
      </c>
      <c r="E123" s="20" t="n">
        <v>35</v>
      </c>
      <c r="F123" s="15" t="s">
        <v>152</v>
      </c>
      <c r="G123" s="20" t="s">
        <v>36</v>
      </c>
      <c r="H123" s="22" t="n">
        <v>40000</v>
      </c>
      <c r="I123" s="20" t="s">
        <v>568</v>
      </c>
      <c r="J123" s="20" t="s">
        <v>569</v>
      </c>
      <c r="K123" s="49" t="s">
        <v>570</v>
      </c>
      <c r="L123" s="57" t="s">
        <v>117</v>
      </c>
      <c r="M123" s="29" t="s">
        <v>41</v>
      </c>
      <c r="N123" s="57" t="s">
        <v>571</v>
      </c>
      <c r="O123" s="23" t="s">
        <v>572</v>
      </c>
      <c r="P123" s="29" t="s">
        <v>288</v>
      </c>
      <c r="Q123" s="58" t="s">
        <v>339</v>
      </c>
      <c r="R123" s="42"/>
      <c r="S123" s="59"/>
      <c r="T123" s="60"/>
      <c r="U123" s="60"/>
    </row>
    <row r="124" s="61" customFormat="true" ht="53.25" hidden="false" customHeight="true" outlineLevel="0" collapsed="false">
      <c r="A124" s="49"/>
      <c r="B124" s="13"/>
      <c r="C124" s="13"/>
      <c r="D124" s="15"/>
      <c r="E124" s="15"/>
      <c r="F124" s="15"/>
      <c r="G124" s="15"/>
      <c r="H124" s="22"/>
      <c r="I124" s="20"/>
      <c r="J124" s="20"/>
      <c r="K124" s="49"/>
      <c r="L124" s="13" t="s">
        <v>370</v>
      </c>
      <c r="M124" s="29"/>
      <c r="N124" s="65" t="s">
        <v>573</v>
      </c>
      <c r="O124" s="23"/>
      <c r="P124" s="29"/>
      <c r="Q124" s="58"/>
      <c r="R124" s="42"/>
      <c r="S124" s="59"/>
      <c r="T124" s="60"/>
      <c r="U124" s="60"/>
    </row>
    <row r="125" s="61" customFormat="true" ht="50.1" hidden="false" customHeight="true" outlineLevel="0" collapsed="false">
      <c r="A125" s="49" t="n">
        <v>62</v>
      </c>
      <c r="B125" s="13" t="n">
        <v>5542</v>
      </c>
      <c r="C125" s="14" t="s">
        <v>514</v>
      </c>
      <c r="D125" s="15" t="s">
        <v>574</v>
      </c>
      <c r="E125" s="20" t="s">
        <v>575</v>
      </c>
      <c r="F125" s="15" t="s">
        <v>416</v>
      </c>
      <c r="G125" s="20" t="s">
        <v>293</v>
      </c>
      <c r="H125" s="18" t="s">
        <v>576</v>
      </c>
      <c r="I125" s="20" t="s">
        <v>577</v>
      </c>
      <c r="J125" s="20" t="s">
        <v>578</v>
      </c>
      <c r="K125" s="49" t="s">
        <v>579</v>
      </c>
      <c r="L125" s="57" t="s">
        <v>117</v>
      </c>
      <c r="M125" s="29" t="s">
        <v>41</v>
      </c>
      <c r="N125" s="57" t="s">
        <v>580</v>
      </c>
      <c r="O125" s="23" t="s">
        <v>581</v>
      </c>
      <c r="P125" s="49"/>
      <c r="Q125" s="29" t="s">
        <v>158</v>
      </c>
      <c r="R125" s="42"/>
      <c r="S125" s="59"/>
      <c r="T125" s="60"/>
      <c r="U125" s="60"/>
    </row>
    <row r="126" s="61" customFormat="true" ht="58.5" hidden="false" customHeight="true" outlineLevel="0" collapsed="false">
      <c r="A126" s="49"/>
      <c r="B126" s="13"/>
      <c r="C126" s="13"/>
      <c r="D126" s="15"/>
      <c r="E126" s="15"/>
      <c r="F126" s="15"/>
      <c r="G126" s="15"/>
      <c r="H126" s="18"/>
      <c r="I126" s="20"/>
      <c r="J126" s="20"/>
      <c r="K126" s="49"/>
      <c r="L126" s="13" t="s">
        <v>370</v>
      </c>
      <c r="M126" s="29"/>
      <c r="N126" s="20" t="s">
        <v>582</v>
      </c>
      <c r="O126" s="23"/>
      <c r="P126" s="49"/>
      <c r="Q126" s="49"/>
      <c r="R126" s="42"/>
      <c r="S126" s="59"/>
      <c r="T126" s="60"/>
      <c r="U126" s="60"/>
    </row>
    <row r="127" s="61" customFormat="true" ht="38.1" hidden="false" customHeight="true" outlineLevel="0" collapsed="false">
      <c r="A127" s="49" t="n">
        <v>63</v>
      </c>
      <c r="B127" s="13" t="n">
        <v>5543</v>
      </c>
      <c r="C127" s="14" t="s">
        <v>514</v>
      </c>
      <c r="D127" s="15" t="s">
        <v>583</v>
      </c>
      <c r="E127" s="16" t="n">
        <v>24</v>
      </c>
      <c r="F127" s="15" t="s">
        <v>292</v>
      </c>
      <c r="G127" s="20" t="s">
        <v>584</v>
      </c>
      <c r="H127" s="22" t="n">
        <v>23000</v>
      </c>
      <c r="I127" s="20" t="s">
        <v>585</v>
      </c>
      <c r="J127" s="20" t="s">
        <v>586</v>
      </c>
      <c r="K127" s="49" t="s">
        <v>587</v>
      </c>
      <c r="L127" s="62" t="s">
        <v>433</v>
      </c>
      <c r="M127" s="29" t="s">
        <v>41</v>
      </c>
      <c r="N127" s="57" t="s">
        <v>588</v>
      </c>
      <c r="O127" s="23" t="s">
        <v>589</v>
      </c>
      <c r="P127" s="49"/>
      <c r="Q127" s="58" t="s">
        <v>44</v>
      </c>
      <c r="R127" s="51"/>
      <c r="S127" s="59"/>
      <c r="T127" s="60"/>
      <c r="U127" s="60"/>
    </row>
    <row r="128" s="61" customFormat="true" ht="33.75" hidden="false" customHeight="true" outlineLevel="0" collapsed="false">
      <c r="A128" s="49"/>
      <c r="B128" s="13"/>
      <c r="C128" s="13"/>
      <c r="D128" s="15"/>
      <c r="E128" s="16"/>
      <c r="F128" s="15"/>
      <c r="G128" s="15"/>
      <c r="H128" s="22"/>
      <c r="I128" s="20"/>
      <c r="J128" s="20"/>
      <c r="K128" s="49"/>
      <c r="L128" s="63" t="s">
        <v>436</v>
      </c>
      <c r="M128" s="29"/>
      <c r="N128" s="20" t="s">
        <v>590</v>
      </c>
      <c r="O128" s="23"/>
      <c r="P128" s="49"/>
      <c r="Q128" s="58"/>
      <c r="R128" s="51"/>
      <c r="S128" s="59"/>
      <c r="T128" s="60"/>
      <c r="U128" s="60"/>
    </row>
    <row r="129" s="61" customFormat="true" ht="36.95" hidden="false" customHeight="true" outlineLevel="0" collapsed="false">
      <c r="A129" s="49" t="n">
        <v>64</v>
      </c>
      <c r="B129" s="13" t="n">
        <v>5544</v>
      </c>
      <c r="C129" s="14" t="s">
        <v>514</v>
      </c>
      <c r="D129" s="15" t="s">
        <v>591</v>
      </c>
      <c r="E129" s="16" t="n">
        <v>49</v>
      </c>
      <c r="F129" s="15" t="s">
        <v>314</v>
      </c>
      <c r="G129" s="20" t="s">
        <v>439</v>
      </c>
      <c r="H129" s="22"/>
      <c r="I129" s="20" t="s">
        <v>240</v>
      </c>
      <c r="J129" s="20" t="s">
        <v>592</v>
      </c>
      <c r="K129" s="49" t="s">
        <v>593</v>
      </c>
      <c r="L129" s="62" t="s">
        <v>433</v>
      </c>
      <c r="M129" s="29" t="s">
        <v>41</v>
      </c>
      <c r="N129" s="57" t="s">
        <v>594</v>
      </c>
      <c r="O129" s="23" t="s">
        <v>595</v>
      </c>
      <c r="P129" s="29" t="s">
        <v>596</v>
      </c>
      <c r="Q129" s="58" t="s">
        <v>89</v>
      </c>
      <c r="R129" s="42"/>
      <c r="S129" s="59"/>
      <c r="T129" s="60"/>
      <c r="U129" s="60"/>
    </row>
    <row r="130" s="61" customFormat="true" ht="52.5" hidden="false" customHeight="true" outlineLevel="0" collapsed="false">
      <c r="A130" s="49"/>
      <c r="B130" s="13"/>
      <c r="C130" s="13"/>
      <c r="D130" s="15"/>
      <c r="E130" s="16"/>
      <c r="F130" s="15"/>
      <c r="G130" s="15"/>
      <c r="H130" s="22"/>
      <c r="I130" s="20"/>
      <c r="J130" s="20"/>
      <c r="K130" s="49"/>
      <c r="L130" s="63" t="s">
        <v>436</v>
      </c>
      <c r="M130" s="29"/>
      <c r="N130" s="20" t="s">
        <v>597</v>
      </c>
      <c r="O130" s="23"/>
      <c r="P130" s="29"/>
      <c r="Q130" s="58"/>
      <c r="R130" s="42"/>
      <c r="S130" s="59"/>
      <c r="T130" s="60"/>
      <c r="U130" s="60"/>
    </row>
    <row r="131" s="61" customFormat="true" ht="36.95" hidden="false" customHeight="true" outlineLevel="0" collapsed="false">
      <c r="A131" s="49" t="n">
        <v>65</v>
      </c>
      <c r="B131" s="13" t="n">
        <v>5545</v>
      </c>
      <c r="C131" s="14" t="s">
        <v>514</v>
      </c>
      <c r="D131" s="15" t="s">
        <v>598</v>
      </c>
      <c r="E131" s="20" t="n">
        <v>52</v>
      </c>
      <c r="F131" s="15" t="s">
        <v>35</v>
      </c>
      <c r="G131" s="20" t="s">
        <v>275</v>
      </c>
      <c r="H131" s="22" t="n">
        <v>30000</v>
      </c>
      <c r="I131" s="20" t="s">
        <v>599</v>
      </c>
      <c r="J131" s="20" t="s">
        <v>600</v>
      </c>
      <c r="K131" s="20" t="s">
        <v>601</v>
      </c>
      <c r="L131" s="20" t="s">
        <v>176</v>
      </c>
      <c r="M131" s="29" t="s">
        <v>41</v>
      </c>
      <c r="N131" s="57" t="s">
        <v>602</v>
      </c>
      <c r="O131" s="23" t="s">
        <v>603</v>
      </c>
      <c r="P131" s="29" t="s">
        <v>288</v>
      </c>
      <c r="Q131" s="58" t="s">
        <v>89</v>
      </c>
      <c r="R131" s="51"/>
      <c r="S131" s="59"/>
      <c r="T131" s="60"/>
      <c r="U131" s="60"/>
    </row>
    <row r="132" s="61" customFormat="true" ht="60" hidden="false" customHeight="true" outlineLevel="0" collapsed="false">
      <c r="A132" s="49"/>
      <c r="B132" s="13"/>
      <c r="C132" s="13"/>
      <c r="D132" s="15"/>
      <c r="E132" s="15"/>
      <c r="F132" s="15"/>
      <c r="G132" s="15"/>
      <c r="H132" s="22"/>
      <c r="I132" s="20"/>
      <c r="J132" s="20"/>
      <c r="K132" s="20"/>
      <c r="L132" s="20" t="s">
        <v>604</v>
      </c>
      <c r="M132" s="29"/>
      <c r="N132" s="20" t="s">
        <v>439</v>
      </c>
      <c r="O132" s="23"/>
      <c r="P132" s="29"/>
      <c r="Q132" s="58"/>
      <c r="R132" s="51"/>
      <c r="S132" s="66"/>
      <c r="T132" s="60"/>
      <c r="U132" s="60"/>
    </row>
    <row r="133" s="61" customFormat="true" ht="47.1" hidden="false" customHeight="true" outlineLevel="0" collapsed="false">
      <c r="A133" s="49" t="n">
        <v>66</v>
      </c>
      <c r="B133" s="13" t="n">
        <v>5546</v>
      </c>
      <c r="C133" s="14" t="s">
        <v>514</v>
      </c>
      <c r="D133" s="15" t="s">
        <v>605</v>
      </c>
      <c r="E133" s="20" t="n">
        <v>32</v>
      </c>
      <c r="F133" s="15" t="s">
        <v>122</v>
      </c>
      <c r="G133" s="20" t="s">
        <v>606</v>
      </c>
      <c r="H133" s="22" t="n">
        <v>8000</v>
      </c>
      <c r="I133" s="20" t="s">
        <v>607</v>
      </c>
      <c r="J133" s="20" t="s">
        <v>608</v>
      </c>
      <c r="K133" s="49" t="s">
        <v>609</v>
      </c>
      <c r="L133" s="57" t="s">
        <v>117</v>
      </c>
      <c r="M133" s="29" t="s">
        <v>41</v>
      </c>
      <c r="N133" s="57" t="s">
        <v>610</v>
      </c>
      <c r="O133" s="23" t="s">
        <v>611</v>
      </c>
      <c r="P133" s="49"/>
      <c r="Q133" s="58" t="s">
        <v>68</v>
      </c>
      <c r="R133" s="51"/>
      <c r="S133" s="59"/>
      <c r="T133" s="60"/>
      <c r="U133" s="60"/>
    </row>
    <row r="134" s="61" customFormat="true" ht="40.5" hidden="false" customHeight="true" outlineLevel="0" collapsed="false">
      <c r="A134" s="49"/>
      <c r="B134" s="13"/>
      <c r="C134" s="13"/>
      <c r="D134" s="15"/>
      <c r="E134" s="15"/>
      <c r="F134" s="15"/>
      <c r="G134" s="15"/>
      <c r="H134" s="22"/>
      <c r="I134" s="20"/>
      <c r="J134" s="20"/>
      <c r="K134" s="49"/>
      <c r="L134" s="13" t="s">
        <v>370</v>
      </c>
      <c r="M134" s="29"/>
      <c r="N134" s="17" t="s">
        <v>612</v>
      </c>
      <c r="O134" s="23"/>
      <c r="P134" s="49"/>
      <c r="Q134" s="58"/>
      <c r="R134" s="51"/>
      <c r="S134" s="59"/>
      <c r="T134" s="60"/>
      <c r="U134" s="60"/>
    </row>
    <row r="135" s="61" customFormat="true" ht="54.95" hidden="false" customHeight="true" outlineLevel="0" collapsed="false">
      <c r="A135" s="49" t="n">
        <v>67</v>
      </c>
      <c r="B135" s="13" t="n">
        <v>5547</v>
      </c>
      <c r="C135" s="14" t="s">
        <v>514</v>
      </c>
      <c r="D135" s="15" t="s">
        <v>613</v>
      </c>
      <c r="E135" s="20" t="n">
        <v>38</v>
      </c>
      <c r="F135" s="15" t="s">
        <v>48</v>
      </c>
      <c r="G135" s="20" t="s">
        <v>353</v>
      </c>
      <c r="H135" s="22" t="n">
        <v>3000</v>
      </c>
      <c r="I135" s="20" t="s">
        <v>537</v>
      </c>
      <c r="J135" s="20" t="s">
        <v>614</v>
      </c>
      <c r="K135" s="49" t="s">
        <v>615</v>
      </c>
      <c r="L135" s="57" t="s">
        <v>64</v>
      </c>
      <c r="M135" s="29" t="s">
        <v>41</v>
      </c>
      <c r="N135" s="57" t="s">
        <v>616</v>
      </c>
      <c r="O135" s="23" t="s">
        <v>617</v>
      </c>
      <c r="P135" s="49"/>
      <c r="Q135" s="58" t="s">
        <v>339</v>
      </c>
      <c r="R135" s="51"/>
      <c r="S135" s="59"/>
      <c r="T135" s="60"/>
      <c r="U135" s="60"/>
    </row>
    <row r="136" s="61" customFormat="true" ht="41.25" hidden="false" customHeight="true" outlineLevel="0" collapsed="false">
      <c r="A136" s="49"/>
      <c r="B136" s="13"/>
      <c r="C136" s="13"/>
      <c r="D136" s="15"/>
      <c r="E136" s="15"/>
      <c r="F136" s="15"/>
      <c r="G136" s="15"/>
      <c r="H136" s="22"/>
      <c r="I136" s="20"/>
      <c r="J136" s="20"/>
      <c r="K136" s="49"/>
      <c r="L136" s="17" t="s">
        <v>618</v>
      </c>
      <c r="M136" s="29"/>
      <c r="N136" s="20" t="s">
        <v>619</v>
      </c>
      <c r="O136" s="23"/>
      <c r="P136" s="49"/>
      <c r="Q136" s="58"/>
      <c r="R136" s="51"/>
      <c r="S136" s="59"/>
      <c r="T136" s="60"/>
      <c r="U136" s="60"/>
    </row>
    <row r="137" s="61" customFormat="true" ht="57.95" hidden="false" customHeight="true" outlineLevel="0" collapsed="false">
      <c r="A137" s="49" t="n">
        <v>68</v>
      </c>
      <c r="B137" s="13" t="n">
        <v>5548</v>
      </c>
      <c r="C137" s="14" t="s">
        <v>514</v>
      </c>
      <c r="D137" s="15" t="s">
        <v>620</v>
      </c>
      <c r="E137" s="20" t="n">
        <v>46</v>
      </c>
      <c r="F137" s="15" t="s">
        <v>621</v>
      </c>
      <c r="G137" s="20" t="s">
        <v>382</v>
      </c>
      <c r="H137" s="22" t="n">
        <v>6000</v>
      </c>
      <c r="I137" s="20" t="s">
        <v>540</v>
      </c>
      <c r="J137" s="20" t="s">
        <v>622</v>
      </c>
      <c r="K137" s="49" t="s">
        <v>623</v>
      </c>
      <c r="L137" s="57" t="s">
        <v>117</v>
      </c>
      <c r="M137" s="29" t="s">
        <v>41</v>
      </c>
      <c r="N137" s="57" t="s">
        <v>624</v>
      </c>
      <c r="O137" s="23" t="s">
        <v>625</v>
      </c>
      <c r="P137" s="29" t="s">
        <v>562</v>
      </c>
      <c r="Q137" s="58" t="s">
        <v>68</v>
      </c>
      <c r="R137" s="51"/>
      <c r="S137" s="59"/>
      <c r="T137" s="60"/>
      <c r="U137" s="60"/>
    </row>
    <row r="138" s="61" customFormat="true" ht="141" hidden="false" customHeight="true" outlineLevel="0" collapsed="false">
      <c r="A138" s="49"/>
      <c r="B138" s="13"/>
      <c r="C138" s="13"/>
      <c r="D138" s="15"/>
      <c r="E138" s="15"/>
      <c r="F138" s="15"/>
      <c r="G138" s="15"/>
      <c r="H138" s="22"/>
      <c r="I138" s="20"/>
      <c r="J138" s="20"/>
      <c r="K138" s="49"/>
      <c r="L138" s="13" t="s">
        <v>370</v>
      </c>
      <c r="M138" s="29"/>
      <c r="N138" s="20" t="s">
        <v>392</v>
      </c>
      <c r="O138" s="23"/>
      <c r="P138" s="29"/>
      <c r="Q138" s="58"/>
      <c r="R138" s="51"/>
      <c r="S138" s="59"/>
      <c r="T138" s="60"/>
      <c r="U138" s="60"/>
    </row>
    <row r="139" s="61" customFormat="true" ht="51" hidden="false" customHeight="true" outlineLevel="0" collapsed="false">
      <c r="A139" s="49" t="n">
        <v>69</v>
      </c>
      <c r="B139" s="13" t="n">
        <v>5549</v>
      </c>
      <c r="C139" s="14" t="s">
        <v>514</v>
      </c>
      <c r="D139" s="15" t="s">
        <v>626</v>
      </c>
      <c r="E139" s="20" t="n">
        <v>32</v>
      </c>
      <c r="F139" s="15" t="s">
        <v>48</v>
      </c>
      <c r="G139" s="20" t="s">
        <v>627</v>
      </c>
      <c r="H139" s="22"/>
      <c r="I139" s="20" t="s">
        <v>628</v>
      </c>
      <c r="J139" s="20" t="s">
        <v>629</v>
      </c>
      <c r="K139" s="49" t="s">
        <v>630</v>
      </c>
      <c r="L139" s="57" t="s">
        <v>117</v>
      </c>
      <c r="M139" s="29" t="s">
        <v>41</v>
      </c>
      <c r="N139" s="57" t="s">
        <v>631</v>
      </c>
      <c r="O139" s="23" t="s">
        <v>632</v>
      </c>
      <c r="P139" s="49"/>
      <c r="Q139" s="58" t="s">
        <v>56</v>
      </c>
      <c r="R139" s="51"/>
      <c r="S139" s="59"/>
      <c r="T139" s="60"/>
      <c r="U139" s="60"/>
    </row>
    <row r="140" s="61" customFormat="true" ht="37.5" hidden="false" customHeight="true" outlineLevel="0" collapsed="false">
      <c r="A140" s="49"/>
      <c r="B140" s="13"/>
      <c r="C140" s="13"/>
      <c r="D140" s="15"/>
      <c r="E140" s="15"/>
      <c r="F140" s="15"/>
      <c r="G140" s="15"/>
      <c r="H140" s="22"/>
      <c r="I140" s="20"/>
      <c r="J140" s="20"/>
      <c r="K140" s="49"/>
      <c r="L140" s="13" t="s">
        <v>370</v>
      </c>
      <c r="M140" s="29"/>
      <c r="N140" s="20" t="s">
        <v>633</v>
      </c>
      <c r="O140" s="23"/>
      <c r="P140" s="49"/>
      <c r="Q140" s="58"/>
      <c r="R140" s="51"/>
      <c r="S140" s="59"/>
      <c r="T140" s="60"/>
      <c r="U140" s="60"/>
    </row>
    <row r="141" s="61" customFormat="true" ht="60" hidden="false" customHeight="true" outlineLevel="0" collapsed="false">
      <c r="A141" s="49" t="n">
        <v>70</v>
      </c>
      <c r="B141" s="13" t="n">
        <v>5550</v>
      </c>
      <c r="C141" s="14" t="s">
        <v>514</v>
      </c>
      <c r="D141" s="15" t="s">
        <v>634</v>
      </c>
      <c r="E141" s="20" t="n">
        <v>42</v>
      </c>
      <c r="F141" s="15" t="s">
        <v>635</v>
      </c>
      <c r="G141" s="20" t="s">
        <v>636</v>
      </c>
      <c r="H141" s="22" t="n">
        <v>10000</v>
      </c>
      <c r="I141" s="20" t="s">
        <v>637</v>
      </c>
      <c r="J141" s="20" t="s">
        <v>638</v>
      </c>
      <c r="K141" s="49" t="s">
        <v>639</v>
      </c>
      <c r="L141" s="57" t="s">
        <v>117</v>
      </c>
      <c r="M141" s="29" t="s">
        <v>41</v>
      </c>
      <c r="N141" s="57" t="s">
        <v>640</v>
      </c>
      <c r="O141" s="23" t="s">
        <v>641</v>
      </c>
      <c r="P141" s="29" t="s">
        <v>642</v>
      </c>
      <c r="Q141" s="58" t="s">
        <v>68</v>
      </c>
      <c r="R141" s="51"/>
      <c r="S141" s="59"/>
      <c r="T141" s="60"/>
      <c r="U141" s="60"/>
    </row>
    <row r="142" s="61" customFormat="true" ht="42.75" hidden="false" customHeight="true" outlineLevel="0" collapsed="false">
      <c r="A142" s="49"/>
      <c r="B142" s="13"/>
      <c r="C142" s="13"/>
      <c r="D142" s="15"/>
      <c r="E142" s="15"/>
      <c r="F142" s="15"/>
      <c r="G142" s="15"/>
      <c r="H142" s="22"/>
      <c r="I142" s="20"/>
      <c r="J142" s="20"/>
      <c r="K142" s="49"/>
      <c r="L142" s="13" t="s">
        <v>370</v>
      </c>
      <c r="M142" s="29"/>
      <c r="N142" s="20" t="s">
        <v>643</v>
      </c>
      <c r="O142" s="23"/>
      <c r="P142" s="29"/>
      <c r="Q142" s="58"/>
      <c r="R142" s="51"/>
      <c r="S142" s="59"/>
      <c r="T142" s="60"/>
      <c r="U142" s="60"/>
    </row>
    <row r="143" s="61" customFormat="true" ht="45.95" hidden="false" customHeight="true" outlineLevel="0" collapsed="false">
      <c r="A143" s="49" t="n">
        <v>71</v>
      </c>
      <c r="B143" s="13" t="n">
        <v>5551</v>
      </c>
      <c r="C143" s="14" t="s">
        <v>514</v>
      </c>
      <c r="D143" s="15" t="s">
        <v>644</v>
      </c>
      <c r="E143" s="20" t="n">
        <v>31</v>
      </c>
      <c r="F143" s="15" t="s">
        <v>48</v>
      </c>
      <c r="G143" s="20" t="s">
        <v>645</v>
      </c>
      <c r="H143" s="22" t="n">
        <v>10000</v>
      </c>
      <c r="I143" s="20" t="s">
        <v>646</v>
      </c>
      <c r="J143" s="20" t="s">
        <v>647</v>
      </c>
      <c r="K143" s="49" t="s">
        <v>648</v>
      </c>
      <c r="L143" s="57" t="s">
        <v>116</v>
      </c>
      <c r="M143" s="29" t="s">
        <v>41</v>
      </c>
      <c r="N143" s="57" t="s">
        <v>649</v>
      </c>
      <c r="O143" s="23" t="s">
        <v>650</v>
      </c>
      <c r="P143" s="49"/>
      <c r="Q143" s="58" t="s">
        <v>339</v>
      </c>
      <c r="R143" s="51"/>
      <c r="S143" s="59"/>
      <c r="T143" s="60"/>
      <c r="U143" s="60"/>
    </row>
    <row r="144" s="61" customFormat="true" ht="45.95" hidden="false" customHeight="true" outlineLevel="0" collapsed="false">
      <c r="A144" s="49"/>
      <c r="B144" s="13"/>
      <c r="C144" s="13"/>
      <c r="D144" s="15"/>
      <c r="E144" s="15"/>
      <c r="F144" s="15"/>
      <c r="G144" s="15"/>
      <c r="H144" s="22"/>
      <c r="I144" s="20"/>
      <c r="J144" s="20"/>
      <c r="K144" s="49"/>
      <c r="L144" s="20" t="s">
        <v>119</v>
      </c>
      <c r="M144" s="29"/>
      <c r="N144" s="17" t="s">
        <v>651</v>
      </c>
      <c r="O144" s="23"/>
      <c r="P144" s="49"/>
      <c r="Q144" s="58"/>
      <c r="R144" s="51"/>
      <c r="S144" s="59"/>
      <c r="T144" s="60"/>
      <c r="U144" s="60"/>
    </row>
    <row r="145" s="61" customFormat="true" ht="41.1" hidden="false" customHeight="true" outlineLevel="0" collapsed="false">
      <c r="A145" s="49" t="n">
        <v>72</v>
      </c>
      <c r="B145" s="13" t="n">
        <v>5552</v>
      </c>
      <c r="C145" s="14" t="s">
        <v>514</v>
      </c>
      <c r="D145" s="15" t="s">
        <v>652</v>
      </c>
      <c r="E145" s="20" t="s">
        <v>653</v>
      </c>
      <c r="F145" s="15" t="s">
        <v>22</v>
      </c>
      <c r="G145" s="20" t="s">
        <v>654</v>
      </c>
      <c r="H145" s="22"/>
      <c r="I145" s="20" t="s">
        <v>117</v>
      </c>
      <c r="J145" s="20" t="s">
        <v>276</v>
      </c>
      <c r="K145" s="49" t="s">
        <v>277</v>
      </c>
      <c r="L145" s="17" t="s">
        <v>655</v>
      </c>
      <c r="M145" s="29" t="s">
        <v>41</v>
      </c>
      <c r="N145" s="57" t="s">
        <v>656</v>
      </c>
      <c r="O145" s="23" t="s">
        <v>657</v>
      </c>
      <c r="P145" s="49"/>
      <c r="Q145" s="58" t="s">
        <v>56</v>
      </c>
      <c r="R145" s="51"/>
      <c r="S145" s="59"/>
      <c r="T145" s="60"/>
      <c r="U145" s="60"/>
    </row>
    <row r="146" s="61" customFormat="true" ht="43.5" hidden="false" customHeight="true" outlineLevel="0" collapsed="false">
      <c r="A146" s="49"/>
      <c r="B146" s="13"/>
      <c r="C146" s="13"/>
      <c r="D146" s="15"/>
      <c r="E146" s="15"/>
      <c r="F146" s="15"/>
      <c r="G146" s="15"/>
      <c r="H146" s="22"/>
      <c r="I146" s="20"/>
      <c r="J146" s="20"/>
      <c r="K146" s="49"/>
      <c r="L146" s="18" t="s">
        <v>658</v>
      </c>
      <c r="M146" s="29"/>
      <c r="N146" s="20" t="s">
        <v>659</v>
      </c>
      <c r="O146" s="23"/>
      <c r="P146" s="49"/>
      <c r="Q146" s="58"/>
      <c r="R146" s="51"/>
      <c r="S146" s="59"/>
      <c r="T146" s="60"/>
      <c r="U146" s="60"/>
    </row>
    <row r="147" s="61" customFormat="true" ht="41.1" hidden="false" customHeight="true" outlineLevel="0" collapsed="false">
      <c r="A147" s="49" t="n">
        <v>73</v>
      </c>
      <c r="B147" s="13" t="n">
        <v>5553</v>
      </c>
      <c r="C147" s="14" t="s">
        <v>514</v>
      </c>
      <c r="D147" s="15" t="s">
        <v>660</v>
      </c>
      <c r="E147" s="20" t="n">
        <v>49</v>
      </c>
      <c r="F147" s="15" t="s">
        <v>661</v>
      </c>
      <c r="G147" s="20" t="s">
        <v>382</v>
      </c>
      <c r="H147" s="22" t="n">
        <v>150000</v>
      </c>
      <c r="I147" s="20" t="s">
        <v>124</v>
      </c>
      <c r="J147" s="20" t="s">
        <v>662</v>
      </c>
      <c r="K147" s="49" t="s">
        <v>573</v>
      </c>
      <c r="L147" s="57" t="s">
        <v>138</v>
      </c>
      <c r="M147" s="29" t="s">
        <v>41</v>
      </c>
      <c r="N147" s="57" t="s">
        <v>482</v>
      </c>
      <c r="O147" s="23" t="s">
        <v>663</v>
      </c>
      <c r="P147" s="49"/>
      <c r="Q147" s="58" t="s">
        <v>339</v>
      </c>
      <c r="R147" s="51"/>
      <c r="S147" s="59"/>
      <c r="T147" s="60"/>
      <c r="U147" s="60"/>
    </row>
    <row r="148" s="61" customFormat="true" ht="36.75" hidden="false" customHeight="true" outlineLevel="0" collapsed="false">
      <c r="A148" s="49"/>
      <c r="B148" s="13"/>
      <c r="C148" s="13"/>
      <c r="D148" s="15"/>
      <c r="E148" s="15"/>
      <c r="F148" s="15"/>
      <c r="G148" s="15"/>
      <c r="H148" s="22"/>
      <c r="I148" s="20"/>
      <c r="J148" s="20"/>
      <c r="K148" s="49"/>
      <c r="L148" s="20" t="s">
        <v>142</v>
      </c>
      <c r="M148" s="29"/>
      <c r="N148" s="20" t="s">
        <v>664</v>
      </c>
      <c r="O148" s="23"/>
      <c r="P148" s="49"/>
      <c r="Q148" s="58"/>
      <c r="R148" s="51"/>
      <c r="S148" s="59"/>
      <c r="T148" s="60"/>
      <c r="U148" s="60"/>
    </row>
    <row r="149" s="26" customFormat="true" ht="36.95" hidden="false" customHeight="true" outlineLevel="0" collapsed="false">
      <c r="A149" s="49" t="n">
        <v>74</v>
      </c>
      <c r="B149" s="13" t="n">
        <v>5554</v>
      </c>
      <c r="C149" s="14" t="s">
        <v>665</v>
      </c>
      <c r="D149" s="29" t="s">
        <v>666</v>
      </c>
      <c r="E149" s="49" t="n">
        <v>24</v>
      </c>
      <c r="F149" s="29" t="s">
        <v>667</v>
      </c>
      <c r="G149" s="52" t="s">
        <v>275</v>
      </c>
      <c r="H149" s="22" t="n">
        <v>8000</v>
      </c>
      <c r="I149" s="52" t="s">
        <v>549</v>
      </c>
      <c r="J149" s="52" t="s">
        <v>668</v>
      </c>
      <c r="K149" s="51" t="s">
        <v>669</v>
      </c>
      <c r="L149" s="67" t="s">
        <v>310</v>
      </c>
      <c r="M149" s="29" t="s">
        <v>28</v>
      </c>
      <c r="N149" s="67" t="s">
        <v>670</v>
      </c>
      <c r="O149" s="23" t="s">
        <v>671</v>
      </c>
      <c r="P149" s="51"/>
      <c r="Q149" s="58" t="s">
        <v>31</v>
      </c>
      <c r="R149" s="51"/>
      <c r="S149" s="24"/>
      <c r="T149" s="68"/>
      <c r="U149" s="25"/>
    </row>
    <row r="150" s="26" customFormat="true" ht="42" hidden="false" customHeight="true" outlineLevel="0" collapsed="false">
      <c r="A150" s="49"/>
      <c r="B150" s="13"/>
      <c r="C150" s="13"/>
      <c r="D150" s="29"/>
      <c r="E150" s="29"/>
      <c r="F150" s="29"/>
      <c r="G150" s="29"/>
      <c r="H150" s="22"/>
      <c r="I150" s="52"/>
      <c r="J150" s="52"/>
      <c r="K150" s="51"/>
      <c r="L150" s="69" t="s">
        <v>217</v>
      </c>
      <c r="M150" s="29"/>
      <c r="N150" s="70" t="s">
        <v>672</v>
      </c>
      <c r="O150" s="23"/>
      <c r="P150" s="23"/>
      <c r="Q150" s="58"/>
      <c r="R150" s="51"/>
      <c r="S150" s="24"/>
      <c r="T150" s="68"/>
      <c r="U150" s="25"/>
    </row>
    <row r="151" s="26" customFormat="true" ht="33.95" hidden="false" customHeight="true" outlineLevel="0" collapsed="false">
      <c r="A151" s="49" t="n">
        <v>75</v>
      </c>
      <c r="B151" s="13" t="n">
        <v>5555</v>
      </c>
      <c r="C151" s="14" t="s">
        <v>665</v>
      </c>
      <c r="D151" s="29" t="s">
        <v>673</v>
      </c>
      <c r="E151" s="49" t="n">
        <v>57</v>
      </c>
      <c r="F151" s="29" t="s">
        <v>102</v>
      </c>
      <c r="G151" s="49" t="s">
        <v>674</v>
      </c>
      <c r="H151" s="22" t="n">
        <v>20000</v>
      </c>
      <c r="I151" s="52" t="s">
        <v>675</v>
      </c>
      <c r="J151" s="52" t="s">
        <v>676</v>
      </c>
      <c r="K151" s="51" t="s">
        <v>677</v>
      </c>
      <c r="L151" s="67" t="s">
        <v>678</v>
      </c>
      <c r="M151" s="29" t="s">
        <v>28</v>
      </c>
      <c r="N151" s="67" t="s">
        <v>679</v>
      </c>
      <c r="O151" s="23" t="s">
        <v>680</v>
      </c>
      <c r="P151" s="51"/>
      <c r="Q151" s="58" t="s">
        <v>31</v>
      </c>
      <c r="R151" s="51"/>
      <c r="S151" s="24"/>
      <c r="T151" s="68"/>
      <c r="U151" s="25"/>
    </row>
    <row r="152" s="26" customFormat="true" ht="31.5" hidden="false" customHeight="true" outlineLevel="0" collapsed="false">
      <c r="A152" s="49"/>
      <c r="B152" s="13"/>
      <c r="C152" s="13"/>
      <c r="D152" s="29"/>
      <c r="E152" s="29"/>
      <c r="F152" s="29"/>
      <c r="G152" s="29"/>
      <c r="H152" s="22"/>
      <c r="I152" s="52"/>
      <c r="J152" s="52"/>
      <c r="K152" s="51"/>
      <c r="L152" s="69" t="s">
        <v>681</v>
      </c>
      <c r="M152" s="29"/>
      <c r="N152" s="70" t="s">
        <v>682</v>
      </c>
      <c r="O152" s="23"/>
      <c r="P152" s="23"/>
      <c r="Q152" s="58"/>
      <c r="R152" s="51"/>
      <c r="S152" s="24"/>
      <c r="T152" s="68"/>
      <c r="U152" s="25"/>
    </row>
    <row r="153" s="36" customFormat="true" ht="44.1" hidden="false" customHeight="true" outlineLevel="0" collapsed="false">
      <c r="A153" s="49" t="n">
        <v>76</v>
      </c>
      <c r="B153" s="13" t="n">
        <v>5556</v>
      </c>
      <c r="C153" s="14" t="s">
        <v>665</v>
      </c>
      <c r="D153" s="29" t="s">
        <v>683</v>
      </c>
      <c r="E153" s="49" t="n">
        <v>46</v>
      </c>
      <c r="F153" s="29" t="s">
        <v>684</v>
      </c>
      <c r="G153" s="49" t="s">
        <v>275</v>
      </c>
      <c r="H153" s="22" t="n">
        <v>20000</v>
      </c>
      <c r="I153" s="52" t="s">
        <v>685</v>
      </c>
      <c r="J153" s="52" t="s">
        <v>686</v>
      </c>
      <c r="K153" s="51" t="s">
        <v>687</v>
      </c>
      <c r="L153" s="67" t="s">
        <v>410</v>
      </c>
      <c r="M153" s="23" t="s">
        <v>28</v>
      </c>
      <c r="N153" s="67" t="s">
        <v>688</v>
      </c>
      <c r="O153" s="23" t="s">
        <v>689</v>
      </c>
      <c r="P153" s="23" t="s">
        <v>475</v>
      </c>
      <c r="Q153" s="58" t="s">
        <v>31</v>
      </c>
      <c r="R153" s="51"/>
      <c r="S153" s="71"/>
      <c r="T153" s="72"/>
      <c r="U153" s="72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</row>
    <row r="154" s="36" customFormat="true" ht="38.25" hidden="false" customHeight="true" outlineLevel="0" collapsed="false">
      <c r="A154" s="49"/>
      <c r="B154" s="13"/>
      <c r="C154" s="13"/>
      <c r="D154" s="29"/>
      <c r="E154" s="29"/>
      <c r="F154" s="29"/>
      <c r="G154" s="29"/>
      <c r="H154" s="22"/>
      <c r="I154" s="52"/>
      <c r="J154" s="52"/>
      <c r="K154" s="51"/>
      <c r="L154" s="69" t="s">
        <v>690</v>
      </c>
      <c r="M154" s="23"/>
      <c r="N154" s="70" t="s">
        <v>691</v>
      </c>
      <c r="O154" s="23"/>
      <c r="P154" s="23"/>
      <c r="Q154" s="58"/>
      <c r="R154" s="51"/>
      <c r="S154" s="71"/>
      <c r="T154" s="72"/>
      <c r="U154" s="72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</row>
    <row r="155" s="26" customFormat="true" ht="38.1" hidden="false" customHeight="true" outlineLevel="0" collapsed="false">
      <c r="A155" s="49" t="n">
        <v>77</v>
      </c>
      <c r="B155" s="13" t="n">
        <v>5557</v>
      </c>
      <c r="C155" s="14" t="s">
        <v>665</v>
      </c>
      <c r="D155" s="22" t="s">
        <v>692</v>
      </c>
      <c r="E155" s="22" t="n">
        <v>38</v>
      </c>
      <c r="F155" s="22" t="s">
        <v>274</v>
      </c>
      <c r="G155" s="18" t="s">
        <v>103</v>
      </c>
      <c r="H155" s="18" t="s">
        <v>693</v>
      </c>
      <c r="I155" s="74" t="s">
        <v>694</v>
      </c>
      <c r="J155" s="74" t="s">
        <v>695</v>
      </c>
      <c r="K155" s="75" t="s">
        <v>696</v>
      </c>
      <c r="L155" s="57" t="s">
        <v>678</v>
      </c>
      <c r="M155" s="42" t="s">
        <v>28</v>
      </c>
      <c r="N155" s="57" t="s">
        <v>697</v>
      </c>
      <c r="O155" s="23" t="s">
        <v>698</v>
      </c>
      <c r="P155" s="23" t="s">
        <v>99</v>
      </c>
      <c r="Q155" s="58" t="s">
        <v>44</v>
      </c>
      <c r="R155" s="51"/>
      <c r="S155" s="24"/>
      <c r="T155" s="25"/>
      <c r="U155" s="25"/>
    </row>
    <row r="156" s="12" customFormat="true" ht="44.25" hidden="false" customHeight="true" outlineLevel="0" collapsed="false">
      <c r="A156" s="49"/>
      <c r="B156" s="13"/>
      <c r="C156" s="13"/>
      <c r="D156" s="22"/>
      <c r="E156" s="22"/>
      <c r="F156" s="22"/>
      <c r="G156" s="22"/>
      <c r="H156" s="22"/>
      <c r="I156" s="74"/>
      <c r="J156" s="74"/>
      <c r="K156" s="75"/>
      <c r="L156" s="76" t="s">
        <v>699</v>
      </c>
      <c r="M156" s="42"/>
      <c r="N156" s="77" t="s">
        <v>700</v>
      </c>
      <c r="O156" s="23"/>
      <c r="P156" s="23"/>
      <c r="Q156" s="58"/>
      <c r="R156" s="51"/>
      <c r="S156" s="54"/>
      <c r="T156" s="78"/>
      <c r="U156" s="78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</row>
    <row r="157" s="82" customFormat="true" ht="39.95" hidden="false" customHeight="true" outlineLevel="0" collapsed="false">
      <c r="A157" s="49" t="n">
        <v>78</v>
      </c>
      <c r="B157" s="13" t="n">
        <v>5558</v>
      </c>
      <c r="C157" s="14" t="s">
        <v>665</v>
      </c>
      <c r="D157" s="29" t="s">
        <v>701</v>
      </c>
      <c r="E157" s="49" t="n">
        <v>38</v>
      </c>
      <c r="F157" s="29" t="s">
        <v>352</v>
      </c>
      <c r="G157" s="13" t="s">
        <v>382</v>
      </c>
      <c r="H157" s="18" t="s">
        <v>693</v>
      </c>
      <c r="I157" s="49" t="s">
        <v>702</v>
      </c>
      <c r="J157" s="52" t="s">
        <v>703</v>
      </c>
      <c r="K157" s="49" t="s">
        <v>359</v>
      </c>
      <c r="L157" s="67" t="s">
        <v>127</v>
      </c>
      <c r="M157" s="29" t="s">
        <v>41</v>
      </c>
      <c r="N157" s="67" t="s">
        <v>704</v>
      </c>
      <c r="O157" s="23" t="s">
        <v>705</v>
      </c>
      <c r="P157" s="51" t="s">
        <v>310</v>
      </c>
      <c r="Q157" s="58" t="s">
        <v>56</v>
      </c>
      <c r="R157" s="56"/>
      <c r="S157" s="81"/>
    </row>
    <row r="158" s="82" customFormat="true" ht="39.95" hidden="false" customHeight="true" outlineLevel="0" collapsed="false">
      <c r="A158" s="49"/>
      <c r="B158" s="13"/>
      <c r="C158" s="13"/>
      <c r="D158" s="29"/>
      <c r="E158" s="29"/>
      <c r="F158" s="29"/>
      <c r="G158" s="13"/>
      <c r="H158" s="18"/>
      <c r="I158" s="49"/>
      <c r="J158" s="52"/>
      <c r="K158" s="49"/>
      <c r="L158" s="69" t="s">
        <v>206</v>
      </c>
      <c r="M158" s="29"/>
      <c r="N158" s="70" t="s">
        <v>706</v>
      </c>
      <c r="O158" s="23"/>
      <c r="P158" s="23"/>
      <c r="Q158" s="58"/>
      <c r="R158" s="56"/>
      <c r="S158" s="81"/>
    </row>
    <row r="159" s="82" customFormat="true" ht="44.1" hidden="false" customHeight="true" outlineLevel="0" collapsed="false">
      <c r="A159" s="49" t="n">
        <v>79</v>
      </c>
      <c r="B159" s="13" t="n">
        <v>5559</v>
      </c>
      <c r="C159" s="14" t="s">
        <v>665</v>
      </c>
      <c r="D159" s="29" t="s">
        <v>707</v>
      </c>
      <c r="E159" s="49" t="n">
        <v>21</v>
      </c>
      <c r="F159" s="29" t="s">
        <v>708</v>
      </c>
      <c r="G159" s="52" t="s">
        <v>382</v>
      </c>
      <c r="H159" s="22" t="n">
        <v>2000</v>
      </c>
      <c r="I159" s="52" t="s">
        <v>709</v>
      </c>
      <c r="J159" s="52" t="s">
        <v>710</v>
      </c>
      <c r="K159" s="51" t="s">
        <v>711</v>
      </c>
      <c r="L159" s="67" t="s">
        <v>127</v>
      </c>
      <c r="M159" s="29" t="s">
        <v>41</v>
      </c>
      <c r="N159" s="67" t="s">
        <v>712</v>
      </c>
      <c r="O159" s="42" t="s">
        <v>713</v>
      </c>
      <c r="P159" s="51" t="s">
        <v>310</v>
      </c>
      <c r="Q159" s="58" t="s">
        <v>56</v>
      </c>
      <c r="R159" s="42"/>
      <c r="S159" s="81"/>
    </row>
    <row r="160" s="82" customFormat="true" ht="44.1" hidden="false" customHeight="true" outlineLevel="0" collapsed="false">
      <c r="A160" s="49"/>
      <c r="B160" s="13"/>
      <c r="C160" s="13"/>
      <c r="D160" s="29"/>
      <c r="E160" s="29"/>
      <c r="F160" s="29"/>
      <c r="G160" s="29"/>
      <c r="H160" s="22"/>
      <c r="I160" s="52"/>
      <c r="J160" s="52"/>
      <c r="K160" s="51"/>
      <c r="L160" s="69" t="s">
        <v>206</v>
      </c>
      <c r="M160" s="29"/>
      <c r="N160" s="70" t="s">
        <v>714</v>
      </c>
      <c r="O160" s="42"/>
      <c r="P160" s="51"/>
      <c r="Q160" s="58"/>
      <c r="R160" s="42"/>
      <c r="S160" s="81"/>
    </row>
    <row r="161" s="26" customFormat="true" ht="41.1" hidden="false" customHeight="true" outlineLevel="0" collapsed="false">
      <c r="A161" s="49" t="n">
        <v>80</v>
      </c>
      <c r="B161" s="13" t="n">
        <v>5560</v>
      </c>
      <c r="C161" s="14" t="s">
        <v>665</v>
      </c>
      <c r="D161" s="29" t="s">
        <v>715</v>
      </c>
      <c r="E161" s="49" t="n">
        <v>50</v>
      </c>
      <c r="F161" s="29" t="s">
        <v>122</v>
      </c>
      <c r="G161" s="49" t="s">
        <v>275</v>
      </c>
      <c r="H161" s="22" t="n">
        <v>3000</v>
      </c>
      <c r="I161" s="49" t="s">
        <v>716</v>
      </c>
      <c r="J161" s="52" t="s">
        <v>717</v>
      </c>
      <c r="K161" s="49" t="s">
        <v>718</v>
      </c>
      <c r="L161" s="67" t="s">
        <v>27</v>
      </c>
      <c r="M161" s="29" t="s">
        <v>41</v>
      </c>
      <c r="N161" s="67" t="s">
        <v>719</v>
      </c>
      <c r="O161" s="23" t="s">
        <v>720</v>
      </c>
      <c r="P161" s="51" t="s">
        <v>310</v>
      </c>
      <c r="Q161" s="58" t="s">
        <v>56</v>
      </c>
      <c r="R161" s="56"/>
      <c r="S161" s="24"/>
      <c r="T161" s="68"/>
      <c r="U161" s="25"/>
    </row>
    <row r="162" s="26" customFormat="true" ht="41.1" hidden="false" customHeight="true" outlineLevel="0" collapsed="false">
      <c r="A162" s="49"/>
      <c r="B162" s="13"/>
      <c r="C162" s="13"/>
      <c r="D162" s="29"/>
      <c r="E162" s="29"/>
      <c r="F162" s="29"/>
      <c r="G162" s="29"/>
      <c r="H162" s="22"/>
      <c r="I162" s="49"/>
      <c r="J162" s="52"/>
      <c r="K162" s="49"/>
      <c r="L162" s="69" t="s">
        <v>721</v>
      </c>
      <c r="M162" s="29"/>
      <c r="N162" s="70" t="s">
        <v>722</v>
      </c>
      <c r="O162" s="23"/>
      <c r="P162" s="23"/>
      <c r="Q162" s="58"/>
      <c r="R162" s="56"/>
      <c r="S162" s="28"/>
      <c r="T162" s="68"/>
      <c r="U162" s="25"/>
    </row>
    <row r="163" s="36" customFormat="true" ht="38.1" hidden="false" customHeight="true" outlineLevel="0" collapsed="false">
      <c r="A163" s="49" t="n">
        <v>81</v>
      </c>
      <c r="B163" s="13" t="n">
        <v>5561</v>
      </c>
      <c r="C163" s="14" t="s">
        <v>665</v>
      </c>
      <c r="D163" s="29" t="s">
        <v>723</v>
      </c>
      <c r="E163" s="49" t="n">
        <v>37</v>
      </c>
      <c r="F163" s="29" t="s">
        <v>48</v>
      </c>
      <c r="G163" s="49" t="s">
        <v>363</v>
      </c>
      <c r="H163" s="18" t="s">
        <v>724</v>
      </c>
      <c r="I163" s="49" t="s">
        <v>725</v>
      </c>
      <c r="J163" s="49" t="s">
        <v>726</v>
      </c>
      <c r="K163" s="49" t="s">
        <v>727</v>
      </c>
      <c r="L163" s="67" t="s">
        <v>127</v>
      </c>
      <c r="M163" s="29" t="s">
        <v>41</v>
      </c>
      <c r="N163" s="67" t="s">
        <v>728</v>
      </c>
      <c r="O163" s="23" t="s">
        <v>729</v>
      </c>
      <c r="P163" s="23" t="s">
        <v>730</v>
      </c>
      <c r="Q163" s="58" t="s">
        <v>339</v>
      </c>
      <c r="R163" s="51"/>
      <c r="S163" s="71"/>
      <c r="T163" s="72"/>
      <c r="U163" s="72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</row>
    <row r="164" s="36" customFormat="true" ht="38.1" hidden="false" customHeight="true" outlineLevel="0" collapsed="false">
      <c r="A164" s="49"/>
      <c r="B164" s="13"/>
      <c r="C164" s="13"/>
      <c r="D164" s="29"/>
      <c r="E164" s="29"/>
      <c r="F164" s="29"/>
      <c r="G164" s="29"/>
      <c r="H164" s="18"/>
      <c r="I164" s="49"/>
      <c r="J164" s="49"/>
      <c r="K164" s="49"/>
      <c r="L164" s="69" t="s">
        <v>206</v>
      </c>
      <c r="M164" s="29"/>
      <c r="N164" s="70" t="s">
        <v>731</v>
      </c>
      <c r="O164" s="23"/>
      <c r="P164" s="23"/>
      <c r="Q164" s="58"/>
      <c r="R164" s="51"/>
      <c r="S164" s="71"/>
      <c r="T164" s="72"/>
      <c r="U164" s="72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</row>
    <row r="165" s="26" customFormat="true" ht="39" hidden="false" customHeight="true" outlineLevel="0" collapsed="false">
      <c r="A165" s="49" t="n">
        <v>82</v>
      </c>
      <c r="B165" s="13" t="n">
        <v>5562</v>
      </c>
      <c r="C165" s="14" t="s">
        <v>665</v>
      </c>
      <c r="D165" s="29" t="s">
        <v>732</v>
      </c>
      <c r="E165" s="49" t="n">
        <v>40</v>
      </c>
      <c r="F165" s="29" t="s">
        <v>362</v>
      </c>
      <c r="G165" s="49" t="s">
        <v>275</v>
      </c>
      <c r="H165" s="22"/>
      <c r="I165" s="49" t="s">
        <v>733</v>
      </c>
      <c r="J165" s="49" t="s">
        <v>734</v>
      </c>
      <c r="K165" s="49" t="s">
        <v>735</v>
      </c>
      <c r="L165" s="67" t="s">
        <v>27</v>
      </c>
      <c r="M165" s="29" t="s">
        <v>41</v>
      </c>
      <c r="N165" s="67" t="s">
        <v>736</v>
      </c>
      <c r="O165" s="23" t="s">
        <v>737</v>
      </c>
      <c r="P165" s="51" t="s">
        <v>310</v>
      </c>
      <c r="Q165" s="58" t="s">
        <v>339</v>
      </c>
      <c r="R165" s="51"/>
      <c r="S165" s="24"/>
      <c r="T165" s="25"/>
      <c r="U165" s="25"/>
    </row>
    <row r="166" s="12" customFormat="true" ht="39" hidden="false" customHeight="true" outlineLevel="0" collapsed="false">
      <c r="A166" s="49"/>
      <c r="B166" s="13"/>
      <c r="C166" s="13"/>
      <c r="D166" s="29"/>
      <c r="E166" s="29"/>
      <c r="F166" s="29"/>
      <c r="G166" s="29"/>
      <c r="H166" s="22"/>
      <c r="I166" s="49"/>
      <c r="J166" s="49"/>
      <c r="K166" s="49"/>
      <c r="L166" s="69" t="s">
        <v>721</v>
      </c>
      <c r="M166" s="29"/>
      <c r="N166" s="70" t="s">
        <v>738</v>
      </c>
      <c r="O166" s="23"/>
      <c r="P166" s="23"/>
      <c r="Q166" s="58"/>
      <c r="R166" s="51"/>
      <c r="S166" s="83"/>
      <c r="T166" s="78"/>
      <c r="U166" s="78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</row>
    <row r="167" s="82" customFormat="true" ht="45" hidden="false" customHeight="true" outlineLevel="0" collapsed="false">
      <c r="A167" s="49" t="n">
        <v>83</v>
      </c>
      <c r="B167" s="13" t="n">
        <v>5563</v>
      </c>
      <c r="C167" s="14" t="s">
        <v>665</v>
      </c>
      <c r="D167" s="29" t="s">
        <v>739</v>
      </c>
      <c r="E167" s="49" t="n">
        <v>38</v>
      </c>
      <c r="F167" s="29" t="s">
        <v>740</v>
      </c>
      <c r="G167" s="13" t="s">
        <v>275</v>
      </c>
      <c r="H167" s="22"/>
      <c r="I167" s="49" t="s">
        <v>741</v>
      </c>
      <c r="J167" s="52" t="s">
        <v>742</v>
      </c>
      <c r="K167" s="49" t="s">
        <v>743</v>
      </c>
      <c r="L167" s="67" t="s">
        <v>127</v>
      </c>
      <c r="M167" s="29" t="s">
        <v>41</v>
      </c>
      <c r="N167" s="67" t="s">
        <v>712</v>
      </c>
      <c r="O167" s="23" t="s">
        <v>744</v>
      </c>
      <c r="P167" s="23" t="s">
        <v>99</v>
      </c>
      <c r="Q167" s="58" t="s">
        <v>339</v>
      </c>
      <c r="R167" s="51"/>
      <c r="S167" s="81"/>
    </row>
    <row r="168" s="82" customFormat="true" ht="35.25" hidden="false" customHeight="true" outlineLevel="0" collapsed="false">
      <c r="A168" s="49"/>
      <c r="B168" s="13"/>
      <c r="C168" s="13"/>
      <c r="D168" s="29"/>
      <c r="E168" s="29"/>
      <c r="F168" s="29"/>
      <c r="G168" s="13"/>
      <c r="H168" s="22"/>
      <c r="I168" s="49"/>
      <c r="J168" s="52"/>
      <c r="K168" s="49"/>
      <c r="L168" s="69" t="s">
        <v>206</v>
      </c>
      <c r="M168" s="29"/>
      <c r="N168" s="70" t="s">
        <v>745</v>
      </c>
      <c r="O168" s="23"/>
      <c r="P168" s="23"/>
      <c r="Q168" s="58"/>
      <c r="R168" s="51"/>
      <c r="S168" s="84"/>
    </row>
    <row r="169" s="82" customFormat="true" ht="45" hidden="false" customHeight="true" outlineLevel="0" collapsed="false">
      <c r="A169" s="49" t="n">
        <v>84</v>
      </c>
      <c r="B169" s="13" t="n">
        <v>5564</v>
      </c>
      <c r="C169" s="14" t="s">
        <v>746</v>
      </c>
      <c r="D169" s="29" t="s">
        <v>747</v>
      </c>
      <c r="E169" s="49" t="n">
        <v>51</v>
      </c>
      <c r="F169" s="29" t="s">
        <v>362</v>
      </c>
      <c r="G169" s="49" t="s">
        <v>748</v>
      </c>
      <c r="H169" s="22"/>
      <c r="I169" s="51" t="s">
        <v>749</v>
      </c>
      <c r="J169" s="51" t="s">
        <v>750</v>
      </c>
      <c r="K169" s="51" t="s">
        <v>751</v>
      </c>
      <c r="L169" s="49" t="s">
        <v>310</v>
      </c>
      <c r="M169" s="23" t="s">
        <v>28</v>
      </c>
      <c r="N169" s="49" t="s">
        <v>752</v>
      </c>
      <c r="O169" s="23" t="s">
        <v>753</v>
      </c>
      <c r="P169" s="49"/>
      <c r="Q169" s="23" t="s">
        <v>31</v>
      </c>
      <c r="R169" s="51"/>
      <c r="S169" s="81"/>
    </row>
    <row r="170" s="82" customFormat="true" ht="36" hidden="false" customHeight="true" outlineLevel="0" collapsed="false">
      <c r="A170" s="49"/>
      <c r="B170" s="13"/>
      <c r="C170" s="13"/>
      <c r="D170" s="29"/>
      <c r="E170" s="29"/>
      <c r="F170" s="29"/>
      <c r="G170" s="29"/>
      <c r="H170" s="22"/>
      <c r="I170" s="51"/>
      <c r="J170" s="51"/>
      <c r="K170" s="51"/>
      <c r="L170" s="49" t="s">
        <v>754</v>
      </c>
      <c r="M170" s="23"/>
      <c r="N170" s="49" t="s">
        <v>755</v>
      </c>
      <c r="O170" s="23"/>
      <c r="P170" s="49"/>
      <c r="Q170" s="23"/>
      <c r="R170" s="23"/>
      <c r="S170" s="81"/>
    </row>
    <row r="171" s="82" customFormat="true" ht="36" hidden="false" customHeight="true" outlineLevel="0" collapsed="false">
      <c r="A171" s="49" t="n">
        <v>85</v>
      </c>
      <c r="B171" s="13" t="n">
        <v>5565</v>
      </c>
      <c r="C171" s="14" t="s">
        <v>746</v>
      </c>
      <c r="D171" s="29" t="s">
        <v>756</v>
      </c>
      <c r="E171" s="49" t="n">
        <v>22</v>
      </c>
      <c r="F171" s="23" t="s">
        <v>757</v>
      </c>
      <c r="G171" s="49" t="s">
        <v>275</v>
      </c>
      <c r="H171" s="22"/>
      <c r="I171" s="51" t="s">
        <v>373</v>
      </c>
      <c r="J171" s="51" t="s">
        <v>125</v>
      </c>
      <c r="K171" s="51" t="s">
        <v>126</v>
      </c>
      <c r="L171" s="49" t="s">
        <v>347</v>
      </c>
      <c r="M171" s="23" t="s">
        <v>28</v>
      </c>
      <c r="N171" s="49" t="s">
        <v>656</v>
      </c>
      <c r="O171" s="23" t="s">
        <v>758</v>
      </c>
      <c r="P171" s="49"/>
      <c r="Q171" s="23" t="s">
        <v>31</v>
      </c>
      <c r="R171" s="51"/>
      <c r="S171" s="81"/>
    </row>
    <row r="172" s="82" customFormat="true" ht="36" hidden="false" customHeight="true" outlineLevel="0" collapsed="false">
      <c r="A172" s="49"/>
      <c r="B172" s="13"/>
      <c r="C172" s="13"/>
      <c r="D172" s="29"/>
      <c r="E172" s="29"/>
      <c r="F172" s="23"/>
      <c r="G172" s="49"/>
      <c r="H172" s="22"/>
      <c r="I172" s="51"/>
      <c r="J172" s="51"/>
      <c r="K172" s="51"/>
      <c r="L172" s="49" t="s">
        <v>759</v>
      </c>
      <c r="M172" s="23"/>
      <c r="N172" s="49" t="s">
        <v>760</v>
      </c>
      <c r="O172" s="23"/>
      <c r="P172" s="49"/>
      <c r="Q172" s="23"/>
      <c r="R172" s="23"/>
      <c r="S172" s="81"/>
    </row>
    <row r="173" s="82" customFormat="true" ht="36.95" hidden="false" customHeight="true" outlineLevel="0" collapsed="false">
      <c r="A173" s="49" t="n">
        <v>86</v>
      </c>
      <c r="B173" s="13" t="n">
        <v>5566</v>
      </c>
      <c r="C173" s="14" t="s">
        <v>746</v>
      </c>
      <c r="D173" s="29" t="s">
        <v>761</v>
      </c>
      <c r="E173" s="49" t="n">
        <v>31</v>
      </c>
      <c r="F173" s="29" t="s">
        <v>762</v>
      </c>
      <c r="G173" s="49" t="s">
        <v>275</v>
      </c>
      <c r="H173" s="22"/>
      <c r="I173" s="51" t="s">
        <v>763</v>
      </c>
      <c r="J173" s="51" t="s">
        <v>764</v>
      </c>
      <c r="K173" s="51" t="s">
        <v>454</v>
      </c>
      <c r="L173" s="49" t="s">
        <v>127</v>
      </c>
      <c r="M173" s="23" t="s">
        <v>28</v>
      </c>
      <c r="N173" s="49" t="s">
        <v>765</v>
      </c>
      <c r="O173" s="23" t="s">
        <v>766</v>
      </c>
      <c r="P173" s="49"/>
      <c r="Q173" s="23" t="s">
        <v>31</v>
      </c>
      <c r="R173" s="51"/>
      <c r="S173" s="81"/>
    </row>
    <row r="174" s="82" customFormat="true" ht="36.95" hidden="false" customHeight="true" outlineLevel="0" collapsed="false">
      <c r="A174" s="49"/>
      <c r="B174" s="13"/>
      <c r="C174" s="13"/>
      <c r="D174" s="29"/>
      <c r="E174" s="29"/>
      <c r="F174" s="29"/>
      <c r="G174" s="29"/>
      <c r="H174" s="22"/>
      <c r="I174" s="51"/>
      <c r="J174" s="51"/>
      <c r="K174" s="51"/>
      <c r="L174" s="49" t="s">
        <v>130</v>
      </c>
      <c r="M174" s="23"/>
      <c r="N174" s="49" t="s">
        <v>767</v>
      </c>
      <c r="O174" s="23"/>
      <c r="P174" s="49"/>
      <c r="Q174" s="23"/>
      <c r="R174" s="23"/>
      <c r="S174" s="81"/>
    </row>
    <row r="175" s="88" customFormat="true" ht="35.1" hidden="false" customHeight="true" outlineLevel="0" collapsed="false">
      <c r="A175" s="49" t="n">
        <v>87</v>
      </c>
      <c r="B175" s="13" t="n">
        <v>5567</v>
      </c>
      <c r="C175" s="14" t="s">
        <v>746</v>
      </c>
      <c r="D175" s="29" t="s">
        <v>768</v>
      </c>
      <c r="E175" s="49" t="n">
        <v>29</v>
      </c>
      <c r="F175" s="23" t="s">
        <v>362</v>
      </c>
      <c r="G175" s="49" t="s">
        <v>267</v>
      </c>
      <c r="H175" s="22"/>
      <c r="I175" s="51" t="s">
        <v>769</v>
      </c>
      <c r="J175" s="51" t="s">
        <v>770</v>
      </c>
      <c r="K175" s="51" t="s">
        <v>771</v>
      </c>
      <c r="L175" s="49" t="s">
        <v>772</v>
      </c>
      <c r="M175" s="23" t="s">
        <v>28</v>
      </c>
      <c r="N175" s="49" t="s">
        <v>773</v>
      </c>
      <c r="O175" s="23" t="s">
        <v>774</v>
      </c>
      <c r="P175" s="49"/>
      <c r="Q175" s="23" t="s">
        <v>31</v>
      </c>
      <c r="R175" s="51"/>
      <c r="S175" s="85"/>
      <c r="T175" s="86"/>
      <c r="U175" s="86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</row>
    <row r="176" s="88" customFormat="true" ht="58.5" hidden="false" customHeight="true" outlineLevel="0" collapsed="false">
      <c r="A176" s="49"/>
      <c r="B176" s="13"/>
      <c r="C176" s="13"/>
      <c r="D176" s="29"/>
      <c r="E176" s="29"/>
      <c r="F176" s="23"/>
      <c r="G176" s="49"/>
      <c r="H176" s="22"/>
      <c r="I176" s="51"/>
      <c r="J176" s="51"/>
      <c r="K176" s="51"/>
      <c r="L176" s="49" t="s">
        <v>775</v>
      </c>
      <c r="M176" s="23"/>
      <c r="N176" s="49" t="s">
        <v>776</v>
      </c>
      <c r="O176" s="23"/>
      <c r="P176" s="49"/>
      <c r="Q176" s="23"/>
      <c r="R176" s="23"/>
      <c r="S176" s="85"/>
      <c r="T176" s="86"/>
      <c r="U176" s="86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</row>
    <row r="177" s="88" customFormat="true" ht="39" hidden="false" customHeight="true" outlineLevel="0" collapsed="false">
      <c r="A177" s="49" t="n">
        <v>88</v>
      </c>
      <c r="B177" s="13" t="n">
        <v>5568</v>
      </c>
      <c r="C177" s="14" t="s">
        <v>746</v>
      </c>
      <c r="D177" s="29" t="s">
        <v>777</v>
      </c>
      <c r="E177" s="49" t="n">
        <v>43</v>
      </c>
      <c r="F177" s="23" t="s">
        <v>778</v>
      </c>
      <c r="G177" s="49" t="s">
        <v>439</v>
      </c>
      <c r="H177" s="22"/>
      <c r="I177" s="51" t="s">
        <v>779</v>
      </c>
      <c r="J177" s="51" t="s">
        <v>780</v>
      </c>
      <c r="K177" s="51" t="s">
        <v>781</v>
      </c>
      <c r="L177" s="49" t="s">
        <v>782</v>
      </c>
      <c r="M177" s="23" t="s">
        <v>28</v>
      </c>
      <c r="N177" s="49" t="s">
        <v>783</v>
      </c>
      <c r="O177" s="23" t="s">
        <v>784</v>
      </c>
      <c r="P177" s="49"/>
      <c r="Q177" s="23" t="s">
        <v>31</v>
      </c>
      <c r="R177" s="51"/>
      <c r="S177" s="85"/>
      <c r="T177" s="86"/>
      <c r="U177" s="86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</row>
    <row r="178" s="88" customFormat="true" ht="39" hidden="false" customHeight="true" outlineLevel="0" collapsed="false">
      <c r="A178" s="49"/>
      <c r="B178" s="13"/>
      <c r="C178" s="13"/>
      <c r="D178" s="29"/>
      <c r="E178" s="29"/>
      <c r="F178" s="23"/>
      <c r="G178" s="49"/>
      <c r="H178" s="22"/>
      <c r="I178" s="51"/>
      <c r="J178" s="51"/>
      <c r="K178" s="51"/>
      <c r="L178" s="49" t="s">
        <v>785</v>
      </c>
      <c r="M178" s="23"/>
      <c r="N178" s="49" t="s">
        <v>786</v>
      </c>
      <c r="O178" s="23"/>
      <c r="P178" s="49"/>
      <c r="Q178" s="23"/>
      <c r="R178" s="23"/>
      <c r="S178" s="85"/>
      <c r="T178" s="86"/>
      <c r="U178" s="86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</row>
    <row r="179" s="90" customFormat="true" ht="45.95" hidden="false" customHeight="true" outlineLevel="0" collapsed="false">
      <c r="A179" s="49" t="n">
        <v>89</v>
      </c>
      <c r="B179" s="13" t="n">
        <v>5569</v>
      </c>
      <c r="C179" s="14" t="s">
        <v>746</v>
      </c>
      <c r="D179" s="29" t="s">
        <v>787</v>
      </c>
      <c r="E179" s="49" t="n">
        <v>28</v>
      </c>
      <c r="F179" s="23" t="s">
        <v>274</v>
      </c>
      <c r="G179" s="49" t="s">
        <v>315</v>
      </c>
      <c r="H179" s="22" t="n">
        <v>50000</v>
      </c>
      <c r="I179" s="51" t="s">
        <v>616</v>
      </c>
      <c r="J179" s="51" t="s">
        <v>465</v>
      </c>
      <c r="K179" s="51" t="s">
        <v>466</v>
      </c>
      <c r="L179" s="49" t="s">
        <v>678</v>
      </c>
      <c r="M179" s="23" t="s">
        <v>28</v>
      </c>
      <c r="N179" s="49" t="s">
        <v>788</v>
      </c>
      <c r="O179" s="23" t="s">
        <v>789</v>
      </c>
      <c r="P179" s="49"/>
      <c r="Q179" s="23" t="s">
        <v>31</v>
      </c>
      <c r="R179" s="51"/>
      <c r="S179" s="85"/>
      <c r="T179" s="86"/>
      <c r="U179" s="86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7"/>
    </row>
    <row r="180" s="90" customFormat="true" ht="33.75" hidden="false" customHeight="true" outlineLevel="0" collapsed="false">
      <c r="A180" s="49"/>
      <c r="B180" s="13"/>
      <c r="C180" s="13"/>
      <c r="D180" s="29"/>
      <c r="E180" s="29"/>
      <c r="F180" s="23"/>
      <c r="G180" s="49"/>
      <c r="H180" s="22"/>
      <c r="I180" s="51"/>
      <c r="J180" s="51"/>
      <c r="K180" s="51"/>
      <c r="L180" s="49" t="s">
        <v>699</v>
      </c>
      <c r="M180" s="23"/>
      <c r="N180" s="49" t="s">
        <v>258</v>
      </c>
      <c r="O180" s="23"/>
      <c r="P180" s="49"/>
      <c r="Q180" s="23"/>
      <c r="R180" s="23"/>
      <c r="S180" s="85"/>
      <c r="T180" s="86"/>
      <c r="U180" s="86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7"/>
    </row>
    <row r="181" s="88" customFormat="true" ht="66" hidden="false" customHeight="true" outlineLevel="0" collapsed="false">
      <c r="A181" s="49" t="n">
        <v>90</v>
      </c>
      <c r="B181" s="13" t="n">
        <v>5570</v>
      </c>
      <c r="C181" s="14" t="s">
        <v>746</v>
      </c>
      <c r="D181" s="29" t="s">
        <v>790</v>
      </c>
      <c r="E181" s="49" t="n">
        <v>53</v>
      </c>
      <c r="F181" s="23" t="s">
        <v>661</v>
      </c>
      <c r="G181" s="51" t="s">
        <v>791</v>
      </c>
      <c r="H181" s="18" t="s">
        <v>792</v>
      </c>
      <c r="I181" s="51" t="s">
        <v>793</v>
      </c>
      <c r="J181" s="51" t="s">
        <v>794</v>
      </c>
      <c r="K181" s="51" t="s">
        <v>795</v>
      </c>
      <c r="L181" s="49" t="s">
        <v>138</v>
      </c>
      <c r="M181" s="23" t="s">
        <v>41</v>
      </c>
      <c r="N181" s="49" t="s">
        <v>482</v>
      </c>
      <c r="O181" s="23" t="s">
        <v>796</v>
      </c>
      <c r="P181" s="29" t="s">
        <v>797</v>
      </c>
      <c r="Q181" s="23" t="s">
        <v>68</v>
      </c>
      <c r="R181" s="51"/>
      <c r="S181" s="91"/>
      <c r="T181" s="92"/>
      <c r="U181" s="92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</row>
    <row r="182" s="88" customFormat="true" ht="55.5" hidden="false" customHeight="true" outlineLevel="0" collapsed="false">
      <c r="A182" s="49"/>
      <c r="B182" s="13"/>
      <c r="C182" s="13"/>
      <c r="D182" s="29"/>
      <c r="E182" s="29"/>
      <c r="F182" s="23"/>
      <c r="G182" s="23"/>
      <c r="H182" s="18"/>
      <c r="I182" s="51"/>
      <c r="J182" s="51"/>
      <c r="K182" s="51"/>
      <c r="L182" s="49" t="s">
        <v>142</v>
      </c>
      <c r="M182" s="23"/>
      <c r="N182" s="49" t="s">
        <v>798</v>
      </c>
      <c r="O182" s="23"/>
      <c r="P182" s="29"/>
      <c r="Q182" s="23"/>
      <c r="R182" s="23"/>
      <c r="S182" s="85"/>
      <c r="T182" s="86"/>
      <c r="U182" s="86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</row>
    <row r="183" s="95" customFormat="true" ht="45" hidden="false" customHeight="true" outlineLevel="0" collapsed="false">
      <c r="A183" s="49" t="n">
        <v>91</v>
      </c>
      <c r="B183" s="13" t="n">
        <v>5571</v>
      </c>
      <c r="C183" s="14" t="s">
        <v>746</v>
      </c>
      <c r="D183" s="29" t="s">
        <v>799</v>
      </c>
      <c r="E183" s="49" t="n">
        <v>50</v>
      </c>
      <c r="F183" s="23" t="s">
        <v>800</v>
      </c>
      <c r="G183" s="51" t="s">
        <v>645</v>
      </c>
      <c r="H183" s="22" t="n">
        <v>11000</v>
      </c>
      <c r="I183" s="51" t="s">
        <v>801</v>
      </c>
      <c r="J183" s="51" t="s">
        <v>802</v>
      </c>
      <c r="K183" s="51" t="s">
        <v>803</v>
      </c>
      <c r="L183" s="49" t="s">
        <v>804</v>
      </c>
      <c r="M183" s="23" t="s">
        <v>41</v>
      </c>
      <c r="N183" s="49" t="s">
        <v>805</v>
      </c>
      <c r="O183" s="23" t="s">
        <v>806</v>
      </c>
      <c r="P183" s="29" t="s">
        <v>807</v>
      </c>
      <c r="Q183" s="23" t="s">
        <v>56</v>
      </c>
      <c r="R183" s="51"/>
      <c r="S183" s="91"/>
      <c r="T183" s="92"/>
      <c r="U183" s="92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</row>
    <row r="184" s="95" customFormat="true" ht="39" hidden="false" customHeight="true" outlineLevel="0" collapsed="false">
      <c r="A184" s="49"/>
      <c r="B184" s="13"/>
      <c r="C184" s="13"/>
      <c r="D184" s="29"/>
      <c r="E184" s="29"/>
      <c r="F184" s="23"/>
      <c r="G184" s="23"/>
      <c r="H184" s="22"/>
      <c r="I184" s="51"/>
      <c r="J184" s="51"/>
      <c r="K184" s="51"/>
      <c r="L184" s="49" t="s">
        <v>754</v>
      </c>
      <c r="M184" s="23"/>
      <c r="N184" s="49" t="s">
        <v>808</v>
      </c>
      <c r="O184" s="23"/>
      <c r="P184" s="29"/>
      <c r="Q184" s="23"/>
      <c r="R184" s="23"/>
      <c r="S184" s="91"/>
      <c r="T184" s="92"/>
      <c r="U184" s="92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</row>
    <row r="185" s="95" customFormat="true" ht="48" hidden="false" customHeight="true" outlineLevel="0" collapsed="false">
      <c r="A185" s="49" t="n">
        <v>92</v>
      </c>
      <c r="B185" s="13" t="n">
        <v>5572</v>
      </c>
      <c r="C185" s="14" t="s">
        <v>746</v>
      </c>
      <c r="D185" s="29" t="s">
        <v>809</v>
      </c>
      <c r="E185" s="49" t="n">
        <v>61</v>
      </c>
      <c r="F185" s="23" t="s">
        <v>48</v>
      </c>
      <c r="G185" s="49" t="s">
        <v>810</v>
      </c>
      <c r="H185" s="22" t="n">
        <v>8000</v>
      </c>
      <c r="I185" s="51" t="s">
        <v>811</v>
      </c>
      <c r="J185" s="51" t="s">
        <v>812</v>
      </c>
      <c r="K185" s="51" t="s">
        <v>813</v>
      </c>
      <c r="L185" s="49" t="s">
        <v>814</v>
      </c>
      <c r="M185" s="23" t="s">
        <v>41</v>
      </c>
      <c r="N185" s="49" t="s">
        <v>815</v>
      </c>
      <c r="O185" s="23" t="s">
        <v>816</v>
      </c>
      <c r="P185" s="29" t="s">
        <v>67</v>
      </c>
      <c r="Q185" s="23" t="s">
        <v>56</v>
      </c>
      <c r="R185" s="51"/>
      <c r="S185" s="91"/>
      <c r="T185" s="92"/>
      <c r="U185" s="92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</row>
    <row r="186" s="95" customFormat="true" ht="85.5" hidden="false" customHeight="true" outlineLevel="0" collapsed="false">
      <c r="A186" s="49"/>
      <c r="B186" s="13"/>
      <c r="C186" s="13"/>
      <c r="D186" s="29"/>
      <c r="E186" s="29"/>
      <c r="F186" s="23"/>
      <c r="G186" s="49"/>
      <c r="H186" s="22"/>
      <c r="I186" s="51"/>
      <c r="J186" s="51"/>
      <c r="K186" s="51"/>
      <c r="L186" s="49" t="s">
        <v>405</v>
      </c>
      <c r="M186" s="23"/>
      <c r="N186" s="49" t="s">
        <v>817</v>
      </c>
      <c r="O186" s="23"/>
      <c r="P186" s="29"/>
      <c r="Q186" s="23"/>
      <c r="R186" s="23"/>
      <c r="S186" s="96"/>
      <c r="T186" s="92"/>
      <c r="U186" s="92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</row>
    <row r="187" s="82" customFormat="true" ht="48" hidden="false" customHeight="true" outlineLevel="0" collapsed="false">
      <c r="A187" s="49" t="n">
        <v>93</v>
      </c>
      <c r="B187" s="13" t="n">
        <v>5573</v>
      </c>
      <c r="C187" s="14" t="s">
        <v>746</v>
      </c>
      <c r="D187" s="29" t="s">
        <v>818</v>
      </c>
      <c r="E187" s="49" t="n">
        <v>30</v>
      </c>
      <c r="F187" s="23" t="s">
        <v>122</v>
      </c>
      <c r="G187" s="49" t="s">
        <v>342</v>
      </c>
      <c r="H187" s="22" t="n">
        <v>5000</v>
      </c>
      <c r="I187" s="51" t="s">
        <v>819</v>
      </c>
      <c r="J187" s="51" t="s">
        <v>717</v>
      </c>
      <c r="K187" s="51" t="s">
        <v>718</v>
      </c>
      <c r="L187" s="49" t="s">
        <v>285</v>
      </c>
      <c r="M187" s="23" t="s">
        <v>41</v>
      </c>
      <c r="N187" s="49" t="s">
        <v>820</v>
      </c>
      <c r="O187" s="23" t="s">
        <v>821</v>
      </c>
      <c r="P187" s="29" t="s">
        <v>99</v>
      </c>
      <c r="Q187" s="23" t="s">
        <v>79</v>
      </c>
      <c r="R187" s="51"/>
      <c r="S187" s="81"/>
    </row>
    <row r="188" s="82" customFormat="true" ht="48" hidden="false" customHeight="true" outlineLevel="0" collapsed="false">
      <c r="A188" s="49"/>
      <c r="B188" s="13"/>
      <c r="C188" s="13"/>
      <c r="D188" s="29"/>
      <c r="E188" s="29"/>
      <c r="F188" s="23"/>
      <c r="G188" s="49"/>
      <c r="H188" s="22"/>
      <c r="I188" s="51"/>
      <c r="J188" s="51"/>
      <c r="K188" s="51"/>
      <c r="L188" s="49" t="s">
        <v>289</v>
      </c>
      <c r="M188" s="23"/>
      <c r="N188" s="49" t="s">
        <v>822</v>
      </c>
      <c r="O188" s="23"/>
      <c r="P188" s="29"/>
      <c r="Q188" s="23"/>
      <c r="R188" s="23"/>
      <c r="S188" s="97"/>
    </row>
    <row r="189" s="82" customFormat="true" ht="39" hidden="false" customHeight="true" outlineLevel="0" collapsed="false">
      <c r="A189" s="49" t="n">
        <v>94</v>
      </c>
      <c r="B189" s="13" t="n">
        <v>5574</v>
      </c>
      <c r="C189" s="14" t="s">
        <v>746</v>
      </c>
      <c r="D189" s="29" t="s">
        <v>823</v>
      </c>
      <c r="E189" s="49" t="n">
        <v>31</v>
      </c>
      <c r="F189" s="23" t="s">
        <v>362</v>
      </c>
      <c r="G189" s="49" t="s">
        <v>457</v>
      </c>
      <c r="H189" s="22"/>
      <c r="I189" s="51" t="s">
        <v>824</v>
      </c>
      <c r="J189" s="51" t="s">
        <v>825</v>
      </c>
      <c r="K189" s="51" t="s">
        <v>826</v>
      </c>
      <c r="L189" s="49" t="s">
        <v>827</v>
      </c>
      <c r="M189" s="23" t="s">
        <v>41</v>
      </c>
      <c r="N189" s="49" t="s">
        <v>828</v>
      </c>
      <c r="O189" s="23" t="s">
        <v>829</v>
      </c>
      <c r="P189" s="51"/>
      <c r="Q189" s="23" t="s">
        <v>56</v>
      </c>
      <c r="R189" s="51"/>
      <c r="S189" s="81"/>
    </row>
    <row r="190" s="82" customFormat="true" ht="42.75" hidden="false" customHeight="true" outlineLevel="0" collapsed="false">
      <c r="A190" s="49"/>
      <c r="B190" s="13"/>
      <c r="C190" s="13"/>
      <c r="D190" s="29"/>
      <c r="E190" s="29"/>
      <c r="F190" s="23"/>
      <c r="G190" s="49"/>
      <c r="H190" s="22"/>
      <c r="I190" s="51"/>
      <c r="J190" s="51"/>
      <c r="K190" s="51"/>
      <c r="L190" s="49" t="s">
        <v>830</v>
      </c>
      <c r="M190" s="23"/>
      <c r="N190" s="49" t="s">
        <v>831</v>
      </c>
      <c r="O190" s="23"/>
      <c r="P190" s="23"/>
      <c r="Q190" s="23"/>
      <c r="R190" s="23"/>
      <c r="S190" s="81"/>
    </row>
    <row r="191" s="82" customFormat="true" ht="42.95" hidden="false" customHeight="true" outlineLevel="0" collapsed="false">
      <c r="A191" s="49" t="n">
        <v>95</v>
      </c>
      <c r="B191" s="13" t="n">
        <v>5575</v>
      </c>
      <c r="C191" s="14" t="s">
        <v>746</v>
      </c>
      <c r="D191" s="29" t="s">
        <v>832</v>
      </c>
      <c r="E191" s="49" t="n">
        <v>28</v>
      </c>
      <c r="F191" s="23" t="s">
        <v>48</v>
      </c>
      <c r="G191" s="49" t="s">
        <v>674</v>
      </c>
      <c r="H191" s="22" t="n">
        <v>5000</v>
      </c>
      <c r="I191" s="51" t="s">
        <v>148</v>
      </c>
      <c r="J191" s="51" t="s">
        <v>833</v>
      </c>
      <c r="K191" s="51" t="s">
        <v>834</v>
      </c>
      <c r="L191" s="49" t="s">
        <v>827</v>
      </c>
      <c r="M191" s="23" t="s">
        <v>41</v>
      </c>
      <c r="N191" s="49" t="s">
        <v>835</v>
      </c>
      <c r="O191" s="23" t="s">
        <v>836</v>
      </c>
      <c r="P191" s="51"/>
      <c r="Q191" s="23" t="s">
        <v>79</v>
      </c>
      <c r="R191" s="51"/>
      <c r="S191" s="81"/>
    </row>
    <row r="192" s="82" customFormat="true" ht="41.25" hidden="false" customHeight="true" outlineLevel="0" collapsed="false">
      <c r="A192" s="49"/>
      <c r="B192" s="13"/>
      <c r="C192" s="13"/>
      <c r="D192" s="29"/>
      <c r="E192" s="29"/>
      <c r="F192" s="23"/>
      <c r="G192" s="49"/>
      <c r="H192" s="22"/>
      <c r="I192" s="51"/>
      <c r="J192" s="51"/>
      <c r="K192" s="51"/>
      <c r="L192" s="49" t="s">
        <v>830</v>
      </c>
      <c r="M192" s="23"/>
      <c r="N192" s="49" t="s">
        <v>837</v>
      </c>
      <c r="O192" s="23"/>
      <c r="P192" s="23"/>
      <c r="Q192" s="23"/>
      <c r="R192" s="23"/>
      <c r="S192" s="81"/>
    </row>
    <row r="193" s="88" customFormat="true" ht="51" hidden="false" customHeight="true" outlineLevel="0" collapsed="false">
      <c r="A193" s="49" t="n">
        <v>96</v>
      </c>
      <c r="B193" s="13" t="n">
        <v>5576</v>
      </c>
      <c r="C193" s="14" t="s">
        <v>746</v>
      </c>
      <c r="D193" s="29" t="s">
        <v>838</v>
      </c>
      <c r="E193" s="49" t="n">
        <v>42</v>
      </c>
      <c r="F193" s="23" t="s">
        <v>48</v>
      </c>
      <c r="G193" s="49" t="s">
        <v>839</v>
      </c>
      <c r="H193" s="22" t="n">
        <v>5000</v>
      </c>
      <c r="I193" s="51" t="s">
        <v>117</v>
      </c>
      <c r="J193" s="51" t="s">
        <v>840</v>
      </c>
      <c r="K193" s="51" t="s">
        <v>841</v>
      </c>
      <c r="L193" s="49" t="s">
        <v>53</v>
      </c>
      <c r="M193" s="23" t="s">
        <v>41</v>
      </c>
      <c r="N193" s="49" t="s">
        <v>197</v>
      </c>
      <c r="O193" s="23" t="s">
        <v>842</v>
      </c>
      <c r="P193" s="29" t="s">
        <v>141</v>
      </c>
      <c r="Q193" s="23" t="s">
        <v>56</v>
      </c>
      <c r="R193" s="51"/>
      <c r="S193" s="85"/>
      <c r="T193" s="86"/>
      <c r="U193" s="86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</row>
    <row r="194" s="88" customFormat="true" ht="62.25" hidden="false" customHeight="true" outlineLevel="0" collapsed="false">
      <c r="A194" s="49"/>
      <c r="B194" s="13"/>
      <c r="C194" s="13"/>
      <c r="D194" s="29"/>
      <c r="E194" s="29"/>
      <c r="F194" s="23"/>
      <c r="G194" s="49"/>
      <c r="H194" s="22"/>
      <c r="I194" s="51"/>
      <c r="J194" s="51"/>
      <c r="K194" s="51"/>
      <c r="L194" s="49" t="s">
        <v>57</v>
      </c>
      <c r="M194" s="23"/>
      <c r="N194" s="49" t="s">
        <v>843</v>
      </c>
      <c r="O194" s="23"/>
      <c r="P194" s="29"/>
      <c r="Q194" s="23"/>
      <c r="R194" s="23"/>
      <c r="S194" s="85"/>
      <c r="T194" s="86"/>
      <c r="U194" s="86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</row>
    <row r="195" s="88" customFormat="true" ht="44.1" hidden="false" customHeight="true" outlineLevel="0" collapsed="false">
      <c r="A195" s="49" t="n">
        <v>97</v>
      </c>
      <c r="B195" s="13" t="n">
        <v>5577</v>
      </c>
      <c r="C195" s="14" t="s">
        <v>746</v>
      </c>
      <c r="D195" s="29" t="s">
        <v>844</v>
      </c>
      <c r="E195" s="49" t="n">
        <v>21</v>
      </c>
      <c r="F195" s="23" t="s">
        <v>845</v>
      </c>
      <c r="G195" s="49" t="s">
        <v>275</v>
      </c>
      <c r="H195" s="22" t="n">
        <v>1000</v>
      </c>
      <c r="I195" s="51" t="s">
        <v>553</v>
      </c>
      <c r="J195" s="51" t="s">
        <v>251</v>
      </c>
      <c r="K195" s="51" t="s">
        <v>554</v>
      </c>
      <c r="L195" s="49" t="s">
        <v>127</v>
      </c>
      <c r="M195" s="23" t="s">
        <v>41</v>
      </c>
      <c r="N195" s="49" t="s">
        <v>804</v>
      </c>
      <c r="O195" s="23" t="s">
        <v>846</v>
      </c>
      <c r="P195" s="29" t="s">
        <v>847</v>
      </c>
      <c r="Q195" s="23" t="s">
        <v>68</v>
      </c>
      <c r="R195" s="51"/>
      <c r="S195" s="85"/>
      <c r="T195" s="86"/>
      <c r="U195" s="86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</row>
    <row r="196" s="88" customFormat="true" ht="54" hidden="false" customHeight="true" outlineLevel="0" collapsed="false">
      <c r="A196" s="49"/>
      <c r="B196" s="13"/>
      <c r="C196" s="13"/>
      <c r="D196" s="29"/>
      <c r="E196" s="29"/>
      <c r="F196" s="23"/>
      <c r="G196" s="49"/>
      <c r="H196" s="22"/>
      <c r="I196" s="51"/>
      <c r="J196" s="51"/>
      <c r="K196" s="51"/>
      <c r="L196" s="49" t="s">
        <v>130</v>
      </c>
      <c r="M196" s="23"/>
      <c r="N196" s="49" t="s">
        <v>848</v>
      </c>
      <c r="O196" s="23"/>
      <c r="P196" s="29"/>
      <c r="Q196" s="23"/>
      <c r="R196" s="23"/>
      <c r="S196" s="85"/>
      <c r="T196" s="86"/>
      <c r="U196" s="86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</row>
    <row r="197" s="82" customFormat="true" ht="45.95" hidden="false" customHeight="true" outlineLevel="0" collapsed="false">
      <c r="A197" s="49" t="n">
        <v>98</v>
      </c>
      <c r="B197" s="13" t="n">
        <v>5578</v>
      </c>
      <c r="C197" s="14" t="s">
        <v>746</v>
      </c>
      <c r="D197" s="29" t="s">
        <v>849</v>
      </c>
      <c r="E197" s="49" t="n">
        <v>26</v>
      </c>
      <c r="F197" s="23" t="s">
        <v>122</v>
      </c>
      <c r="G197" s="51" t="s">
        <v>850</v>
      </c>
      <c r="H197" s="22" t="n">
        <v>3000</v>
      </c>
      <c r="I197" s="51" t="s">
        <v>851</v>
      </c>
      <c r="J197" s="51" t="s">
        <v>852</v>
      </c>
      <c r="K197" s="51" t="s">
        <v>853</v>
      </c>
      <c r="L197" s="49" t="s">
        <v>347</v>
      </c>
      <c r="M197" s="23" t="s">
        <v>41</v>
      </c>
      <c r="N197" s="49" t="s">
        <v>854</v>
      </c>
      <c r="O197" s="23" t="s">
        <v>855</v>
      </c>
      <c r="P197" s="49"/>
      <c r="Q197" s="23" t="s">
        <v>68</v>
      </c>
      <c r="R197" s="51"/>
      <c r="S197" s="81"/>
    </row>
    <row r="198" s="82" customFormat="true" ht="45.95" hidden="false" customHeight="true" outlineLevel="0" collapsed="false">
      <c r="A198" s="49"/>
      <c r="B198" s="13"/>
      <c r="C198" s="13"/>
      <c r="D198" s="29"/>
      <c r="E198" s="29"/>
      <c r="F198" s="23"/>
      <c r="G198" s="23"/>
      <c r="H198" s="22"/>
      <c r="I198" s="51"/>
      <c r="J198" s="51"/>
      <c r="K198" s="51"/>
      <c r="L198" s="49" t="s">
        <v>759</v>
      </c>
      <c r="M198" s="23"/>
      <c r="N198" s="49" t="s">
        <v>856</v>
      </c>
      <c r="O198" s="23"/>
      <c r="P198" s="49"/>
      <c r="Q198" s="23"/>
      <c r="R198" s="23"/>
      <c r="S198" s="97"/>
    </row>
    <row r="199" s="82" customFormat="true" ht="45" hidden="false" customHeight="true" outlineLevel="0" collapsed="false">
      <c r="A199" s="49" t="n">
        <v>99</v>
      </c>
      <c r="B199" s="13" t="n">
        <v>5579</v>
      </c>
      <c r="C199" s="14" t="s">
        <v>746</v>
      </c>
      <c r="D199" s="29" t="s">
        <v>857</v>
      </c>
      <c r="E199" s="49" t="n">
        <v>29</v>
      </c>
      <c r="F199" s="23" t="s">
        <v>230</v>
      </c>
      <c r="G199" s="51" t="s">
        <v>858</v>
      </c>
      <c r="H199" s="22" t="n">
        <v>2000</v>
      </c>
      <c r="I199" s="51" t="s">
        <v>859</v>
      </c>
      <c r="J199" s="51" t="s">
        <v>327</v>
      </c>
      <c r="K199" s="51" t="s">
        <v>328</v>
      </c>
      <c r="L199" s="49" t="s">
        <v>214</v>
      </c>
      <c r="M199" s="23" t="s">
        <v>41</v>
      </c>
      <c r="N199" s="49" t="s">
        <v>860</v>
      </c>
      <c r="O199" s="23" t="s">
        <v>861</v>
      </c>
      <c r="P199" s="49"/>
      <c r="Q199" s="23" t="s">
        <v>68</v>
      </c>
      <c r="R199" s="51"/>
      <c r="S199" s="81"/>
    </row>
    <row r="200" s="82" customFormat="true" ht="45" hidden="false" customHeight="true" outlineLevel="0" collapsed="false">
      <c r="A200" s="49"/>
      <c r="B200" s="13"/>
      <c r="C200" s="13"/>
      <c r="D200" s="29"/>
      <c r="E200" s="29"/>
      <c r="F200" s="23"/>
      <c r="G200" s="23"/>
      <c r="H200" s="22"/>
      <c r="I200" s="51"/>
      <c r="J200" s="51"/>
      <c r="K200" s="51"/>
      <c r="L200" s="49" t="s">
        <v>280</v>
      </c>
      <c r="M200" s="23"/>
      <c r="N200" s="49" t="s">
        <v>862</v>
      </c>
      <c r="O200" s="23"/>
      <c r="P200" s="49"/>
      <c r="Q200" s="23"/>
      <c r="R200" s="23"/>
      <c r="S200" s="81"/>
    </row>
    <row r="201" s="82" customFormat="true" ht="41.1" hidden="false" customHeight="true" outlineLevel="0" collapsed="false">
      <c r="A201" s="49" t="n">
        <v>100</v>
      </c>
      <c r="B201" s="13" t="n">
        <v>5580</v>
      </c>
      <c r="C201" s="14" t="s">
        <v>746</v>
      </c>
      <c r="D201" s="29" t="s">
        <v>863</v>
      </c>
      <c r="E201" s="49" t="n">
        <v>30</v>
      </c>
      <c r="F201" s="23" t="s">
        <v>552</v>
      </c>
      <c r="G201" s="49" t="s">
        <v>275</v>
      </c>
      <c r="H201" s="22" t="n">
        <v>3000</v>
      </c>
      <c r="I201" s="51" t="s">
        <v>864</v>
      </c>
      <c r="J201" s="51" t="s">
        <v>865</v>
      </c>
      <c r="K201" s="51" t="s">
        <v>866</v>
      </c>
      <c r="L201" s="49" t="s">
        <v>655</v>
      </c>
      <c r="M201" s="23" t="s">
        <v>41</v>
      </c>
      <c r="N201" s="49" t="s">
        <v>867</v>
      </c>
      <c r="O201" s="23" t="s">
        <v>868</v>
      </c>
      <c r="P201" s="29" t="s">
        <v>562</v>
      </c>
      <c r="Q201" s="23" t="s">
        <v>68</v>
      </c>
      <c r="R201" s="51"/>
      <c r="S201" s="81"/>
    </row>
    <row r="202" s="82" customFormat="true" ht="41.1" hidden="false" customHeight="true" outlineLevel="0" collapsed="false">
      <c r="A202" s="49"/>
      <c r="B202" s="13"/>
      <c r="C202" s="13"/>
      <c r="D202" s="29"/>
      <c r="E202" s="29"/>
      <c r="F202" s="23"/>
      <c r="G202" s="49"/>
      <c r="H202" s="22"/>
      <c r="I202" s="51"/>
      <c r="J202" s="51"/>
      <c r="K202" s="51"/>
      <c r="L202" s="49" t="s">
        <v>869</v>
      </c>
      <c r="M202" s="23"/>
      <c r="N202" s="49" t="s">
        <v>870</v>
      </c>
      <c r="O202" s="23"/>
      <c r="P202" s="29"/>
      <c r="Q202" s="23"/>
      <c r="R202" s="23"/>
      <c r="S202" s="81"/>
    </row>
    <row r="203" s="88" customFormat="true" ht="33" hidden="false" customHeight="true" outlineLevel="0" collapsed="false">
      <c r="A203" s="49" t="n">
        <v>101</v>
      </c>
      <c r="B203" s="13" t="n">
        <v>5581</v>
      </c>
      <c r="C203" s="14" t="s">
        <v>746</v>
      </c>
      <c r="D203" s="29" t="s">
        <v>871</v>
      </c>
      <c r="E203" s="49" t="n">
        <v>31</v>
      </c>
      <c r="F203" s="23" t="s">
        <v>314</v>
      </c>
      <c r="G203" s="49" t="s">
        <v>258</v>
      </c>
      <c r="H203" s="22"/>
      <c r="I203" s="51" t="s">
        <v>872</v>
      </c>
      <c r="J203" s="51" t="s">
        <v>873</v>
      </c>
      <c r="K203" s="51" t="s">
        <v>874</v>
      </c>
      <c r="L203" s="49" t="s">
        <v>261</v>
      </c>
      <c r="M203" s="23" t="s">
        <v>41</v>
      </c>
      <c r="N203" s="49" t="s">
        <v>262</v>
      </c>
      <c r="O203" s="23" t="s">
        <v>875</v>
      </c>
      <c r="P203" s="51"/>
      <c r="Q203" s="23" t="s">
        <v>89</v>
      </c>
      <c r="R203" s="51"/>
      <c r="S203" s="85"/>
      <c r="T203" s="86"/>
      <c r="U203" s="86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</row>
    <row r="204" s="88" customFormat="true" ht="33" hidden="false" customHeight="true" outlineLevel="0" collapsed="false">
      <c r="A204" s="49"/>
      <c r="B204" s="13"/>
      <c r="C204" s="13"/>
      <c r="D204" s="29"/>
      <c r="E204" s="29"/>
      <c r="F204" s="23"/>
      <c r="G204" s="49"/>
      <c r="H204" s="22"/>
      <c r="I204" s="51"/>
      <c r="J204" s="51"/>
      <c r="K204" s="51"/>
      <c r="L204" s="49" t="s">
        <v>264</v>
      </c>
      <c r="M204" s="23"/>
      <c r="N204" s="49" t="s">
        <v>876</v>
      </c>
      <c r="O204" s="23"/>
      <c r="P204" s="23"/>
      <c r="Q204" s="23"/>
      <c r="R204" s="23"/>
      <c r="S204" s="85"/>
      <c r="T204" s="86"/>
      <c r="U204" s="86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</row>
    <row r="205" s="82" customFormat="true" ht="42" hidden="false" customHeight="true" outlineLevel="0" collapsed="false">
      <c r="A205" s="49" t="n">
        <v>102</v>
      </c>
      <c r="B205" s="13" t="n">
        <v>5582</v>
      </c>
      <c r="C205" s="14" t="s">
        <v>746</v>
      </c>
      <c r="D205" s="29" t="s">
        <v>877</v>
      </c>
      <c r="E205" s="49" t="n">
        <v>41</v>
      </c>
      <c r="F205" s="23" t="s">
        <v>35</v>
      </c>
      <c r="G205" s="49" t="s">
        <v>315</v>
      </c>
      <c r="H205" s="22" t="n">
        <v>5000</v>
      </c>
      <c r="I205" s="51" t="s">
        <v>878</v>
      </c>
      <c r="J205" s="51" t="s">
        <v>879</v>
      </c>
      <c r="K205" s="51" t="s">
        <v>880</v>
      </c>
      <c r="L205" s="49" t="s">
        <v>433</v>
      </c>
      <c r="M205" s="23" t="s">
        <v>41</v>
      </c>
      <c r="N205" s="49" t="s">
        <v>881</v>
      </c>
      <c r="O205" s="23" t="s">
        <v>882</v>
      </c>
      <c r="P205" s="51"/>
      <c r="Q205" s="23" t="s">
        <v>322</v>
      </c>
      <c r="R205" s="51"/>
      <c r="S205" s="81"/>
    </row>
    <row r="206" s="82" customFormat="true" ht="42" hidden="false" customHeight="true" outlineLevel="0" collapsed="false">
      <c r="A206" s="49"/>
      <c r="B206" s="13"/>
      <c r="C206" s="13"/>
      <c r="D206" s="29"/>
      <c r="E206" s="29"/>
      <c r="F206" s="23"/>
      <c r="G206" s="49"/>
      <c r="H206" s="22"/>
      <c r="I206" s="51"/>
      <c r="J206" s="51"/>
      <c r="K206" s="51"/>
      <c r="L206" s="49" t="s">
        <v>436</v>
      </c>
      <c r="M206" s="23"/>
      <c r="N206" s="49" t="s">
        <v>883</v>
      </c>
      <c r="O206" s="23"/>
      <c r="P206" s="23"/>
      <c r="Q206" s="23"/>
      <c r="R206" s="23"/>
      <c r="S206" s="97"/>
    </row>
    <row r="207" s="88" customFormat="true" ht="39" hidden="false" customHeight="true" outlineLevel="0" collapsed="false">
      <c r="A207" s="98" t="n">
        <v>103</v>
      </c>
      <c r="B207" s="13" t="n">
        <v>5583</v>
      </c>
      <c r="C207" s="14" t="s">
        <v>884</v>
      </c>
      <c r="D207" s="99" t="s">
        <v>885</v>
      </c>
      <c r="E207" s="99" t="n">
        <v>38</v>
      </c>
      <c r="F207" s="99" t="s">
        <v>416</v>
      </c>
      <c r="G207" s="100" t="s">
        <v>886</v>
      </c>
      <c r="H207" s="22" t="n">
        <v>200000</v>
      </c>
      <c r="I207" s="101" t="s">
        <v>887</v>
      </c>
      <c r="J207" s="101" t="s">
        <v>327</v>
      </c>
      <c r="K207" s="100" t="s">
        <v>888</v>
      </c>
      <c r="L207" s="52" t="s">
        <v>678</v>
      </c>
      <c r="M207" s="29" t="s">
        <v>28</v>
      </c>
      <c r="N207" s="74" t="s">
        <v>889</v>
      </c>
      <c r="O207" s="102" t="s">
        <v>890</v>
      </c>
      <c r="P207" s="99"/>
      <c r="Q207" s="99" t="s">
        <v>31</v>
      </c>
      <c r="R207" s="103"/>
      <c r="S207" s="85"/>
      <c r="T207" s="86"/>
      <c r="U207" s="86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</row>
    <row r="208" s="88" customFormat="true" ht="29.25" hidden="false" customHeight="true" outlineLevel="0" collapsed="false">
      <c r="A208" s="98"/>
      <c r="B208" s="13"/>
      <c r="C208" s="13"/>
      <c r="D208" s="99"/>
      <c r="E208" s="99"/>
      <c r="F208" s="99"/>
      <c r="G208" s="99"/>
      <c r="H208" s="22"/>
      <c r="I208" s="101"/>
      <c r="J208" s="101"/>
      <c r="K208" s="101"/>
      <c r="L208" s="49" t="s">
        <v>699</v>
      </c>
      <c r="M208" s="29"/>
      <c r="N208" s="49" t="s">
        <v>891</v>
      </c>
      <c r="O208" s="102"/>
      <c r="P208" s="99"/>
      <c r="Q208" s="99"/>
      <c r="R208" s="103"/>
      <c r="S208" s="85"/>
      <c r="T208" s="86"/>
      <c r="U208" s="86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</row>
    <row r="209" s="90" customFormat="true" ht="45.95" hidden="false" customHeight="true" outlineLevel="0" collapsed="false">
      <c r="A209" s="98" t="n">
        <v>104</v>
      </c>
      <c r="B209" s="13" t="n">
        <v>5584</v>
      </c>
      <c r="C209" s="14" t="s">
        <v>884</v>
      </c>
      <c r="D209" s="99" t="s">
        <v>892</v>
      </c>
      <c r="E209" s="99" t="n">
        <v>39</v>
      </c>
      <c r="F209" s="99" t="s">
        <v>48</v>
      </c>
      <c r="G209" s="100" t="s">
        <v>893</v>
      </c>
      <c r="H209" s="22" t="n">
        <v>3000</v>
      </c>
      <c r="I209" s="101" t="s">
        <v>894</v>
      </c>
      <c r="J209" s="101" t="s">
        <v>895</v>
      </c>
      <c r="K209" s="100" t="s">
        <v>896</v>
      </c>
      <c r="L209" s="52" t="s">
        <v>804</v>
      </c>
      <c r="M209" s="29" t="s">
        <v>41</v>
      </c>
      <c r="N209" s="74" t="s">
        <v>897</v>
      </c>
      <c r="O209" s="102" t="s">
        <v>898</v>
      </c>
      <c r="P209" s="99" t="s">
        <v>99</v>
      </c>
      <c r="Q209" s="23" t="s">
        <v>322</v>
      </c>
      <c r="R209" s="103"/>
      <c r="S209" s="85"/>
      <c r="T209" s="86"/>
      <c r="U209" s="86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7"/>
    </row>
    <row r="210" s="90" customFormat="true" ht="41.25" hidden="false" customHeight="true" outlineLevel="0" collapsed="false">
      <c r="A210" s="98"/>
      <c r="B210" s="13"/>
      <c r="C210" s="13"/>
      <c r="D210" s="99"/>
      <c r="E210" s="99"/>
      <c r="F210" s="99"/>
      <c r="G210" s="99"/>
      <c r="H210" s="22"/>
      <c r="I210" s="101"/>
      <c r="J210" s="101"/>
      <c r="K210" s="101"/>
      <c r="L210" s="49" t="s">
        <v>754</v>
      </c>
      <c r="M210" s="29"/>
      <c r="N210" s="49" t="s">
        <v>899</v>
      </c>
      <c r="O210" s="102"/>
      <c r="P210" s="99"/>
      <c r="Q210" s="23"/>
      <c r="R210" s="103"/>
      <c r="S210" s="85"/>
      <c r="T210" s="86"/>
      <c r="U210" s="86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7"/>
    </row>
    <row r="211" s="88" customFormat="true" ht="42" hidden="false" customHeight="true" outlineLevel="0" collapsed="false">
      <c r="A211" s="98" t="n">
        <v>105</v>
      </c>
      <c r="B211" s="13" t="n">
        <v>5585</v>
      </c>
      <c r="C211" s="14" t="s">
        <v>884</v>
      </c>
      <c r="D211" s="99" t="s">
        <v>900</v>
      </c>
      <c r="E211" s="99" t="n">
        <v>23</v>
      </c>
      <c r="F211" s="99" t="s">
        <v>901</v>
      </c>
      <c r="G211" s="100" t="s">
        <v>902</v>
      </c>
      <c r="H211" s="22" t="n">
        <v>10000</v>
      </c>
      <c r="I211" s="101" t="s">
        <v>769</v>
      </c>
      <c r="J211" s="101" t="s">
        <v>903</v>
      </c>
      <c r="K211" s="100" t="s">
        <v>904</v>
      </c>
      <c r="L211" s="52" t="s">
        <v>814</v>
      </c>
      <c r="M211" s="29" t="s">
        <v>41</v>
      </c>
      <c r="N211" s="74" t="s">
        <v>905</v>
      </c>
      <c r="O211" s="102" t="s">
        <v>906</v>
      </c>
      <c r="P211" s="104" t="s">
        <v>310</v>
      </c>
      <c r="Q211" s="99" t="s">
        <v>56</v>
      </c>
      <c r="R211" s="103"/>
      <c r="S211" s="85"/>
      <c r="T211" s="86"/>
      <c r="U211" s="86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</row>
    <row r="212" s="88" customFormat="true" ht="42" hidden="false" customHeight="true" outlineLevel="0" collapsed="false">
      <c r="A212" s="98"/>
      <c r="B212" s="13"/>
      <c r="C212" s="13"/>
      <c r="D212" s="99"/>
      <c r="E212" s="99"/>
      <c r="F212" s="99"/>
      <c r="G212" s="99"/>
      <c r="H212" s="22"/>
      <c r="I212" s="101"/>
      <c r="J212" s="101"/>
      <c r="K212" s="101"/>
      <c r="L212" s="49" t="s">
        <v>405</v>
      </c>
      <c r="M212" s="29"/>
      <c r="N212" s="49" t="s">
        <v>907</v>
      </c>
      <c r="O212" s="102"/>
      <c r="P212" s="104"/>
      <c r="Q212" s="104"/>
      <c r="R212" s="103"/>
      <c r="S212" s="85"/>
      <c r="T212" s="86"/>
      <c r="U212" s="86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</row>
    <row r="213" s="88" customFormat="true" ht="51" hidden="false" customHeight="true" outlineLevel="0" collapsed="false">
      <c r="A213" s="98" t="n">
        <v>106</v>
      </c>
      <c r="B213" s="13" t="n">
        <v>5586</v>
      </c>
      <c r="C213" s="14" t="s">
        <v>884</v>
      </c>
      <c r="D213" s="99" t="s">
        <v>908</v>
      </c>
      <c r="E213" s="104" t="n">
        <v>25</v>
      </c>
      <c r="F213" s="99" t="s">
        <v>314</v>
      </c>
      <c r="G213" s="100" t="s">
        <v>909</v>
      </c>
      <c r="H213" s="22"/>
      <c r="I213" s="101" t="s">
        <v>553</v>
      </c>
      <c r="J213" s="101" t="s">
        <v>402</v>
      </c>
      <c r="K213" s="100" t="s">
        <v>910</v>
      </c>
      <c r="L213" s="52" t="s">
        <v>804</v>
      </c>
      <c r="M213" s="29" t="s">
        <v>41</v>
      </c>
      <c r="N213" s="74" t="s">
        <v>286</v>
      </c>
      <c r="O213" s="102" t="s">
        <v>911</v>
      </c>
      <c r="P213" s="99" t="s">
        <v>912</v>
      </c>
      <c r="Q213" s="23" t="s">
        <v>158</v>
      </c>
      <c r="R213" s="103"/>
      <c r="S213" s="85"/>
      <c r="T213" s="86"/>
      <c r="U213" s="86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</row>
    <row r="214" s="88" customFormat="true" ht="42" hidden="false" customHeight="true" outlineLevel="0" collapsed="false">
      <c r="A214" s="98"/>
      <c r="B214" s="13"/>
      <c r="C214" s="13"/>
      <c r="D214" s="99"/>
      <c r="E214" s="99"/>
      <c r="F214" s="99"/>
      <c r="G214" s="99"/>
      <c r="H214" s="22"/>
      <c r="I214" s="101"/>
      <c r="J214" s="101"/>
      <c r="K214" s="101"/>
      <c r="L214" s="49" t="s">
        <v>754</v>
      </c>
      <c r="M214" s="29"/>
      <c r="N214" s="49" t="s">
        <v>913</v>
      </c>
      <c r="O214" s="102"/>
      <c r="P214" s="99"/>
      <c r="Q214" s="23"/>
      <c r="R214" s="103"/>
      <c r="S214" s="85"/>
      <c r="T214" s="86"/>
      <c r="U214" s="86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</row>
    <row r="215" s="88" customFormat="true" ht="45" hidden="false" customHeight="true" outlineLevel="0" collapsed="false">
      <c r="A215" s="98" t="n">
        <v>107</v>
      </c>
      <c r="B215" s="13" t="n">
        <v>5587</v>
      </c>
      <c r="C215" s="14" t="s">
        <v>884</v>
      </c>
      <c r="D215" s="99" t="s">
        <v>914</v>
      </c>
      <c r="E215" s="104" t="n">
        <v>30</v>
      </c>
      <c r="F215" s="99" t="s">
        <v>22</v>
      </c>
      <c r="G215" s="100" t="s">
        <v>915</v>
      </c>
      <c r="H215" s="22"/>
      <c r="I215" s="101" t="s">
        <v>916</v>
      </c>
      <c r="J215" s="101" t="s">
        <v>917</v>
      </c>
      <c r="K215" s="100" t="s">
        <v>918</v>
      </c>
      <c r="L215" s="52" t="s">
        <v>804</v>
      </c>
      <c r="M215" s="29" t="s">
        <v>41</v>
      </c>
      <c r="N215" s="74" t="s">
        <v>835</v>
      </c>
      <c r="O215" s="102" t="s">
        <v>919</v>
      </c>
      <c r="P215" s="104" t="s">
        <v>310</v>
      </c>
      <c r="Q215" s="99" t="s">
        <v>56</v>
      </c>
      <c r="R215" s="103"/>
      <c r="S215" s="85"/>
      <c r="T215" s="86"/>
      <c r="U215" s="86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</row>
    <row r="216" s="88" customFormat="true" ht="33" hidden="false" customHeight="true" outlineLevel="0" collapsed="false">
      <c r="A216" s="98"/>
      <c r="B216" s="13"/>
      <c r="C216" s="13"/>
      <c r="D216" s="99"/>
      <c r="E216" s="99"/>
      <c r="F216" s="99"/>
      <c r="G216" s="99"/>
      <c r="H216" s="22"/>
      <c r="I216" s="101"/>
      <c r="J216" s="101"/>
      <c r="K216" s="101"/>
      <c r="L216" s="49" t="s">
        <v>754</v>
      </c>
      <c r="M216" s="29"/>
      <c r="N216" s="49" t="s">
        <v>920</v>
      </c>
      <c r="O216" s="102"/>
      <c r="P216" s="104"/>
      <c r="Q216" s="104"/>
      <c r="R216" s="103"/>
      <c r="S216" s="85"/>
      <c r="T216" s="86"/>
      <c r="U216" s="86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</row>
    <row r="217" s="90" customFormat="true" ht="44.1" hidden="false" customHeight="true" outlineLevel="0" collapsed="false">
      <c r="A217" s="98" t="n">
        <v>108</v>
      </c>
      <c r="B217" s="13" t="n">
        <v>5588</v>
      </c>
      <c r="C217" s="14" t="s">
        <v>884</v>
      </c>
      <c r="D217" s="99" t="s">
        <v>921</v>
      </c>
      <c r="E217" s="104" t="n">
        <v>33</v>
      </c>
      <c r="F217" s="99" t="s">
        <v>230</v>
      </c>
      <c r="G217" s="100" t="s">
        <v>909</v>
      </c>
      <c r="H217" s="22" t="n">
        <v>5000</v>
      </c>
      <c r="I217" s="101" t="s">
        <v>922</v>
      </c>
      <c r="J217" s="101" t="s">
        <v>923</v>
      </c>
      <c r="K217" s="100" t="s">
        <v>924</v>
      </c>
      <c r="L217" s="52" t="s">
        <v>814</v>
      </c>
      <c r="M217" s="29" t="s">
        <v>41</v>
      </c>
      <c r="N217" s="74" t="s">
        <v>925</v>
      </c>
      <c r="O217" s="102" t="s">
        <v>926</v>
      </c>
      <c r="P217" s="104" t="s">
        <v>310</v>
      </c>
      <c r="Q217" s="23" t="s">
        <v>158</v>
      </c>
      <c r="R217" s="103"/>
      <c r="S217" s="85"/>
      <c r="T217" s="86"/>
      <c r="U217" s="86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7"/>
    </row>
    <row r="218" s="90" customFormat="true" ht="36.75" hidden="false" customHeight="true" outlineLevel="0" collapsed="false">
      <c r="A218" s="98"/>
      <c r="B218" s="13"/>
      <c r="C218" s="13"/>
      <c r="D218" s="99"/>
      <c r="E218" s="99"/>
      <c r="F218" s="99"/>
      <c r="G218" s="99"/>
      <c r="H218" s="22"/>
      <c r="I218" s="101"/>
      <c r="J218" s="101"/>
      <c r="K218" s="101"/>
      <c r="L218" s="49" t="s">
        <v>405</v>
      </c>
      <c r="M218" s="29"/>
      <c r="N218" s="49" t="s">
        <v>927</v>
      </c>
      <c r="O218" s="102"/>
      <c r="P218" s="104"/>
      <c r="Q218" s="23"/>
      <c r="R218" s="103"/>
      <c r="S218" s="85"/>
      <c r="T218" s="86"/>
      <c r="U218" s="86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7"/>
    </row>
    <row r="219" s="88" customFormat="true" ht="42.75" hidden="false" customHeight="true" outlineLevel="0" collapsed="false">
      <c r="A219" s="98" t="n">
        <v>109</v>
      </c>
      <c r="B219" s="13" t="n">
        <v>5589</v>
      </c>
      <c r="C219" s="14" t="s">
        <v>884</v>
      </c>
      <c r="D219" s="99" t="s">
        <v>928</v>
      </c>
      <c r="E219" s="104" t="n">
        <v>23</v>
      </c>
      <c r="F219" s="99" t="s">
        <v>929</v>
      </c>
      <c r="G219" s="100" t="s">
        <v>930</v>
      </c>
      <c r="H219" s="22" t="n">
        <v>2000</v>
      </c>
      <c r="I219" s="101" t="s">
        <v>931</v>
      </c>
      <c r="J219" s="101" t="s">
        <v>932</v>
      </c>
      <c r="K219" s="100" t="s">
        <v>933</v>
      </c>
      <c r="L219" s="52" t="s">
        <v>934</v>
      </c>
      <c r="M219" s="29" t="s">
        <v>41</v>
      </c>
      <c r="N219" s="74" t="s">
        <v>827</v>
      </c>
      <c r="O219" s="102" t="s">
        <v>935</v>
      </c>
      <c r="P219" s="104" t="s">
        <v>310</v>
      </c>
      <c r="Q219" s="99" t="s">
        <v>56</v>
      </c>
      <c r="R219" s="103"/>
      <c r="S219" s="85"/>
      <c r="T219" s="86"/>
      <c r="U219" s="86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</row>
    <row r="220" s="88" customFormat="true" ht="33" hidden="false" customHeight="true" outlineLevel="0" collapsed="false">
      <c r="A220" s="98"/>
      <c r="B220" s="13"/>
      <c r="C220" s="13"/>
      <c r="D220" s="99"/>
      <c r="E220" s="99"/>
      <c r="F220" s="99"/>
      <c r="G220" s="99"/>
      <c r="H220" s="22"/>
      <c r="I220" s="101"/>
      <c r="J220" s="101"/>
      <c r="K220" s="101"/>
      <c r="L220" s="49" t="s">
        <v>936</v>
      </c>
      <c r="M220" s="29"/>
      <c r="N220" s="49" t="s">
        <v>937</v>
      </c>
      <c r="O220" s="102"/>
      <c r="P220" s="104"/>
      <c r="Q220" s="104"/>
      <c r="R220" s="103"/>
      <c r="S220" s="85"/>
      <c r="T220" s="86"/>
      <c r="U220" s="86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</row>
    <row r="221" s="88" customFormat="true" ht="42" hidden="false" customHeight="true" outlineLevel="0" collapsed="false">
      <c r="A221" s="98" t="n">
        <v>110</v>
      </c>
      <c r="B221" s="13" t="n">
        <v>5590</v>
      </c>
      <c r="C221" s="14" t="s">
        <v>884</v>
      </c>
      <c r="D221" s="99" t="s">
        <v>938</v>
      </c>
      <c r="E221" s="104" t="n">
        <v>54</v>
      </c>
      <c r="F221" s="99" t="s">
        <v>35</v>
      </c>
      <c r="G221" s="100" t="s">
        <v>939</v>
      </c>
      <c r="H221" s="22" t="n">
        <v>30000</v>
      </c>
      <c r="I221" s="101" t="s">
        <v>820</v>
      </c>
      <c r="J221" s="101" t="s">
        <v>940</v>
      </c>
      <c r="K221" s="100" t="s">
        <v>941</v>
      </c>
      <c r="L221" s="52" t="s">
        <v>410</v>
      </c>
      <c r="M221" s="29" t="s">
        <v>41</v>
      </c>
      <c r="N221" s="74" t="s">
        <v>942</v>
      </c>
      <c r="O221" s="102" t="s">
        <v>943</v>
      </c>
      <c r="P221" s="104" t="s">
        <v>310</v>
      </c>
      <c r="Q221" s="23" t="s">
        <v>68</v>
      </c>
      <c r="R221" s="103"/>
      <c r="S221" s="85"/>
      <c r="T221" s="86"/>
      <c r="U221" s="86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</row>
    <row r="222" s="88" customFormat="true" ht="34.5" hidden="false" customHeight="true" outlineLevel="0" collapsed="false">
      <c r="A222" s="98"/>
      <c r="B222" s="13"/>
      <c r="C222" s="13"/>
      <c r="D222" s="99"/>
      <c r="E222" s="99"/>
      <c r="F222" s="99"/>
      <c r="G222" s="99"/>
      <c r="H222" s="22"/>
      <c r="I222" s="101"/>
      <c r="J222" s="101"/>
      <c r="K222" s="101"/>
      <c r="L222" s="49" t="s">
        <v>413</v>
      </c>
      <c r="M222" s="29"/>
      <c r="N222" s="49" t="s">
        <v>944</v>
      </c>
      <c r="O222" s="102"/>
      <c r="P222" s="104"/>
      <c r="Q222" s="23"/>
      <c r="R222" s="103"/>
      <c r="S222" s="85"/>
      <c r="T222" s="86"/>
      <c r="U222" s="86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</row>
    <row r="223" s="90" customFormat="true" ht="46.5" hidden="false" customHeight="true" outlineLevel="0" collapsed="false">
      <c r="A223" s="98" t="n">
        <v>111</v>
      </c>
      <c r="B223" s="13" t="n">
        <v>5591</v>
      </c>
      <c r="C223" s="14" t="s">
        <v>884</v>
      </c>
      <c r="D223" s="99" t="s">
        <v>945</v>
      </c>
      <c r="E223" s="104" t="n">
        <v>35</v>
      </c>
      <c r="F223" s="99" t="s">
        <v>22</v>
      </c>
      <c r="G223" s="100" t="s">
        <v>946</v>
      </c>
      <c r="H223" s="22"/>
      <c r="I223" s="101" t="s">
        <v>947</v>
      </c>
      <c r="J223" s="101" t="s">
        <v>948</v>
      </c>
      <c r="K223" s="100" t="s">
        <v>949</v>
      </c>
      <c r="L223" s="52" t="s">
        <v>804</v>
      </c>
      <c r="M223" s="29" t="s">
        <v>41</v>
      </c>
      <c r="N223" s="74" t="s">
        <v>835</v>
      </c>
      <c r="O223" s="102" t="s">
        <v>950</v>
      </c>
      <c r="P223" s="99" t="s">
        <v>951</v>
      </c>
      <c r="Q223" s="23" t="s">
        <v>158</v>
      </c>
      <c r="R223" s="103"/>
      <c r="S223" s="85"/>
      <c r="T223" s="86"/>
      <c r="U223" s="86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7"/>
    </row>
    <row r="224" s="90" customFormat="true" ht="46.5" hidden="false" customHeight="true" outlineLevel="0" collapsed="false">
      <c r="A224" s="98"/>
      <c r="B224" s="13"/>
      <c r="C224" s="13"/>
      <c r="D224" s="99"/>
      <c r="E224" s="99"/>
      <c r="F224" s="99"/>
      <c r="G224" s="99"/>
      <c r="H224" s="22"/>
      <c r="I224" s="101"/>
      <c r="J224" s="101"/>
      <c r="K224" s="101"/>
      <c r="L224" s="49" t="s">
        <v>754</v>
      </c>
      <c r="M224" s="29"/>
      <c r="N224" s="49" t="s">
        <v>952</v>
      </c>
      <c r="O224" s="102"/>
      <c r="P224" s="99"/>
      <c r="Q224" s="23"/>
      <c r="R224" s="103"/>
      <c r="S224" s="85"/>
      <c r="T224" s="86"/>
      <c r="U224" s="86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7"/>
    </row>
    <row r="225" s="88" customFormat="true" ht="36.95" hidden="false" customHeight="true" outlineLevel="0" collapsed="false">
      <c r="A225" s="98" t="n">
        <v>112</v>
      </c>
      <c r="B225" s="13" t="n">
        <v>5592</v>
      </c>
      <c r="C225" s="14" t="s">
        <v>953</v>
      </c>
      <c r="D225" s="105" t="s">
        <v>954</v>
      </c>
      <c r="E225" s="106" t="n">
        <v>23</v>
      </c>
      <c r="F225" s="106" t="str">
        <f aca="false">VLOOKUP(D225,[1]Sheet1!$A$3:$S$386,15,FALSE())</f>
        <v>抢劫</v>
      </c>
      <c r="G225" s="106" t="s">
        <v>275</v>
      </c>
      <c r="H225" s="22" t="n">
        <v>3000</v>
      </c>
      <c r="I225" s="107" t="s">
        <v>955</v>
      </c>
      <c r="J225" s="107" t="s">
        <v>956</v>
      </c>
      <c r="K225" s="106" t="s">
        <v>957</v>
      </c>
      <c r="L225" s="107" t="s">
        <v>958</v>
      </c>
      <c r="M225" s="108" t="s">
        <v>28</v>
      </c>
      <c r="N225" s="107" t="s">
        <v>656</v>
      </c>
      <c r="O225" s="109" t="s">
        <v>959</v>
      </c>
      <c r="P225" s="110" t="s">
        <v>310</v>
      </c>
      <c r="Q225" s="105" t="s">
        <v>31</v>
      </c>
      <c r="R225" s="109"/>
      <c r="S225" s="85"/>
      <c r="T225" s="86"/>
      <c r="U225" s="86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</row>
    <row r="226" s="88" customFormat="true" ht="36.95" hidden="false" customHeight="true" outlineLevel="0" collapsed="false">
      <c r="A226" s="98"/>
      <c r="B226" s="13"/>
      <c r="C226" s="13"/>
      <c r="D226" s="105"/>
      <c r="E226" s="106"/>
      <c r="F226" s="106"/>
      <c r="G226" s="106"/>
      <c r="H226" s="22"/>
      <c r="I226" s="107"/>
      <c r="J226" s="107"/>
      <c r="K226" s="106"/>
      <c r="L226" s="106" t="s">
        <v>960</v>
      </c>
      <c r="M226" s="108"/>
      <c r="N226" s="106" t="s">
        <v>961</v>
      </c>
      <c r="O226" s="109"/>
      <c r="P226" s="110"/>
      <c r="Q226" s="110"/>
      <c r="R226" s="109"/>
      <c r="S226" s="85"/>
      <c r="T226" s="86"/>
      <c r="U226" s="86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</row>
    <row r="227" s="88" customFormat="true" ht="48" hidden="false" customHeight="true" outlineLevel="0" collapsed="false">
      <c r="A227" s="98" t="n">
        <v>113</v>
      </c>
      <c r="B227" s="13" t="n">
        <v>5593</v>
      </c>
      <c r="C227" s="14" t="s">
        <v>953</v>
      </c>
      <c r="D227" s="105" t="s">
        <v>962</v>
      </c>
      <c r="E227" s="106" t="n">
        <v>54</v>
      </c>
      <c r="F227" s="106" t="str">
        <f aca="false">VLOOKUP(D227,[1]Sheet1!$A$3:$S$386,15,FALSE())</f>
        <v>销售假冒注册商标的商品</v>
      </c>
      <c r="G227" s="106" t="s">
        <v>457</v>
      </c>
      <c r="H227" s="18" t="s">
        <v>963</v>
      </c>
      <c r="I227" s="107" t="s">
        <v>964</v>
      </c>
      <c r="J227" s="107" t="s">
        <v>965</v>
      </c>
      <c r="K227" s="106" t="s">
        <v>966</v>
      </c>
      <c r="L227" s="107" t="s">
        <v>814</v>
      </c>
      <c r="M227" s="108" t="s">
        <v>28</v>
      </c>
      <c r="N227" s="107" t="s">
        <v>805</v>
      </c>
      <c r="O227" s="109" t="s">
        <v>967</v>
      </c>
      <c r="P227" s="105" t="s">
        <v>968</v>
      </c>
      <c r="Q227" s="105" t="s">
        <v>31</v>
      </c>
      <c r="R227" s="109"/>
      <c r="S227" s="85"/>
      <c r="T227" s="86"/>
      <c r="U227" s="86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</row>
    <row r="228" s="88" customFormat="true" ht="48" hidden="false" customHeight="true" outlineLevel="0" collapsed="false">
      <c r="A228" s="98"/>
      <c r="B228" s="13"/>
      <c r="C228" s="13"/>
      <c r="D228" s="105"/>
      <c r="E228" s="106"/>
      <c r="F228" s="106"/>
      <c r="G228" s="106"/>
      <c r="H228" s="18"/>
      <c r="I228" s="107"/>
      <c r="J228" s="107"/>
      <c r="K228" s="106"/>
      <c r="L228" s="106" t="s">
        <v>405</v>
      </c>
      <c r="M228" s="108"/>
      <c r="N228" s="106" t="s">
        <v>969</v>
      </c>
      <c r="O228" s="109"/>
      <c r="P228" s="105"/>
      <c r="Q228" s="105"/>
      <c r="R228" s="109"/>
      <c r="S228" s="111"/>
      <c r="T228" s="86"/>
      <c r="U228" s="86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</row>
    <row r="229" s="88" customFormat="true" ht="33" hidden="false" customHeight="true" outlineLevel="0" collapsed="false">
      <c r="A229" s="98" t="n">
        <v>114</v>
      </c>
      <c r="B229" s="13" t="n">
        <v>5594</v>
      </c>
      <c r="C229" s="14" t="s">
        <v>953</v>
      </c>
      <c r="D229" s="105" t="s">
        <v>970</v>
      </c>
      <c r="E229" s="106" t="n">
        <v>33</v>
      </c>
      <c r="F229" s="106" t="str">
        <f aca="false">VLOOKUP(D229,[1]Sheet1!$A$3:$S$386,15,FALSE())</f>
        <v>抢劫</v>
      </c>
      <c r="G229" s="106" t="s">
        <v>674</v>
      </c>
      <c r="H229" s="22" t="n">
        <v>3000</v>
      </c>
      <c r="I229" s="107" t="s">
        <v>971</v>
      </c>
      <c r="J229" s="107" t="s">
        <v>972</v>
      </c>
      <c r="K229" s="106" t="s">
        <v>973</v>
      </c>
      <c r="L229" s="107" t="s">
        <v>974</v>
      </c>
      <c r="M229" s="108" t="s">
        <v>41</v>
      </c>
      <c r="N229" s="107" t="s">
        <v>881</v>
      </c>
      <c r="O229" s="112" t="s">
        <v>975</v>
      </c>
      <c r="P229" s="110" t="s">
        <v>310</v>
      </c>
      <c r="Q229" s="105" t="s">
        <v>44</v>
      </c>
      <c r="R229" s="109"/>
      <c r="S229" s="85"/>
      <c r="T229" s="86"/>
      <c r="U229" s="86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</row>
    <row r="230" s="88" customFormat="true" ht="33" hidden="false" customHeight="true" outlineLevel="0" collapsed="false">
      <c r="A230" s="98"/>
      <c r="B230" s="13"/>
      <c r="C230" s="13"/>
      <c r="D230" s="105"/>
      <c r="E230" s="106"/>
      <c r="F230" s="106"/>
      <c r="G230" s="106"/>
      <c r="H230" s="22"/>
      <c r="I230" s="107"/>
      <c r="J230" s="107"/>
      <c r="K230" s="106"/>
      <c r="L230" s="106" t="s">
        <v>976</v>
      </c>
      <c r="M230" s="108"/>
      <c r="N230" s="106" t="s">
        <v>977</v>
      </c>
      <c r="O230" s="112"/>
      <c r="P230" s="110"/>
      <c r="Q230" s="110"/>
      <c r="R230" s="109"/>
      <c r="S230" s="111"/>
      <c r="T230" s="86"/>
      <c r="U230" s="86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</row>
    <row r="231" s="88" customFormat="true" ht="33" hidden="false" customHeight="true" outlineLevel="0" collapsed="false">
      <c r="A231" s="98" t="n">
        <v>115</v>
      </c>
      <c r="B231" s="13" t="n">
        <v>5595</v>
      </c>
      <c r="C231" s="14" t="s">
        <v>953</v>
      </c>
      <c r="D231" s="105" t="s">
        <v>978</v>
      </c>
      <c r="E231" s="106" t="n">
        <v>29</v>
      </c>
      <c r="F231" s="106" t="str">
        <f aca="false">VLOOKUP(D231,[1]Sheet1!$A$3:$S$386,15,FALSE())</f>
        <v>聚众斗殴</v>
      </c>
      <c r="G231" s="106" t="s">
        <v>439</v>
      </c>
      <c r="H231" s="22"/>
      <c r="I231" s="107" t="s">
        <v>410</v>
      </c>
      <c r="J231" s="107" t="s">
        <v>979</v>
      </c>
      <c r="K231" s="106" t="s">
        <v>980</v>
      </c>
      <c r="L231" s="107" t="s">
        <v>319</v>
      </c>
      <c r="M231" s="108" t="s">
        <v>41</v>
      </c>
      <c r="N231" s="107" t="s">
        <v>981</v>
      </c>
      <c r="O231" s="112" t="s">
        <v>982</v>
      </c>
      <c r="P231" s="110" t="s">
        <v>310</v>
      </c>
      <c r="Q231" s="105" t="s">
        <v>44</v>
      </c>
      <c r="R231" s="109"/>
      <c r="S231" s="111"/>
      <c r="T231" s="86"/>
      <c r="U231" s="86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</row>
    <row r="232" s="88" customFormat="true" ht="33" hidden="false" customHeight="true" outlineLevel="0" collapsed="false">
      <c r="A232" s="98"/>
      <c r="B232" s="13"/>
      <c r="C232" s="13"/>
      <c r="D232" s="105"/>
      <c r="E232" s="106"/>
      <c r="F232" s="106"/>
      <c r="G232" s="106"/>
      <c r="H232" s="22"/>
      <c r="I232" s="107"/>
      <c r="J232" s="107"/>
      <c r="K232" s="106"/>
      <c r="L232" s="106" t="s">
        <v>323</v>
      </c>
      <c r="M232" s="108"/>
      <c r="N232" s="106" t="s">
        <v>983</v>
      </c>
      <c r="O232" s="112"/>
      <c r="P232" s="110"/>
      <c r="Q232" s="110"/>
      <c r="R232" s="109"/>
      <c r="S232" s="85"/>
      <c r="T232" s="86"/>
      <c r="U232" s="86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</row>
    <row r="233" s="90" customFormat="true" ht="39.95" hidden="false" customHeight="true" outlineLevel="0" collapsed="false">
      <c r="A233" s="98" t="n">
        <v>116</v>
      </c>
      <c r="B233" s="13" t="n">
        <v>5596</v>
      </c>
      <c r="C233" s="14" t="s">
        <v>953</v>
      </c>
      <c r="D233" s="105" t="s">
        <v>984</v>
      </c>
      <c r="E233" s="106" t="n">
        <v>31</v>
      </c>
      <c r="F233" s="106" t="str">
        <f aca="false">VLOOKUP(D233,[1]Sheet1!$A$3:$S$386,15,FALSE())</f>
        <v>贩卖毒品</v>
      </c>
      <c r="G233" s="106" t="s">
        <v>985</v>
      </c>
      <c r="H233" s="22" t="n">
        <v>3000</v>
      </c>
      <c r="I233" s="107" t="s">
        <v>285</v>
      </c>
      <c r="J233" s="107" t="s">
        <v>986</v>
      </c>
      <c r="K233" s="106" t="s">
        <v>987</v>
      </c>
      <c r="L233" s="107" t="s">
        <v>451</v>
      </c>
      <c r="M233" s="108" t="s">
        <v>41</v>
      </c>
      <c r="N233" s="107" t="s">
        <v>988</v>
      </c>
      <c r="O233" s="112" t="s">
        <v>989</v>
      </c>
      <c r="P233" s="105" t="s">
        <v>968</v>
      </c>
      <c r="Q233" s="105" t="s">
        <v>89</v>
      </c>
      <c r="R233" s="109"/>
      <c r="S233" s="85"/>
      <c r="T233" s="86"/>
      <c r="U233" s="86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7"/>
    </row>
    <row r="234" s="90" customFormat="true" ht="39.95" hidden="false" customHeight="true" outlineLevel="0" collapsed="false">
      <c r="A234" s="98"/>
      <c r="B234" s="13"/>
      <c r="C234" s="13"/>
      <c r="D234" s="105"/>
      <c r="E234" s="106"/>
      <c r="F234" s="106"/>
      <c r="G234" s="106"/>
      <c r="H234" s="22"/>
      <c r="I234" s="107"/>
      <c r="J234" s="107"/>
      <c r="K234" s="106"/>
      <c r="L234" s="106" t="s">
        <v>454</v>
      </c>
      <c r="M234" s="108"/>
      <c r="N234" s="106" t="s">
        <v>990</v>
      </c>
      <c r="O234" s="112"/>
      <c r="P234" s="105"/>
      <c r="Q234" s="105"/>
      <c r="R234" s="109"/>
      <c r="S234" s="54"/>
      <c r="T234" s="86"/>
      <c r="U234" s="86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7"/>
    </row>
    <row r="235" s="88" customFormat="true" ht="35.1" hidden="false" customHeight="true" outlineLevel="0" collapsed="false">
      <c r="A235" s="98" t="n">
        <v>117</v>
      </c>
      <c r="B235" s="13" t="n">
        <v>5597</v>
      </c>
      <c r="C235" s="14" t="s">
        <v>953</v>
      </c>
      <c r="D235" s="105" t="s">
        <v>991</v>
      </c>
      <c r="E235" s="106" t="n">
        <v>40</v>
      </c>
      <c r="F235" s="106" t="str">
        <f aca="false">VLOOKUP(D235,[1]Sheet1!$A$3:$S$386,15,FALSE())</f>
        <v>非国家工作人员受贿</v>
      </c>
      <c r="G235" s="106" t="s">
        <v>457</v>
      </c>
      <c r="H235" s="22"/>
      <c r="I235" s="107" t="s">
        <v>992</v>
      </c>
      <c r="J235" s="107" t="s">
        <v>993</v>
      </c>
      <c r="K235" s="106" t="s">
        <v>994</v>
      </c>
      <c r="L235" s="107" t="s">
        <v>772</v>
      </c>
      <c r="M235" s="108" t="s">
        <v>41</v>
      </c>
      <c r="N235" s="107" t="s">
        <v>854</v>
      </c>
      <c r="O235" s="112" t="s">
        <v>995</v>
      </c>
      <c r="P235" s="110" t="s">
        <v>310</v>
      </c>
      <c r="Q235" s="105" t="s">
        <v>68</v>
      </c>
      <c r="R235" s="109"/>
      <c r="S235" s="91"/>
      <c r="T235" s="92"/>
      <c r="U235" s="92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</row>
    <row r="236" s="88" customFormat="true" ht="35.1" hidden="false" customHeight="true" outlineLevel="0" collapsed="false">
      <c r="A236" s="98"/>
      <c r="B236" s="13"/>
      <c r="C236" s="13"/>
      <c r="D236" s="105"/>
      <c r="E236" s="106"/>
      <c r="F236" s="106"/>
      <c r="G236" s="106"/>
      <c r="H236" s="22"/>
      <c r="I236" s="107"/>
      <c r="J236" s="107"/>
      <c r="K236" s="106"/>
      <c r="L236" s="106" t="s">
        <v>775</v>
      </c>
      <c r="M236" s="108"/>
      <c r="N236" s="106" t="s">
        <v>996</v>
      </c>
      <c r="O236" s="112"/>
      <c r="P236" s="110"/>
      <c r="Q236" s="110"/>
      <c r="R236" s="109"/>
      <c r="S236" s="111"/>
      <c r="T236" s="86"/>
      <c r="U236" s="86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</row>
    <row r="237" s="90" customFormat="true" ht="42" hidden="false" customHeight="true" outlineLevel="0" collapsed="false">
      <c r="A237" s="98" t="n">
        <v>118</v>
      </c>
      <c r="B237" s="13" t="n">
        <v>5598</v>
      </c>
      <c r="C237" s="14" t="s">
        <v>953</v>
      </c>
      <c r="D237" s="105" t="s">
        <v>997</v>
      </c>
      <c r="E237" s="106" t="n">
        <v>27</v>
      </c>
      <c r="F237" s="106" t="str">
        <f aca="false">VLOOKUP(D237,[1]Sheet1!$A$3:$S$386,15,FALSE())</f>
        <v>抢劫</v>
      </c>
      <c r="G237" s="106" t="s">
        <v>363</v>
      </c>
      <c r="H237" s="22" t="n">
        <v>5000</v>
      </c>
      <c r="I237" s="107" t="s">
        <v>585</v>
      </c>
      <c r="J237" s="107" t="s">
        <v>998</v>
      </c>
      <c r="K237" s="106" t="s">
        <v>999</v>
      </c>
      <c r="L237" s="107" t="s">
        <v>127</v>
      </c>
      <c r="M237" s="108" t="s">
        <v>41</v>
      </c>
      <c r="N237" s="107" t="s">
        <v>54</v>
      </c>
      <c r="O237" s="112" t="s">
        <v>1000</v>
      </c>
      <c r="P237" s="105" t="s">
        <v>1001</v>
      </c>
      <c r="Q237" s="105" t="s">
        <v>68</v>
      </c>
      <c r="R237" s="109"/>
      <c r="S237" s="85"/>
      <c r="T237" s="86"/>
      <c r="U237" s="86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7"/>
    </row>
    <row r="238" s="90" customFormat="true" ht="42" hidden="false" customHeight="true" outlineLevel="0" collapsed="false">
      <c r="A238" s="98"/>
      <c r="B238" s="13"/>
      <c r="C238" s="13"/>
      <c r="D238" s="105"/>
      <c r="E238" s="106"/>
      <c r="F238" s="106"/>
      <c r="G238" s="106"/>
      <c r="H238" s="22"/>
      <c r="I238" s="107"/>
      <c r="J238" s="107"/>
      <c r="K238" s="106"/>
      <c r="L238" s="106" t="s">
        <v>130</v>
      </c>
      <c r="M238" s="108"/>
      <c r="N238" s="106" t="s">
        <v>1002</v>
      </c>
      <c r="O238" s="112"/>
      <c r="P238" s="105"/>
      <c r="Q238" s="105"/>
      <c r="R238" s="109"/>
      <c r="S238" s="111"/>
      <c r="T238" s="86"/>
      <c r="U238" s="86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7"/>
    </row>
    <row r="239" s="88" customFormat="true" ht="84" hidden="false" customHeight="true" outlineLevel="0" collapsed="false">
      <c r="A239" s="98" t="n">
        <v>119</v>
      </c>
      <c r="B239" s="13" t="n">
        <v>5599</v>
      </c>
      <c r="C239" s="14" t="s">
        <v>953</v>
      </c>
      <c r="D239" s="105" t="s">
        <v>1003</v>
      </c>
      <c r="E239" s="106" t="n">
        <v>28</v>
      </c>
      <c r="F239" s="106" t="str">
        <f aca="false">VLOOKUP(D239,[1]Sheet1!$A$3:$S$386,15,FALSE())</f>
        <v>抢劫</v>
      </c>
      <c r="G239" s="106" t="s">
        <v>1004</v>
      </c>
      <c r="H239" s="22" t="n">
        <v>10000</v>
      </c>
      <c r="I239" s="107" t="s">
        <v>1005</v>
      </c>
      <c r="J239" s="107" t="s">
        <v>1006</v>
      </c>
      <c r="K239" s="106" t="s">
        <v>1007</v>
      </c>
      <c r="L239" s="107" t="s">
        <v>53</v>
      </c>
      <c r="M239" s="108" t="s">
        <v>41</v>
      </c>
      <c r="N239" s="107" t="s">
        <v>376</v>
      </c>
      <c r="O239" s="112" t="s">
        <v>1008</v>
      </c>
      <c r="P239" s="105" t="s">
        <v>99</v>
      </c>
      <c r="Q239" s="105" t="s">
        <v>339</v>
      </c>
      <c r="R239" s="109"/>
      <c r="S239" s="111"/>
      <c r="T239" s="86"/>
      <c r="U239" s="86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</row>
    <row r="240" s="88" customFormat="true" ht="81" hidden="false" customHeight="true" outlineLevel="0" collapsed="false">
      <c r="A240" s="98"/>
      <c r="B240" s="13"/>
      <c r="C240" s="13"/>
      <c r="D240" s="105"/>
      <c r="E240" s="106"/>
      <c r="F240" s="106"/>
      <c r="G240" s="106"/>
      <c r="H240" s="22"/>
      <c r="I240" s="107"/>
      <c r="J240" s="107"/>
      <c r="K240" s="106"/>
      <c r="L240" s="106" t="s">
        <v>57</v>
      </c>
      <c r="M240" s="108"/>
      <c r="N240" s="106" t="s">
        <v>1009</v>
      </c>
      <c r="O240" s="112"/>
      <c r="P240" s="105"/>
      <c r="Q240" s="105"/>
      <c r="R240" s="109"/>
      <c r="S240" s="111"/>
      <c r="T240" s="86"/>
      <c r="U240" s="86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</row>
    <row r="241" s="88" customFormat="true" ht="48" hidden="false" customHeight="true" outlineLevel="0" collapsed="false">
      <c r="A241" s="98" t="n">
        <v>120</v>
      </c>
      <c r="B241" s="13" t="n">
        <v>5600</v>
      </c>
      <c r="C241" s="14" t="s">
        <v>953</v>
      </c>
      <c r="D241" s="105" t="s">
        <v>1010</v>
      </c>
      <c r="E241" s="106" t="n">
        <v>27</v>
      </c>
      <c r="F241" s="106" t="str">
        <f aca="false">VLOOKUP(D241,[1]Sheet1!$A$3:$S$386,15,FALSE())</f>
        <v>抢劫</v>
      </c>
      <c r="G241" s="106" t="s">
        <v>334</v>
      </c>
      <c r="H241" s="22" t="n">
        <v>3000</v>
      </c>
      <c r="I241" s="107" t="s">
        <v>1011</v>
      </c>
      <c r="J241" s="107" t="s">
        <v>1012</v>
      </c>
      <c r="K241" s="106" t="s">
        <v>1013</v>
      </c>
      <c r="L241" s="107" t="s">
        <v>804</v>
      </c>
      <c r="M241" s="108" t="s">
        <v>41</v>
      </c>
      <c r="N241" s="107" t="s">
        <v>1014</v>
      </c>
      <c r="O241" s="112" t="s">
        <v>1015</v>
      </c>
      <c r="P241" s="110" t="s">
        <v>310</v>
      </c>
      <c r="Q241" s="105" t="s">
        <v>68</v>
      </c>
      <c r="R241" s="109"/>
      <c r="S241" s="111"/>
      <c r="T241" s="86"/>
      <c r="U241" s="86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</row>
    <row r="242" s="88" customFormat="true" ht="35.25" hidden="false" customHeight="true" outlineLevel="0" collapsed="false">
      <c r="A242" s="98"/>
      <c r="B242" s="13"/>
      <c r="C242" s="13"/>
      <c r="D242" s="105"/>
      <c r="E242" s="106"/>
      <c r="F242" s="106"/>
      <c r="G242" s="106"/>
      <c r="H242" s="22"/>
      <c r="I242" s="107"/>
      <c r="J242" s="107"/>
      <c r="K242" s="106"/>
      <c r="L242" s="106" t="s">
        <v>754</v>
      </c>
      <c r="M242" s="108"/>
      <c r="N242" s="106" t="s">
        <v>1016</v>
      </c>
      <c r="O242" s="112"/>
      <c r="P242" s="110"/>
      <c r="Q242" s="110"/>
      <c r="R242" s="109"/>
      <c r="S242" s="111"/>
      <c r="T242" s="86"/>
      <c r="U242" s="86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</row>
    <row r="243" s="88" customFormat="true" ht="45.95" hidden="false" customHeight="true" outlineLevel="0" collapsed="false">
      <c r="A243" s="98" t="n">
        <v>121</v>
      </c>
      <c r="B243" s="13" t="n">
        <v>5601</v>
      </c>
      <c r="C243" s="14" t="s">
        <v>953</v>
      </c>
      <c r="D243" s="105" t="s">
        <v>1017</v>
      </c>
      <c r="E243" s="106" t="n">
        <v>35</v>
      </c>
      <c r="F243" s="106" t="str">
        <f aca="false">VLOOKUP(D243,[1]Sheet1!$A$3:$S$386,15,FALSE())</f>
        <v>交通肇事</v>
      </c>
      <c r="G243" s="106" t="s">
        <v>275</v>
      </c>
      <c r="H243" s="22"/>
      <c r="I243" s="107" t="s">
        <v>298</v>
      </c>
      <c r="J243" s="107" t="s">
        <v>1018</v>
      </c>
      <c r="K243" s="106" t="s">
        <v>1019</v>
      </c>
      <c r="L243" s="107" t="s">
        <v>1020</v>
      </c>
      <c r="M243" s="108" t="s">
        <v>41</v>
      </c>
      <c r="N243" s="107" t="s">
        <v>225</v>
      </c>
      <c r="O243" s="109" t="s">
        <v>1021</v>
      </c>
      <c r="P243" s="105" t="s">
        <v>288</v>
      </c>
      <c r="Q243" s="105" t="s">
        <v>68</v>
      </c>
      <c r="R243" s="109"/>
      <c r="S243" s="85"/>
      <c r="T243" s="86"/>
      <c r="U243" s="86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</row>
    <row r="244" s="88" customFormat="true" ht="31.5" hidden="false" customHeight="true" outlineLevel="0" collapsed="false">
      <c r="A244" s="98"/>
      <c r="B244" s="13"/>
      <c r="C244" s="13"/>
      <c r="D244" s="105"/>
      <c r="E244" s="106"/>
      <c r="F244" s="106"/>
      <c r="G244" s="106"/>
      <c r="H244" s="22"/>
      <c r="I244" s="107"/>
      <c r="J244" s="107"/>
      <c r="K244" s="106"/>
      <c r="L244" s="106" t="s">
        <v>1022</v>
      </c>
      <c r="M244" s="108"/>
      <c r="N244" s="106" t="s">
        <v>1023</v>
      </c>
      <c r="O244" s="109"/>
      <c r="P244" s="105"/>
      <c r="Q244" s="105"/>
      <c r="R244" s="109"/>
      <c r="S244" s="85"/>
      <c r="T244" s="86"/>
      <c r="U244" s="86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</row>
    <row r="245" s="88" customFormat="true" ht="42" hidden="false" customHeight="true" outlineLevel="0" collapsed="false">
      <c r="A245" s="98" t="n">
        <v>122</v>
      </c>
      <c r="B245" s="13" t="n">
        <v>5602</v>
      </c>
      <c r="C245" s="14" t="s">
        <v>953</v>
      </c>
      <c r="D245" s="105" t="s">
        <v>1024</v>
      </c>
      <c r="E245" s="106" t="n">
        <v>20</v>
      </c>
      <c r="F245" s="106" t="str">
        <f aca="false">VLOOKUP(D245,[1]Sheet1!$A$3:$S$386,15,FALSE())</f>
        <v>强奸</v>
      </c>
      <c r="G245" s="106" t="s">
        <v>275</v>
      </c>
      <c r="H245" s="22"/>
      <c r="I245" s="107" t="s">
        <v>1025</v>
      </c>
      <c r="J245" s="107" t="s">
        <v>1026</v>
      </c>
      <c r="K245" s="106" t="s">
        <v>1027</v>
      </c>
      <c r="L245" s="107" t="s">
        <v>1020</v>
      </c>
      <c r="M245" s="108" t="s">
        <v>41</v>
      </c>
      <c r="N245" s="107" t="s">
        <v>225</v>
      </c>
      <c r="O245" s="112" t="s">
        <v>1028</v>
      </c>
      <c r="P245" s="105" t="s">
        <v>1029</v>
      </c>
      <c r="Q245" s="105" t="s">
        <v>56</v>
      </c>
      <c r="R245" s="109"/>
      <c r="S245" s="85"/>
      <c r="T245" s="86"/>
      <c r="U245" s="86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</row>
    <row r="246" s="88" customFormat="true" ht="36" hidden="false" customHeight="true" outlineLevel="0" collapsed="false">
      <c r="A246" s="98"/>
      <c r="B246" s="13"/>
      <c r="C246" s="13"/>
      <c r="D246" s="105"/>
      <c r="E246" s="106"/>
      <c r="F246" s="106"/>
      <c r="G246" s="106"/>
      <c r="H246" s="22"/>
      <c r="I246" s="107"/>
      <c r="J246" s="107"/>
      <c r="K246" s="106"/>
      <c r="L246" s="106" t="s">
        <v>1022</v>
      </c>
      <c r="M246" s="108"/>
      <c r="N246" s="106" t="s">
        <v>913</v>
      </c>
      <c r="O246" s="112"/>
      <c r="P246" s="105"/>
      <c r="Q246" s="105"/>
      <c r="R246" s="109"/>
      <c r="S246" s="85"/>
      <c r="T246" s="86"/>
      <c r="U246" s="86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</row>
    <row r="247" s="88" customFormat="true" ht="45.95" hidden="false" customHeight="true" outlineLevel="0" collapsed="false">
      <c r="A247" s="98" t="n">
        <v>123</v>
      </c>
      <c r="B247" s="13" t="n">
        <v>5603</v>
      </c>
      <c r="C247" s="14" t="s">
        <v>953</v>
      </c>
      <c r="D247" s="105" t="s">
        <v>1030</v>
      </c>
      <c r="E247" s="106" t="n">
        <v>24</v>
      </c>
      <c r="F247" s="106" t="str">
        <f aca="false">VLOOKUP(D247,[1]Sheet1!$A$3:$S$386,15,FALSE())</f>
        <v>强奸</v>
      </c>
      <c r="G247" s="106" t="s">
        <v>457</v>
      </c>
      <c r="H247" s="22"/>
      <c r="I247" s="107" t="s">
        <v>1031</v>
      </c>
      <c r="J247" s="107" t="s">
        <v>1032</v>
      </c>
      <c r="K247" s="106" t="s">
        <v>1033</v>
      </c>
      <c r="L247" s="107" t="s">
        <v>1020</v>
      </c>
      <c r="M247" s="108" t="s">
        <v>41</v>
      </c>
      <c r="N247" s="107" t="s">
        <v>1034</v>
      </c>
      <c r="O247" s="112" t="s">
        <v>1035</v>
      </c>
      <c r="P247" s="105" t="s">
        <v>1036</v>
      </c>
      <c r="Q247" s="105" t="s">
        <v>56</v>
      </c>
      <c r="R247" s="109"/>
      <c r="S247" s="85"/>
      <c r="T247" s="86"/>
      <c r="U247" s="86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</row>
    <row r="248" s="88" customFormat="true" ht="45.95" hidden="false" customHeight="true" outlineLevel="0" collapsed="false">
      <c r="A248" s="98"/>
      <c r="B248" s="13"/>
      <c r="C248" s="13"/>
      <c r="D248" s="105"/>
      <c r="E248" s="106"/>
      <c r="F248" s="106"/>
      <c r="G248" s="106"/>
      <c r="H248" s="22"/>
      <c r="I248" s="107"/>
      <c r="J248" s="107"/>
      <c r="K248" s="106"/>
      <c r="L248" s="106" t="s">
        <v>1022</v>
      </c>
      <c r="M248" s="108"/>
      <c r="N248" s="106" t="s">
        <v>1037</v>
      </c>
      <c r="O248" s="112"/>
      <c r="P248" s="105"/>
      <c r="Q248" s="105"/>
      <c r="R248" s="109"/>
      <c r="S248" s="85"/>
      <c r="T248" s="86"/>
      <c r="U248" s="86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</row>
    <row r="249" s="88" customFormat="true" ht="54" hidden="false" customHeight="true" outlineLevel="0" collapsed="false">
      <c r="A249" s="98" t="n">
        <v>124</v>
      </c>
      <c r="B249" s="13" t="n">
        <v>5604</v>
      </c>
      <c r="C249" s="14" t="s">
        <v>953</v>
      </c>
      <c r="D249" s="105" t="s">
        <v>1038</v>
      </c>
      <c r="E249" s="106" t="n">
        <v>37</v>
      </c>
      <c r="F249" s="106" t="str">
        <f aca="false">VLOOKUP(D249,[1]Sheet1!$A$3:$S$386,15,FALSE())</f>
        <v>抢劫</v>
      </c>
      <c r="G249" s="106" t="s">
        <v>1039</v>
      </c>
      <c r="H249" s="22" t="n">
        <v>4000</v>
      </c>
      <c r="I249" s="107" t="s">
        <v>769</v>
      </c>
      <c r="J249" s="107" t="s">
        <v>1040</v>
      </c>
      <c r="K249" s="106" t="s">
        <v>1041</v>
      </c>
      <c r="L249" s="107" t="s">
        <v>814</v>
      </c>
      <c r="M249" s="108" t="s">
        <v>41</v>
      </c>
      <c r="N249" s="107" t="s">
        <v>1042</v>
      </c>
      <c r="O249" s="109" t="s">
        <v>1043</v>
      </c>
      <c r="P249" s="105" t="s">
        <v>378</v>
      </c>
      <c r="Q249" s="105" t="s">
        <v>68</v>
      </c>
      <c r="R249" s="109"/>
      <c r="S249" s="91"/>
      <c r="T249" s="92"/>
      <c r="U249" s="92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</row>
    <row r="250" s="88" customFormat="true" ht="46.5" hidden="false" customHeight="true" outlineLevel="0" collapsed="false">
      <c r="A250" s="98"/>
      <c r="B250" s="13"/>
      <c r="C250" s="13"/>
      <c r="D250" s="105"/>
      <c r="E250" s="106"/>
      <c r="F250" s="106"/>
      <c r="G250" s="106"/>
      <c r="H250" s="22"/>
      <c r="I250" s="107"/>
      <c r="J250" s="107"/>
      <c r="K250" s="106"/>
      <c r="L250" s="106" t="s">
        <v>405</v>
      </c>
      <c r="M250" s="108"/>
      <c r="N250" s="106" t="s">
        <v>501</v>
      </c>
      <c r="O250" s="109"/>
      <c r="P250" s="105"/>
      <c r="Q250" s="105"/>
      <c r="R250" s="109"/>
      <c r="S250" s="85"/>
      <c r="T250" s="86"/>
      <c r="U250" s="86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</row>
    <row r="251" s="88" customFormat="true" ht="60" hidden="false" customHeight="true" outlineLevel="0" collapsed="false">
      <c r="A251" s="98" t="n">
        <v>125</v>
      </c>
      <c r="B251" s="13" t="n">
        <v>5605</v>
      </c>
      <c r="C251" s="14" t="s">
        <v>953</v>
      </c>
      <c r="D251" s="105" t="s">
        <v>1044</v>
      </c>
      <c r="E251" s="106" t="n">
        <v>38</v>
      </c>
      <c r="F251" s="106" t="str">
        <f aca="false">VLOOKUP(D251,[1]Sheet1!$A$3:$S$386,15,FALSE())</f>
        <v>生产、销售伪劣产品</v>
      </c>
      <c r="G251" s="106" t="s">
        <v>275</v>
      </c>
      <c r="H251" s="22" t="n">
        <v>10000</v>
      </c>
      <c r="I251" s="107" t="s">
        <v>194</v>
      </c>
      <c r="J251" s="107" t="s">
        <v>1045</v>
      </c>
      <c r="K251" s="106" t="s">
        <v>1046</v>
      </c>
      <c r="L251" s="107" t="s">
        <v>814</v>
      </c>
      <c r="M251" s="108" t="s">
        <v>41</v>
      </c>
      <c r="N251" s="107" t="s">
        <v>1047</v>
      </c>
      <c r="O251" s="112" t="s">
        <v>1048</v>
      </c>
      <c r="P251" s="105" t="s">
        <v>730</v>
      </c>
      <c r="Q251" s="105" t="s">
        <v>322</v>
      </c>
      <c r="R251" s="109"/>
      <c r="S251" s="85"/>
      <c r="T251" s="86"/>
      <c r="U251" s="86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</row>
    <row r="252" s="88" customFormat="true" ht="60" hidden="false" customHeight="true" outlineLevel="0" collapsed="false">
      <c r="A252" s="98"/>
      <c r="B252" s="13"/>
      <c r="C252" s="13"/>
      <c r="D252" s="105"/>
      <c r="E252" s="106"/>
      <c r="F252" s="106"/>
      <c r="G252" s="106"/>
      <c r="H252" s="22"/>
      <c r="I252" s="107"/>
      <c r="J252" s="107"/>
      <c r="K252" s="106"/>
      <c r="L252" s="106" t="s">
        <v>405</v>
      </c>
      <c r="M252" s="108"/>
      <c r="N252" s="106" t="s">
        <v>1049</v>
      </c>
      <c r="O252" s="112"/>
      <c r="P252" s="105"/>
      <c r="Q252" s="105"/>
      <c r="R252" s="109"/>
      <c r="S252" s="85"/>
      <c r="T252" s="86"/>
      <c r="U252" s="86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</row>
    <row r="253" s="88" customFormat="true" ht="48" hidden="false" customHeight="true" outlineLevel="0" collapsed="false">
      <c r="A253" s="98" t="n">
        <v>126</v>
      </c>
      <c r="B253" s="13" t="n">
        <v>5606</v>
      </c>
      <c r="C253" s="14" t="s">
        <v>953</v>
      </c>
      <c r="D253" s="105" t="s">
        <v>1050</v>
      </c>
      <c r="E253" s="106" t="n">
        <v>26</v>
      </c>
      <c r="F253" s="106" t="str">
        <f aca="false">VLOOKUP(D253,[1]Sheet1!$A$3:$S$386,15,FALSE())</f>
        <v>诈骗</v>
      </c>
      <c r="G253" s="106" t="s">
        <v>636</v>
      </c>
      <c r="H253" s="22" t="n">
        <v>1000</v>
      </c>
      <c r="I253" s="107" t="s">
        <v>1051</v>
      </c>
      <c r="J253" s="107" t="s">
        <v>1052</v>
      </c>
      <c r="K253" s="106" t="s">
        <v>1053</v>
      </c>
      <c r="L253" s="107" t="s">
        <v>934</v>
      </c>
      <c r="M253" s="108" t="s">
        <v>41</v>
      </c>
      <c r="N253" s="107" t="s">
        <v>1047</v>
      </c>
      <c r="O253" s="112" t="s">
        <v>1054</v>
      </c>
      <c r="P253" s="105" t="s">
        <v>562</v>
      </c>
      <c r="Q253" s="105" t="s">
        <v>56</v>
      </c>
      <c r="R253" s="109"/>
      <c r="S253" s="111"/>
      <c r="T253" s="86"/>
      <c r="U253" s="86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</row>
    <row r="254" s="88" customFormat="true" ht="48" hidden="false" customHeight="true" outlineLevel="0" collapsed="false">
      <c r="A254" s="98"/>
      <c r="B254" s="13"/>
      <c r="C254" s="13"/>
      <c r="D254" s="105"/>
      <c r="E254" s="106"/>
      <c r="F254" s="106"/>
      <c r="G254" s="106"/>
      <c r="H254" s="22"/>
      <c r="I254" s="107"/>
      <c r="J254" s="107"/>
      <c r="K254" s="106"/>
      <c r="L254" s="106" t="s">
        <v>936</v>
      </c>
      <c r="M254" s="108"/>
      <c r="N254" s="106" t="s">
        <v>1055</v>
      </c>
      <c r="O254" s="112"/>
      <c r="P254" s="105"/>
      <c r="Q254" s="105"/>
      <c r="R254" s="109"/>
      <c r="S254" s="85"/>
      <c r="T254" s="86"/>
      <c r="U254" s="86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</row>
    <row r="255" s="90" customFormat="true" ht="57.95" hidden="false" customHeight="true" outlineLevel="0" collapsed="false">
      <c r="A255" s="98" t="n">
        <v>127</v>
      </c>
      <c r="B255" s="13" t="n">
        <v>5607</v>
      </c>
      <c r="C255" s="14" t="s">
        <v>953</v>
      </c>
      <c r="D255" s="105" t="s">
        <v>1056</v>
      </c>
      <c r="E255" s="106" t="n">
        <v>24</v>
      </c>
      <c r="F255" s="106" t="str">
        <f aca="false">VLOOKUP(D255,[1]Sheet1!$A$3:$S$386,15,FALSE())</f>
        <v>抢劫、强奸</v>
      </c>
      <c r="G255" s="106" t="s">
        <v>1039</v>
      </c>
      <c r="H255" s="22" t="n">
        <v>2000</v>
      </c>
      <c r="I255" s="107" t="s">
        <v>124</v>
      </c>
      <c r="J255" s="107" t="s">
        <v>1057</v>
      </c>
      <c r="K255" s="106" t="s">
        <v>1058</v>
      </c>
      <c r="L255" s="107" t="s">
        <v>934</v>
      </c>
      <c r="M255" s="108" t="s">
        <v>41</v>
      </c>
      <c r="N255" s="107" t="s">
        <v>1059</v>
      </c>
      <c r="O255" s="109" t="s">
        <v>1060</v>
      </c>
      <c r="P255" s="105" t="s">
        <v>1061</v>
      </c>
      <c r="Q255" s="105" t="s">
        <v>68</v>
      </c>
      <c r="R255" s="109"/>
      <c r="S255" s="85"/>
      <c r="T255" s="86"/>
      <c r="U255" s="86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7"/>
    </row>
    <row r="256" s="90" customFormat="true" ht="37.5" hidden="false" customHeight="true" outlineLevel="0" collapsed="false">
      <c r="A256" s="98"/>
      <c r="B256" s="13"/>
      <c r="C256" s="13"/>
      <c r="D256" s="105"/>
      <c r="E256" s="106"/>
      <c r="F256" s="106"/>
      <c r="G256" s="106"/>
      <c r="H256" s="22"/>
      <c r="I256" s="107"/>
      <c r="J256" s="107"/>
      <c r="K256" s="106"/>
      <c r="L256" s="106" t="s">
        <v>936</v>
      </c>
      <c r="M256" s="108"/>
      <c r="N256" s="106" t="s">
        <v>1062</v>
      </c>
      <c r="O256" s="109"/>
      <c r="P256" s="105"/>
      <c r="Q256" s="105"/>
      <c r="R256" s="109"/>
      <c r="S256" s="54"/>
      <c r="T256" s="86"/>
      <c r="U256" s="86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7"/>
    </row>
    <row r="257" s="88" customFormat="true" ht="45" hidden="false" customHeight="true" outlineLevel="0" collapsed="false">
      <c r="A257" s="98" t="n">
        <v>128</v>
      </c>
      <c r="B257" s="13" t="n">
        <v>5608</v>
      </c>
      <c r="C257" s="14" t="s">
        <v>953</v>
      </c>
      <c r="D257" s="105" t="s">
        <v>1063</v>
      </c>
      <c r="E257" s="106" t="n">
        <v>27</v>
      </c>
      <c r="F257" s="106" t="str">
        <f aca="false">VLOOKUP(D257,[1]Sheet1!$A$3:$S$386,15,FALSE())</f>
        <v>强奸</v>
      </c>
      <c r="G257" s="106" t="s">
        <v>36</v>
      </c>
      <c r="H257" s="22"/>
      <c r="I257" s="107" t="s">
        <v>1064</v>
      </c>
      <c r="J257" s="107" t="s">
        <v>1065</v>
      </c>
      <c r="K257" s="106" t="s">
        <v>1066</v>
      </c>
      <c r="L257" s="107" t="s">
        <v>934</v>
      </c>
      <c r="M257" s="108" t="s">
        <v>41</v>
      </c>
      <c r="N257" s="107" t="s">
        <v>1067</v>
      </c>
      <c r="O257" s="112" t="s">
        <v>1068</v>
      </c>
      <c r="P257" s="110" t="s">
        <v>310</v>
      </c>
      <c r="Q257" s="105" t="s">
        <v>79</v>
      </c>
      <c r="R257" s="109"/>
      <c r="S257" s="91"/>
      <c r="T257" s="92"/>
      <c r="U257" s="92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</row>
    <row r="258" s="88" customFormat="true" ht="36.75" hidden="false" customHeight="true" outlineLevel="0" collapsed="false">
      <c r="A258" s="98"/>
      <c r="B258" s="13"/>
      <c r="C258" s="13"/>
      <c r="D258" s="105"/>
      <c r="E258" s="106"/>
      <c r="F258" s="106"/>
      <c r="G258" s="106"/>
      <c r="H258" s="22"/>
      <c r="I258" s="107"/>
      <c r="J258" s="107"/>
      <c r="K258" s="106"/>
      <c r="L258" s="106" t="s">
        <v>936</v>
      </c>
      <c r="M258" s="108"/>
      <c r="N258" s="106" t="s">
        <v>1069</v>
      </c>
      <c r="O258" s="112"/>
      <c r="P258" s="110"/>
      <c r="Q258" s="110"/>
      <c r="R258" s="109"/>
      <c r="S258" s="85"/>
      <c r="T258" s="86"/>
      <c r="U258" s="86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</row>
    <row r="259" s="88" customFormat="true" ht="45" hidden="false" customHeight="true" outlineLevel="0" collapsed="false">
      <c r="A259" s="98" t="n">
        <v>129</v>
      </c>
      <c r="B259" s="13" t="n">
        <v>5609</v>
      </c>
      <c r="C259" s="14" t="s">
        <v>953</v>
      </c>
      <c r="D259" s="105" t="s">
        <v>1070</v>
      </c>
      <c r="E259" s="106" t="n">
        <v>29</v>
      </c>
      <c r="F259" s="106" t="str">
        <f aca="false">VLOOKUP(D259,[1]Sheet1!$A$3:$S$386,15,FALSE())</f>
        <v>抢劫</v>
      </c>
      <c r="G259" s="106" t="s">
        <v>457</v>
      </c>
      <c r="H259" s="22" t="n">
        <v>2000</v>
      </c>
      <c r="I259" s="107" t="s">
        <v>1071</v>
      </c>
      <c r="J259" s="107" t="s">
        <v>1072</v>
      </c>
      <c r="K259" s="106" t="s">
        <v>1073</v>
      </c>
      <c r="L259" s="107" t="s">
        <v>934</v>
      </c>
      <c r="M259" s="108" t="s">
        <v>41</v>
      </c>
      <c r="N259" s="107" t="s">
        <v>286</v>
      </c>
      <c r="O259" s="112" t="s">
        <v>1074</v>
      </c>
      <c r="P259" s="105" t="s">
        <v>562</v>
      </c>
      <c r="Q259" s="105" t="s">
        <v>56</v>
      </c>
      <c r="R259" s="109"/>
      <c r="S259" s="85"/>
      <c r="T259" s="86"/>
      <c r="U259" s="86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</row>
    <row r="260" s="88" customFormat="true" ht="34.5" hidden="false" customHeight="true" outlineLevel="0" collapsed="false">
      <c r="A260" s="98"/>
      <c r="B260" s="13"/>
      <c r="C260" s="13"/>
      <c r="D260" s="105"/>
      <c r="E260" s="106"/>
      <c r="F260" s="106"/>
      <c r="G260" s="106"/>
      <c r="H260" s="22"/>
      <c r="I260" s="107"/>
      <c r="J260" s="107"/>
      <c r="K260" s="106"/>
      <c r="L260" s="106" t="s">
        <v>936</v>
      </c>
      <c r="M260" s="108"/>
      <c r="N260" s="106" t="s">
        <v>1075</v>
      </c>
      <c r="O260" s="112"/>
      <c r="P260" s="105"/>
      <c r="Q260" s="105"/>
      <c r="R260" s="109"/>
      <c r="S260" s="85"/>
      <c r="T260" s="86"/>
      <c r="U260" s="86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</row>
    <row r="261" s="88" customFormat="true" ht="48.95" hidden="false" customHeight="true" outlineLevel="0" collapsed="false">
      <c r="A261" s="98" t="n">
        <v>130</v>
      </c>
      <c r="B261" s="13" t="n">
        <v>5610</v>
      </c>
      <c r="C261" s="14" t="s">
        <v>953</v>
      </c>
      <c r="D261" s="105" t="s">
        <v>1076</v>
      </c>
      <c r="E261" s="106" t="n">
        <v>30</v>
      </c>
      <c r="F261" s="106" t="str">
        <f aca="false">VLOOKUP(D261,[1]Sheet1!$A$3:$S$386,15,FALSE())</f>
        <v>贩卖毒品、容留他人吸毒</v>
      </c>
      <c r="G261" s="106" t="s">
        <v>457</v>
      </c>
      <c r="H261" s="22" t="n">
        <v>5000</v>
      </c>
      <c r="I261" s="107" t="s">
        <v>1077</v>
      </c>
      <c r="J261" s="107" t="s">
        <v>742</v>
      </c>
      <c r="K261" s="106" t="s">
        <v>743</v>
      </c>
      <c r="L261" s="107" t="s">
        <v>934</v>
      </c>
      <c r="M261" s="108" t="s">
        <v>41</v>
      </c>
      <c r="N261" s="107" t="s">
        <v>286</v>
      </c>
      <c r="O261" s="112" t="s">
        <v>1078</v>
      </c>
      <c r="P261" s="110" t="s">
        <v>310</v>
      </c>
      <c r="Q261" s="105" t="s">
        <v>339</v>
      </c>
      <c r="R261" s="109"/>
      <c r="S261" s="85"/>
      <c r="T261" s="86"/>
      <c r="U261" s="86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</row>
    <row r="262" s="88" customFormat="true" ht="82.5" hidden="false" customHeight="true" outlineLevel="0" collapsed="false">
      <c r="A262" s="98"/>
      <c r="B262" s="13"/>
      <c r="C262" s="13"/>
      <c r="D262" s="105"/>
      <c r="E262" s="106"/>
      <c r="F262" s="106"/>
      <c r="G262" s="106"/>
      <c r="H262" s="22"/>
      <c r="I262" s="107"/>
      <c r="J262" s="107"/>
      <c r="K262" s="106"/>
      <c r="L262" s="106" t="s">
        <v>936</v>
      </c>
      <c r="M262" s="108"/>
      <c r="N262" s="106" t="s">
        <v>1079</v>
      </c>
      <c r="O262" s="112"/>
      <c r="P262" s="110"/>
      <c r="Q262" s="110"/>
      <c r="R262" s="109"/>
      <c r="S262" s="85"/>
      <c r="T262" s="86"/>
      <c r="U262" s="86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</row>
    <row r="263" s="90" customFormat="true" ht="45.95" hidden="false" customHeight="true" outlineLevel="0" collapsed="false">
      <c r="A263" s="98" t="n">
        <v>131</v>
      </c>
      <c r="B263" s="13" t="n">
        <v>5611</v>
      </c>
      <c r="C263" s="14" t="s">
        <v>953</v>
      </c>
      <c r="D263" s="105" t="s">
        <v>1080</v>
      </c>
      <c r="E263" s="106" t="n">
        <v>30</v>
      </c>
      <c r="F263" s="106" t="str">
        <f aca="false">VLOOKUP(D263,[1]Sheet1!$A$3:$S$386,15,FALSE())</f>
        <v>抢劫</v>
      </c>
      <c r="G263" s="106" t="s">
        <v>654</v>
      </c>
      <c r="H263" s="22" t="n">
        <v>3000</v>
      </c>
      <c r="I263" s="107" t="s">
        <v>1081</v>
      </c>
      <c r="J263" s="107" t="s">
        <v>1082</v>
      </c>
      <c r="K263" s="106" t="s">
        <v>1083</v>
      </c>
      <c r="L263" s="107" t="s">
        <v>934</v>
      </c>
      <c r="M263" s="108" t="s">
        <v>41</v>
      </c>
      <c r="N263" s="107" t="s">
        <v>1084</v>
      </c>
      <c r="O263" s="112" t="s">
        <v>1085</v>
      </c>
      <c r="P263" s="110" t="s">
        <v>310</v>
      </c>
      <c r="Q263" s="105" t="s">
        <v>79</v>
      </c>
      <c r="R263" s="109"/>
      <c r="S263" s="85"/>
      <c r="T263" s="86"/>
      <c r="U263" s="86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7"/>
    </row>
    <row r="264" s="90" customFormat="true" ht="45.95" hidden="false" customHeight="true" outlineLevel="0" collapsed="false">
      <c r="A264" s="98"/>
      <c r="B264" s="13"/>
      <c r="C264" s="13"/>
      <c r="D264" s="105"/>
      <c r="E264" s="106"/>
      <c r="F264" s="106"/>
      <c r="G264" s="106"/>
      <c r="H264" s="22"/>
      <c r="I264" s="107"/>
      <c r="J264" s="107"/>
      <c r="K264" s="106"/>
      <c r="L264" s="106" t="s">
        <v>936</v>
      </c>
      <c r="M264" s="108"/>
      <c r="N264" s="106" t="s">
        <v>1086</v>
      </c>
      <c r="O264" s="112"/>
      <c r="P264" s="110"/>
      <c r="Q264" s="110"/>
      <c r="R264" s="109"/>
      <c r="S264" s="111"/>
      <c r="T264" s="86"/>
      <c r="U264" s="86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7"/>
    </row>
    <row r="265" s="88" customFormat="true" ht="59.1" hidden="false" customHeight="true" outlineLevel="0" collapsed="false">
      <c r="A265" s="49" t="n">
        <v>132</v>
      </c>
      <c r="B265" s="13" t="n">
        <v>5612</v>
      </c>
      <c r="C265" s="14" t="s">
        <v>1087</v>
      </c>
      <c r="D265" s="29" t="s">
        <v>1088</v>
      </c>
      <c r="E265" s="49" t="n">
        <v>52</v>
      </c>
      <c r="F265" s="29" t="s">
        <v>230</v>
      </c>
      <c r="G265" s="49" t="s">
        <v>353</v>
      </c>
      <c r="H265" s="22" t="n">
        <v>5000</v>
      </c>
      <c r="I265" s="52" t="s">
        <v>1089</v>
      </c>
      <c r="J265" s="52" t="s">
        <v>1090</v>
      </c>
      <c r="K265" s="49" t="s">
        <v>1091</v>
      </c>
      <c r="L265" s="49" t="s">
        <v>187</v>
      </c>
      <c r="M265" s="29" t="s">
        <v>28</v>
      </c>
      <c r="N265" s="49" t="s">
        <v>1092</v>
      </c>
      <c r="O265" s="23" t="s">
        <v>1093</v>
      </c>
      <c r="P265" s="49" t="s">
        <v>310</v>
      </c>
      <c r="Q265" s="23" t="s">
        <v>31</v>
      </c>
      <c r="R265" s="51"/>
      <c r="S265" s="85"/>
      <c r="T265" s="86"/>
      <c r="U265" s="86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</row>
    <row r="266" s="88" customFormat="true" ht="44.25" hidden="false" customHeight="true" outlineLevel="0" collapsed="false">
      <c r="A266" s="49"/>
      <c r="B266" s="13"/>
      <c r="C266" s="13"/>
      <c r="D266" s="29"/>
      <c r="E266" s="29"/>
      <c r="F266" s="29"/>
      <c r="G266" s="29"/>
      <c r="H266" s="22"/>
      <c r="I266" s="52"/>
      <c r="J266" s="52"/>
      <c r="K266" s="52"/>
      <c r="L266" s="49" t="s">
        <v>1094</v>
      </c>
      <c r="M266" s="29"/>
      <c r="N266" s="49" t="s">
        <v>1095</v>
      </c>
      <c r="O266" s="23"/>
      <c r="P266" s="49"/>
      <c r="Q266" s="23"/>
      <c r="R266" s="23"/>
      <c r="S266" s="85"/>
      <c r="T266" s="86"/>
      <c r="U266" s="86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</row>
    <row r="267" s="88" customFormat="true" ht="48" hidden="false" customHeight="true" outlineLevel="0" collapsed="false">
      <c r="A267" s="49" t="n">
        <v>133</v>
      </c>
      <c r="B267" s="13" t="n">
        <v>5613</v>
      </c>
      <c r="C267" s="14" t="s">
        <v>1087</v>
      </c>
      <c r="D267" s="29" t="s">
        <v>1096</v>
      </c>
      <c r="E267" s="49" t="n">
        <v>45</v>
      </c>
      <c r="F267" s="29" t="s">
        <v>102</v>
      </c>
      <c r="G267" s="49" t="s">
        <v>36</v>
      </c>
      <c r="H267" s="22" t="n">
        <v>50000</v>
      </c>
      <c r="I267" s="52" t="s">
        <v>1097</v>
      </c>
      <c r="J267" s="52" t="s">
        <v>1098</v>
      </c>
      <c r="K267" s="49" t="s">
        <v>1099</v>
      </c>
      <c r="L267" s="49" t="s">
        <v>1100</v>
      </c>
      <c r="M267" s="29" t="s">
        <v>28</v>
      </c>
      <c r="N267" s="49" t="s">
        <v>138</v>
      </c>
      <c r="O267" s="113" t="s">
        <v>1101</v>
      </c>
      <c r="P267" s="49" t="s">
        <v>310</v>
      </c>
      <c r="Q267" s="23" t="s">
        <v>31</v>
      </c>
      <c r="R267" s="51"/>
      <c r="S267" s="85"/>
      <c r="T267" s="86"/>
      <c r="U267" s="86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</row>
    <row r="268" s="88" customFormat="true" ht="42.75" hidden="false" customHeight="true" outlineLevel="0" collapsed="false">
      <c r="A268" s="49"/>
      <c r="B268" s="13"/>
      <c r="C268" s="13"/>
      <c r="D268" s="29"/>
      <c r="E268" s="29"/>
      <c r="F268" s="29"/>
      <c r="G268" s="29"/>
      <c r="H268" s="22"/>
      <c r="I268" s="52"/>
      <c r="J268" s="52"/>
      <c r="K268" s="52"/>
      <c r="L268" s="49" t="s">
        <v>388</v>
      </c>
      <c r="M268" s="29"/>
      <c r="N268" s="49" t="s">
        <v>1102</v>
      </c>
      <c r="O268" s="113"/>
      <c r="P268" s="49"/>
      <c r="Q268" s="23"/>
      <c r="R268" s="23"/>
      <c r="S268" s="111"/>
      <c r="T268" s="86"/>
      <c r="U268" s="86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</row>
    <row r="269" s="26" customFormat="true" ht="48" hidden="false" customHeight="true" outlineLevel="0" collapsed="false">
      <c r="A269" s="49" t="n">
        <v>134</v>
      </c>
      <c r="B269" s="13" t="n">
        <v>5614</v>
      </c>
      <c r="C269" s="14" t="s">
        <v>1087</v>
      </c>
      <c r="D269" s="29" t="s">
        <v>1103</v>
      </c>
      <c r="E269" s="49" t="n">
        <v>20</v>
      </c>
      <c r="F269" s="29" t="s">
        <v>230</v>
      </c>
      <c r="G269" s="49" t="s">
        <v>267</v>
      </c>
      <c r="H269" s="22" t="n">
        <v>2000</v>
      </c>
      <c r="I269" s="49" t="s">
        <v>1104</v>
      </c>
      <c r="J269" s="49" t="s">
        <v>1105</v>
      </c>
      <c r="K269" s="49" t="s">
        <v>1106</v>
      </c>
      <c r="L269" s="49" t="s">
        <v>804</v>
      </c>
      <c r="M269" s="29" t="s">
        <v>41</v>
      </c>
      <c r="N269" s="49" t="s">
        <v>955</v>
      </c>
      <c r="O269" s="23" t="s">
        <v>1107</v>
      </c>
      <c r="P269" s="29" t="s">
        <v>912</v>
      </c>
      <c r="Q269" s="23" t="s">
        <v>339</v>
      </c>
      <c r="R269" s="51"/>
      <c r="S269" s="24"/>
      <c r="T269" s="25"/>
      <c r="U269" s="25"/>
    </row>
    <row r="270" s="26" customFormat="true" ht="48" hidden="false" customHeight="true" outlineLevel="0" collapsed="false">
      <c r="A270" s="49"/>
      <c r="B270" s="13"/>
      <c r="C270" s="13"/>
      <c r="D270" s="29"/>
      <c r="E270" s="29"/>
      <c r="F270" s="29"/>
      <c r="G270" s="29"/>
      <c r="H270" s="22"/>
      <c r="I270" s="49"/>
      <c r="J270" s="49"/>
      <c r="K270" s="49"/>
      <c r="L270" s="49" t="s">
        <v>754</v>
      </c>
      <c r="M270" s="29"/>
      <c r="N270" s="49" t="s">
        <v>1108</v>
      </c>
      <c r="O270" s="23"/>
      <c r="P270" s="29"/>
      <c r="Q270" s="23"/>
      <c r="R270" s="51"/>
      <c r="S270" s="24"/>
      <c r="T270" s="25"/>
      <c r="U270" s="25"/>
    </row>
    <row r="271" s="88" customFormat="true" ht="50.1" hidden="false" customHeight="true" outlineLevel="0" collapsed="false">
      <c r="A271" s="49" t="n">
        <v>135</v>
      </c>
      <c r="B271" s="13" t="n">
        <v>5615</v>
      </c>
      <c r="C271" s="14" t="s">
        <v>1087</v>
      </c>
      <c r="D271" s="29" t="s">
        <v>1109</v>
      </c>
      <c r="E271" s="49" t="n">
        <v>43</v>
      </c>
      <c r="F271" s="29" t="s">
        <v>1110</v>
      </c>
      <c r="G271" s="49" t="s">
        <v>457</v>
      </c>
      <c r="H271" s="22" t="n">
        <v>20000</v>
      </c>
      <c r="I271" s="52" t="s">
        <v>1111</v>
      </c>
      <c r="J271" s="52" t="s">
        <v>1112</v>
      </c>
      <c r="K271" s="49" t="s">
        <v>1113</v>
      </c>
      <c r="L271" s="49" t="s">
        <v>127</v>
      </c>
      <c r="M271" s="29" t="s">
        <v>41</v>
      </c>
      <c r="N271" s="49" t="s">
        <v>53</v>
      </c>
      <c r="O271" s="23" t="s">
        <v>1114</v>
      </c>
      <c r="P271" s="29" t="s">
        <v>1115</v>
      </c>
      <c r="Q271" s="23" t="s">
        <v>56</v>
      </c>
      <c r="R271" s="51"/>
      <c r="S271" s="85"/>
      <c r="T271" s="86"/>
      <c r="U271" s="86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</row>
    <row r="272" s="88" customFormat="true" ht="50.1" hidden="false" customHeight="true" outlineLevel="0" collapsed="false">
      <c r="A272" s="49"/>
      <c r="B272" s="13"/>
      <c r="C272" s="13"/>
      <c r="D272" s="29"/>
      <c r="E272" s="29"/>
      <c r="F272" s="29"/>
      <c r="G272" s="29"/>
      <c r="H272" s="22"/>
      <c r="I272" s="52"/>
      <c r="J272" s="52"/>
      <c r="K272" s="52"/>
      <c r="L272" s="49" t="s">
        <v>130</v>
      </c>
      <c r="M272" s="29"/>
      <c r="N272" s="49" t="s">
        <v>1116</v>
      </c>
      <c r="O272" s="23"/>
      <c r="P272" s="29"/>
      <c r="Q272" s="23"/>
      <c r="R272" s="51"/>
      <c r="S272" s="85"/>
      <c r="T272" s="86"/>
      <c r="U272" s="86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</row>
    <row r="273" s="88" customFormat="true" ht="42.95" hidden="false" customHeight="true" outlineLevel="0" collapsed="false">
      <c r="A273" s="49" t="n">
        <v>136</v>
      </c>
      <c r="B273" s="13" t="n">
        <v>5616</v>
      </c>
      <c r="C273" s="14" t="s">
        <v>1087</v>
      </c>
      <c r="D273" s="29" t="s">
        <v>1117</v>
      </c>
      <c r="E273" s="49" t="n">
        <v>33</v>
      </c>
      <c r="F273" s="29" t="s">
        <v>314</v>
      </c>
      <c r="G273" s="49" t="s">
        <v>392</v>
      </c>
      <c r="H273" s="22"/>
      <c r="I273" s="52" t="s">
        <v>878</v>
      </c>
      <c r="J273" s="52" t="s">
        <v>1118</v>
      </c>
      <c r="K273" s="49" t="s">
        <v>1119</v>
      </c>
      <c r="L273" s="49" t="s">
        <v>127</v>
      </c>
      <c r="M273" s="29" t="s">
        <v>41</v>
      </c>
      <c r="N273" s="49" t="s">
        <v>1120</v>
      </c>
      <c r="O273" s="23" t="s">
        <v>1121</v>
      </c>
      <c r="P273" s="49" t="s">
        <v>310</v>
      </c>
      <c r="Q273" s="23" t="s">
        <v>68</v>
      </c>
      <c r="R273" s="113"/>
      <c r="S273" s="85"/>
      <c r="T273" s="86"/>
      <c r="U273" s="86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</row>
    <row r="274" s="88" customFormat="true" ht="42.95" hidden="false" customHeight="true" outlineLevel="0" collapsed="false">
      <c r="A274" s="49"/>
      <c r="B274" s="13"/>
      <c r="C274" s="13"/>
      <c r="D274" s="29"/>
      <c r="E274" s="29"/>
      <c r="F274" s="29"/>
      <c r="G274" s="29"/>
      <c r="H274" s="22"/>
      <c r="I274" s="52"/>
      <c r="J274" s="52"/>
      <c r="K274" s="49"/>
      <c r="L274" s="49" t="s">
        <v>130</v>
      </c>
      <c r="M274" s="29"/>
      <c r="N274" s="49" t="s">
        <v>1122</v>
      </c>
      <c r="O274" s="23"/>
      <c r="P274" s="49"/>
      <c r="Q274" s="23"/>
      <c r="R274" s="113"/>
      <c r="S274" s="85"/>
      <c r="T274" s="86"/>
      <c r="U274" s="86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</row>
    <row r="275" s="26" customFormat="true" ht="42.95" hidden="false" customHeight="true" outlineLevel="0" collapsed="false">
      <c r="A275" s="49" t="n">
        <v>137</v>
      </c>
      <c r="B275" s="13" t="n">
        <v>5617</v>
      </c>
      <c r="C275" s="14" t="s">
        <v>1123</v>
      </c>
      <c r="D275" s="29" t="s">
        <v>1124</v>
      </c>
      <c r="E275" s="49" t="n">
        <v>21</v>
      </c>
      <c r="F275" s="14" t="s">
        <v>757</v>
      </c>
      <c r="G275" s="13" t="s">
        <v>267</v>
      </c>
      <c r="H275" s="22"/>
      <c r="I275" s="49" t="s">
        <v>864</v>
      </c>
      <c r="J275" s="49" t="s">
        <v>1125</v>
      </c>
      <c r="K275" s="49" t="s">
        <v>1126</v>
      </c>
      <c r="L275" s="104" t="s">
        <v>655</v>
      </c>
      <c r="M275" s="29" t="s">
        <v>28</v>
      </c>
      <c r="N275" s="49" t="s">
        <v>1127</v>
      </c>
      <c r="O275" s="23" t="s">
        <v>1128</v>
      </c>
      <c r="P275" s="49" t="s">
        <v>310</v>
      </c>
      <c r="Q275" s="29" t="s">
        <v>31</v>
      </c>
      <c r="R275" s="56"/>
      <c r="S275" s="24"/>
      <c r="T275" s="25"/>
      <c r="U275" s="25"/>
    </row>
    <row r="276" s="26" customFormat="true" ht="36" hidden="false" customHeight="true" outlineLevel="0" collapsed="false">
      <c r="A276" s="49"/>
      <c r="B276" s="13"/>
      <c r="C276" s="13"/>
      <c r="D276" s="29"/>
      <c r="E276" s="29"/>
      <c r="F276" s="14"/>
      <c r="G276" s="14"/>
      <c r="H276" s="22"/>
      <c r="I276" s="49"/>
      <c r="J276" s="49"/>
      <c r="K276" s="49"/>
      <c r="L276" s="104" t="s">
        <v>869</v>
      </c>
      <c r="M276" s="29"/>
      <c r="N276" s="49" t="s">
        <v>1129</v>
      </c>
      <c r="O276" s="23"/>
      <c r="P276" s="49"/>
      <c r="Q276" s="49"/>
      <c r="R276" s="56"/>
      <c r="S276" s="24"/>
      <c r="T276" s="25"/>
      <c r="U276" s="25"/>
    </row>
    <row r="277" s="26" customFormat="true" ht="36" hidden="false" customHeight="true" outlineLevel="0" collapsed="false">
      <c r="A277" s="49" t="n">
        <v>138</v>
      </c>
      <c r="B277" s="13" t="n">
        <v>5618</v>
      </c>
      <c r="C277" s="14" t="s">
        <v>1123</v>
      </c>
      <c r="D277" s="29" t="s">
        <v>1130</v>
      </c>
      <c r="E277" s="49" t="n">
        <v>50</v>
      </c>
      <c r="F277" s="14" t="s">
        <v>1131</v>
      </c>
      <c r="G277" s="13" t="s">
        <v>439</v>
      </c>
      <c r="H277" s="22" t="n">
        <v>5000</v>
      </c>
      <c r="I277" s="49" t="s">
        <v>1132</v>
      </c>
      <c r="J277" s="49" t="s">
        <v>1133</v>
      </c>
      <c r="K277" s="49" t="s">
        <v>1134</v>
      </c>
      <c r="L277" s="104" t="s">
        <v>433</v>
      </c>
      <c r="M277" s="29" t="s">
        <v>28</v>
      </c>
      <c r="N277" s="49" t="s">
        <v>1135</v>
      </c>
      <c r="O277" s="23" t="s">
        <v>1136</v>
      </c>
      <c r="P277" s="49" t="s">
        <v>310</v>
      </c>
      <c r="Q277" s="29" t="s">
        <v>31</v>
      </c>
      <c r="R277" s="56"/>
      <c r="S277" s="24"/>
      <c r="T277" s="25"/>
      <c r="U277" s="25"/>
    </row>
    <row r="278" s="26" customFormat="true" ht="36" hidden="false" customHeight="true" outlineLevel="0" collapsed="false">
      <c r="A278" s="49"/>
      <c r="B278" s="13"/>
      <c r="C278" s="13"/>
      <c r="D278" s="29"/>
      <c r="E278" s="29"/>
      <c r="F278" s="14"/>
      <c r="G278" s="14"/>
      <c r="H278" s="22"/>
      <c r="I278" s="49"/>
      <c r="J278" s="49"/>
      <c r="K278" s="49"/>
      <c r="L278" s="104" t="s">
        <v>436</v>
      </c>
      <c r="M278" s="29"/>
      <c r="N278" s="49" t="s">
        <v>1137</v>
      </c>
      <c r="O278" s="23"/>
      <c r="P278" s="49"/>
      <c r="Q278" s="49"/>
      <c r="R278" s="56"/>
      <c r="S278" s="24"/>
      <c r="T278" s="25"/>
      <c r="U278" s="25"/>
    </row>
    <row r="279" s="26" customFormat="true" ht="51.95" hidden="false" customHeight="true" outlineLevel="0" collapsed="false">
      <c r="A279" s="49" t="n">
        <v>139</v>
      </c>
      <c r="B279" s="13" t="n">
        <v>5619</v>
      </c>
      <c r="C279" s="14" t="s">
        <v>1123</v>
      </c>
      <c r="D279" s="29" t="s">
        <v>1138</v>
      </c>
      <c r="E279" s="49" t="n">
        <v>28</v>
      </c>
      <c r="F279" s="29" t="s">
        <v>122</v>
      </c>
      <c r="G279" s="49" t="s">
        <v>36</v>
      </c>
      <c r="H279" s="22" t="n">
        <v>20000</v>
      </c>
      <c r="I279" s="49" t="s">
        <v>479</v>
      </c>
      <c r="J279" s="49" t="s">
        <v>559</v>
      </c>
      <c r="K279" s="49" t="s">
        <v>560</v>
      </c>
      <c r="L279" s="104" t="s">
        <v>401</v>
      </c>
      <c r="M279" s="29" t="s">
        <v>41</v>
      </c>
      <c r="N279" s="49" t="s">
        <v>383</v>
      </c>
      <c r="O279" s="23" t="s">
        <v>1139</v>
      </c>
      <c r="P279" s="29" t="s">
        <v>1140</v>
      </c>
      <c r="Q279" s="23" t="s">
        <v>79</v>
      </c>
      <c r="R279" s="51"/>
      <c r="S279" s="24"/>
      <c r="T279" s="25"/>
      <c r="U279" s="25"/>
    </row>
    <row r="280" s="26" customFormat="true" ht="40.5" hidden="false" customHeight="true" outlineLevel="0" collapsed="false">
      <c r="A280" s="49"/>
      <c r="B280" s="13"/>
      <c r="C280" s="13"/>
      <c r="D280" s="29"/>
      <c r="E280" s="29"/>
      <c r="F280" s="29"/>
      <c r="G280" s="29"/>
      <c r="H280" s="22"/>
      <c r="I280" s="49"/>
      <c r="J280" s="49"/>
      <c r="K280" s="49"/>
      <c r="L280" s="104" t="s">
        <v>563</v>
      </c>
      <c r="M280" s="29"/>
      <c r="N280" s="49" t="s">
        <v>564</v>
      </c>
      <c r="O280" s="23"/>
      <c r="P280" s="29"/>
      <c r="Q280" s="23"/>
      <c r="R280" s="23"/>
      <c r="S280" s="24"/>
      <c r="T280" s="25"/>
      <c r="U280" s="25"/>
    </row>
    <row r="281" s="26" customFormat="true" ht="57.95" hidden="false" customHeight="true" outlineLevel="0" collapsed="false">
      <c r="A281" s="49" t="n">
        <v>140</v>
      </c>
      <c r="B281" s="13" t="n">
        <v>5620</v>
      </c>
      <c r="C281" s="14" t="s">
        <v>1123</v>
      </c>
      <c r="D281" s="29" t="s">
        <v>1141</v>
      </c>
      <c r="E281" s="49" t="n">
        <v>41</v>
      </c>
      <c r="F281" s="29" t="s">
        <v>314</v>
      </c>
      <c r="G281" s="13" t="s">
        <v>36</v>
      </c>
      <c r="H281" s="22"/>
      <c r="I281" s="51" t="s">
        <v>1142</v>
      </c>
      <c r="J281" s="51" t="s">
        <v>1143</v>
      </c>
      <c r="K281" s="13" t="s">
        <v>1144</v>
      </c>
      <c r="L281" s="104" t="s">
        <v>86</v>
      </c>
      <c r="M281" s="29" t="s">
        <v>41</v>
      </c>
      <c r="N281" s="49" t="s">
        <v>964</v>
      </c>
      <c r="O281" s="23" t="s">
        <v>1145</v>
      </c>
      <c r="P281" s="49" t="s">
        <v>310</v>
      </c>
      <c r="Q281" s="23" t="s">
        <v>56</v>
      </c>
      <c r="R281" s="56"/>
      <c r="S281" s="24"/>
      <c r="T281" s="25"/>
      <c r="U281" s="25"/>
    </row>
    <row r="282" s="26" customFormat="true" ht="63" hidden="false" customHeight="true" outlineLevel="0" collapsed="false">
      <c r="A282" s="49"/>
      <c r="B282" s="13"/>
      <c r="C282" s="13"/>
      <c r="D282" s="29"/>
      <c r="E282" s="29"/>
      <c r="F282" s="29"/>
      <c r="G282" s="13"/>
      <c r="H282" s="22"/>
      <c r="I282" s="51"/>
      <c r="J282" s="51"/>
      <c r="K282" s="13"/>
      <c r="L282" s="104" t="s">
        <v>90</v>
      </c>
      <c r="M282" s="29"/>
      <c r="N282" s="49" t="s">
        <v>490</v>
      </c>
      <c r="O282" s="23"/>
      <c r="P282" s="49"/>
      <c r="Q282" s="23"/>
      <c r="R282" s="56"/>
      <c r="S282" s="24"/>
      <c r="T282" s="25"/>
      <c r="U282" s="25"/>
    </row>
    <row r="283" s="26" customFormat="true" ht="65.1" hidden="false" customHeight="true" outlineLevel="0" collapsed="false">
      <c r="A283" s="49" t="n">
        <v>141</v>
      </c>
      <c r="B283" s="13" t="n">
        <v>5621</v>
      </c>
      <c r="C283" s="14" t="s">
        <v>1123</v>
      </c>
      <c r="D283" s="29" t="s">
        <v>1146</v>
      </c>
      <c r="E283" s="49" t="n">
        <v>47</v>
      </c>
      <c r="F283" s="23" t="s">
        <v>102</v>
      </c>
      <c r="G283" s="51" t="s">
        <v>674</v>
      </c>
      <c r="H283" s="22" t="n">
        <v>30000</v>
      </c>
      <c r="I283" s="51" t="s">
        <v>1147</v>
      </c>
      <c r="J283" s="51" t="s">
        <v>1148</v>
      </c>
      <c r="K283" s="49" t="s">
        <v>1149</v>
      </c>
      <c r="L283" s="104" t="s">
        <v>53</v>
      </c>
      <c r="M283" s="29" t="s">
        <v>41</v>
      </c>
      <c r="N283" s="49" t="s">
        <v>1150</v>
      </c>
      <c r="O283" s="23" t="s">
        <v>1151</v>
      </c>
      <c r="P283" s="29" t="s">
        <v>1152</v>
      </c>
      <c r="Q283" s="23" t="s">
        <v>89</v>
      </c>
      <c r="R283" s="51"/>
      <c r="S283" s="24"/>
      <c r="T283" s="25"/>
      <c r="U283" s="25"/>
    </row>
    <row r="284" s="26" customFormat="true" ht="65.1" hidden="false" customHeight="true" outlineLevel="0" collapsed="false">
      <c r="A284" s="49"/>
      <c r="B284" s="13"/>
      <c r="C284" s="13"/>
      <c r="D284" s="29"/>
      <c r="E284" s="29"/>
      <c r="F284" s="23"/>
      <c r="G284" s="23"/>
      <c r="H284" s="22"/>
      <c r="I284" s="51"/>
      <c r="J284" s="51"/>
      <c r="K284" s="49"/>
      <c r="L284" s="104" t="s">
        <v>57</v>
      </c>
      <c r="M284" s="29"/>
      <c r="N284" s="49" t="s">
        <v>1153</v>
      </c>
      <c r="O284" s="23"/>
      <c r="P284" s="29"/>
      <c r="Q284" s="23"/>
      <c r="R284" s="23"/>
      <c r="S284" s="54"/>
      <c r="T284" s="25"/>
      <c r="U284" s="25"/>
    </row>
    <row r="285" s="26" customFormat="true" ht="35.1" hidden="false" customHeight="true" outlineLevel="0" collapsed="false">
      <c r="A285" s="49" t="n">
        <v>142</v>
      </c>
      <c r="B285" s="13" t="n">
        <v>5622</v>
      </c>
      <c r="C285" s="14" t="s">
        <v>1123</v>
      </c>
      <c r="D285" s="29" t="s">
        <v>1154</v>
      </c>
      <c r="E285" s="49" t="n">
        <v>24</v>
      </c>
      <c r="F285" s="23" t="s">
        <v>230</v>
      </c>
      <c r="G285" s="51" t="s">
        <v>275</v>
      </c>
      <c r="H285" s="22" t="n">
        <v>3000</v>
      </c>
      <c r="I285" s="49" t="s">
        <v>1025</v>
      </c>
      <c r="J285" s="49" t="s">
        <v>1026</v>
      </c>
      <c r="K285" s="51" t="s">
        <v>1027</v>
      </c>
      <c r="L285" s="104" t="s">
        <v>127</v>
      </c>
      <c r="M285" s="29" t="s">
        <v>41</v>
      </c>
      <c r="N285" s="49" t="s">
        <v>165</v>
      </c>
      <c r="O285" s="23" t="s">
        <v>1155</v>
      </c>
      <c r="P285" s="49" t="s">
        <v>310</v>
      </c>
      <c r="Q285" s="29" t="s">
        <v>68</v>
      </c>
      <c r="R285" s="51"/>
      <c r="S285" s="24"/>
      <c r="T285" s="25"/>
      <c r="U285" s="25"/>
    </row>
    <row r="286" s="26" customFormat="true" ht="35.1" hidden="false" customHeight="true" outlineLevel="0" collapsed="false">
      <c r="A286" s="49"/>
      <c r="B286" s="13"/>
      <c r="C286" s="13"/>
      <c r="D286" s="29"/>
      <c r="E286" s="29"/>
      <c r="F286" s="23"/>
      <c r="G286" s="23"/>
      <c r="H286" s="22"/>
      <c r="I286" s="49"/>
      <c r="J286" s="49"/>
      <c r="K286" s="51"/>
      <c r="L286" s="104" t="s">
        <v>130</v>
      </c>
      <c r="M286" s="29"/>
      <c r="N286" s="49" t="s">
        <v>1156</v>
      </c>
      <c r="O286" s="23"/>
      <c r="P286" s="49"/>
      <c r="Q286" s="49"/>
      <c r="R286" s="51"/>
      <c r="S286" s="24"/>
      <c r="T286" s="25"/>
      <c r="U286" s="25"/>
    </row>
    <row r="287" s="26" customFormat="true" ht="54" hidden="false" customHeight="true" outlineLevel="0" collapsed="false">
      <c r="A287" s="49" t="n">
        <v>143</v>
      </c>
      <c r="B287" s="13" t="n">
        <v>5623</v>
      </c>
      <c r="C287" s="14" t="s">
        <v>1123</v>
      </c>
      <c r="D287" s="29" t="s">
        <v>1157</v>
      </c>
      <c r="E287" s="49" t="n">
        <v>43</v>
      </c>
      <c r="F287" s="29" t="s">
        <v>1158</v>
      </c>
      <c r="G287" s="52" t="s">
        <v>275</v>
      </c>
      <c r="H287" s="22" t="n">
        <v>3000</v>
      </c>
      <c r="I287" s="51" t="s">
        <v>1159</v>
      </c>
      <c r="J287" s="51" t="s">
        <v>1160</v>
      </c>
      <c r="K287" s="51" t="s">
        <v>1161</v>
      </c>
      <c r="L287" s="104" t="s">
        <v>165</v>
      </c>
      <c r="M287" s="29" t="s">
        <v>41</v>
      </c>
      <c r="N287" s="49" t="s">
        <v>1162</v>
      </c>
      <c r="O287" s="23" t="s">
        <v>1163</v>
      </c>
      <c r="P287" s="29" t="s">
        <v>141</v>
      </c>
      <c r="Q287" s="29" t="s">
        <v>56</v>
      </c>
      <c r="R287" s="51"/>
      <c r="S287" s="24"/>
      <c r="T287" s="25"/>
      <c r="U287" s="25"/>
    </row>
    <row r="288" s="26" customFormat="true" ht="54" hidden="false" customHeight="true" outlineLevel="0" collapsed="false">
      <c r="A288" s="49"/>
      <c r="B288" s="13"/>
      <c r="C288" s="13"/>
      <c r="D288" s="29"/>
      <c r="E288" s="29"/>
      <c r="F288" s="29"/>
      <c r="G288" s="29"/>
      <c r="H288" s="22"/>
      <c r="I288" s="51"/>
      <c r="J288" s="51"/>
      <c r="K288" s="51"/>
      <c r="L288" s="104" t="s">
        <v>168</v>
      </c>
      <c r="M288" s="29"/>
      <c r="N288" s="49" t="s">
        <v>414</v>
      </c>
      <c r="O288" s="23"/>
      <c r="P288" s="29"/>
      <c r="Q288" s="29"/>
      <c r="R288" s="51"/>
      <c r="S288" s="24"/>
      <c r="T288" s="25"/>
      <c r="U288" s="25"/>
    </row>
    <row r="289" s="26" customFormat="true" ht="39" hidden="false" customHeight="true" outlineLevel="0" collapsed="false">
      <c r="A289" s="49" t="n">
        <v>144</v>
      </c>
      <c r="B289" s="13" t="n">
        <v>5624</v>
      </c>
      <c r="C289" s="14" t="s">
        <v>1123</v>
      </c>
      <c r="D289" s="29" t="s">
        <v>1164</v>
      </c>
      <c r="E289" s="49" t="n">
        <v>28</v>
      </c>
      <c r="F289" s="29" t="s">
        <v>230</v>
      </c>
      <c r="G289" s="49" t="s">
        <v>457</v>
      </c>
      <c r="H289" s="22" t="n">
        <v>1000</v>
      </c>
      <c r="I289" s="49" t="s">
        <v>1165</v>
      </c>
      <c r="J289" s="49" t="s">
        <v>1166</v>
      </c>
      <c r="K289" s="49" t="s">
        <v>1167</v>
      </c>
      <c r="L289" s="104" t="s">
        <v>934</v>
      </c>
      <c r="M289" s="29" t="s">
        <v>41</v>
      </c>
      <c r="N289" s="49" t="s">
        <v>805</v>
      </c>
      <c r="O289" s="23" t="s">
        <v>1168</v>
      </c>
      <c r="P289" s="29" t="s">
        <v>1169</v>
      </c>
      <c r="Q289" s="29" t="s">
        <v>56</v>
      </c>
      <c r="R289" s="56"/>
      <c r="S289" s="24"/>
      <c r="T289" s="25"/>
      <c r="U289" s="25"/>
    </row>
    <row r="290" s="26" customFormat="true" ht="39" hidden="false" customHeight="true" outlineLevel="0" collapsed="false">
      <c r="A290" s="49"/>
      <c r="B290" s="13"/>
      <c r="C290" s="13"/>
      <c r="D290" s="29"/>
      <c r="E290" s="29"/>
      <c r="F290" s="29"/>
      <c r="G290" s="29"/>
      <c r="H290" s="22"/>
      <c r="I290" s="49"/>
      <c r="J290" s="49"/>
      <c r="K290" s="49"/>
      <c r="L290" s="104" t="s">
        <v>936</v>
      </c>
      <c r="M290" s="29"/>
      <c r="N290" s="49" t="s">
        <v>1170</v>
      </c>
      <c r="O290" s="23"/>
      <c r="P290" s="29"/>
      <c r="Q290" s="29"/>
      <c r="R290" s="56"/>
      <c r="S290" s="24"/>
      <c r="T290" s="25"/>
      <c r="U290" s="25"/>
    </row>
    <row r="291" s="26" customFormat="true" ht="45" hidden="false" customHeight="true" outlineLevel="0" collapsed="false">
      <c r="A291" s="49" t="n">
        <v>145</v>
      </c>
      <c r="B291" s="13" t="n">
        <v>5625</v>
      </c>
      <c r="C291" s="14" t="s">
        <v>1123</v>
      </c>
      <c r="D291" s="29" t="s">
        <v>1171</v>
      </c>
      <c r="E291" s="49" t="n">
        <v>38</v>
      </c>
      <c r="F291" s="23" t="s">
        <v>48</v>
      </c>
      <c r="G291" s="51" t="s">
        <v>275</v>
      </c>
      <c r="H291" s="22" t="n">
        <v>4000</v>
      </c>
      <c r="I291" s="51" t="s">
        <v>467</v>
      </c>
      <c r="J291" s="51" t="s">
        <v>1172</v>
      </c>
      <c r="K291" s="49" t="s">
        <v>1173</v>
      </c>
      <c r="L291" s="104" t="s">
        <v>127</v>
      </c>
      <c r="M291" s="29" t="s">
        <v>41</v>
      </c>
      <c r="N291" s="49" t="s">
        <v>765</v>
      </c>
      <c r="O291" s="23" t="s">
        <v>1174</v>
      </c>
      <c r="P291" s="29" t="s">
        <v>288</v>
      </c>
      <c r="Q291" s="29" t="s">
        <v>56</v>
      </c>
      <c r="R291" s="51"/>
      <c r="S291" s="24"/>
      <c r="T291" s="25"/>
      <c r="U291" s="25"/>
    </row>
    <row r="292" s="26" customFormat="true" ht="45" hidden="false" customHeight="true" outlineLevel="0" collapsed="false">
      <c r="A292" s="49"/>
      <c r="B292" s="13"/>
      <c r="C292" s="13"/>
      <c r="D292" s="29"/>
      <c r="E292" s="29"/>
      <c r="F292" s="23"/>
      <c r="G292" s="23"/>
      <c r="H292" s="22"/>
      <c r="I292" s="51"/>
      <c r="J292" s="51"/>
      <c r="K292" s="49"/>
      <c r="L292" s="104" t="s">
        <v>130</v>
      </c>
      <c r="M292" s="29"/>
      <c r="N292" s="49" t="s">
        <v>1175</v>
      </c>
      <c r="O292" s="23"/>
      <c r="P292" s="29"/>
      <c r="Q292" s="29"/>
      <c r="R292" s="51"/>
      <c r="S292" s="54"/>
      <c r="T292" s="25"/>
      <c r="U292" s="25"/>
    </row>
    <row r="293" s="26" customFormat="true" ht="57.95" hidden="false" customHeight="true" outlineLevel="0" collapsed="false">
      <c r="A293" s="49" t="n">
        <v>146</v>
      </c>
      <c r="B293" s="13" t="n">
        <v>5626</v>
      </c>
      <c r="C293" s="14" t="s">
        <v>1176</v>
      </c>
      <c r="D293" s="29" t="s">
        <v>1177</v>
      </c>
      <c r="E293" s="49" t="n">
        <v>37</v>
      </c>
      <c r="F293" s="29" t="s">
        <v>48</v>
      </c>
      <c r="G293" s="49" t="s">
        <v>457</v>
      </c>
      <c r="H293" s="22" t="n">
        <v>30000</v>
      </c>
      <c r="I293" s="51" t="s">
        <v>1178</v>
      </c>
      <c r="J293" s="51" t="s">
        <v>1179</v>
      </c>
      <c r="K293" s="51" t="s">
        <v>1180</v>
      </c>
      <c r="L293" s="49" t="s">
        <v>116</v>
      </c>
      <c r="M293" s="23" t="s">
        <v>41</v>
      </c>
      <c r="N293" s="49" t="s">
        <v>1181</v>
      </c>
      <c r="O293" s="23" t="s">
        <v>1182</v>
      </c>
      <c r="P293" s="23" t="s">
        <v>562</v>
      </c>
      <c r="Q293" s="29" t="s">
        <v>56</v>
      </c>
      <c r="R293" s="51"/>
      <c r="S293" s="24"/>
      <c r="T293" s="25"/>
      <c r="U293" s="25"/>
    </row>
    <row r="294" s="26" customFormat="true" ht="57.95" hidden="false" customHeight="true" outlineLevel="0" collapsed="false">
      <c r="A294" s="49"/>
      <c r="B294" s="13"/>
      <c r="C294" s="13"/>
      <c r="D294" s="29"/>
      <c r="E294" s="29"/>
      <c r="F294" s="29"/>
      <c r="G294" s="29"/>
      <c r="H294" s="22"/>
      <c r="I294" s="51"/>
      <c r="J294" s="51"/>
      <c r="K294" s="51"/>
      <c r="L294" s="49" t="s">
        <v>119</v>
      </c>
      <c r="M294" s="23"/>
      <c r="N294" s="49" t="s">
        <v>1183</v>
      </c>
      <c r="O294" s="23"/>
      <c r="P294" s="23"/>
      <c r="Q294" s="29"/>
      <c r="R294" s="51"/>
      <c r="S294" s="24"/>
      <c r="T294" s="25"/>
      <c r="U294" s="25"/>
    </row>
  </sheetData>
  <mergeCells count="2350">
    <mergeCell ref="A1:A2"/>
    <mergeCell ref="B1:B2"/>
    <mergeCell ref="C1:C2"/>
    <mergeCell ref="D1:D2"/>
    <mergeCell ref="E1:E2"/>
    <mergeCell ref="F1:F2"/>
    <mergeCell ref="G1:J1"/>
    <mergeCell ref="K1:K2"/>
    <mergeCell ref="M1:M2"/>
    <mergeCell ref="N1:N2"/>
    <mergeCell ref="O1:P1"/>
    <mergeCell ref="Q1:Q2"/>
    <mergeCell ref="R1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M25:M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M29:M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M33:M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M35:M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M37:M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M49:M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M51:M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M53:M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M55:M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M57:M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M59:M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M61:M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M63:M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M65:M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M67:M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M69:M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M71:M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M73:M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M75:M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M77:M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M79:M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M81:M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M83:M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M85:M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M87:M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M89:M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M91:M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M93:M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M95:M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M97:M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M99:M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M101:M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M103:M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M105:M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M107:M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M109:M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M111:M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M113:M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M115:M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M117:M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M119:M120"/>
    <mergeCell ref="O119:O120"/>
    <mergeCell ref="P119:P120"/>
    <mergeCell ref="Q119:Q120"/>
    <mergeCell ref="R119:R120"/>
    <mergeCell ref="S119:S122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M121:M122"/>
    <mergeCell ref="O121:O122"/>
    <mergeCell ref="P121:P122"/>
    <mergeCell ref="Q121:Q122"/>
    <mergeCell ref="R121:R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M123:M124"/>
    <mergeCell ref="O123:O124"/>
    <mergeCell ref="P123:P124"/>
    <mergeCell ref="Q123:Q124"/>
    <mergeCell ref="R123:R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M125:M126"/>
    <mergeCell ref="O125:O126"/>
    <mergeCell ref="P125:P126"/>
    <mergeCell ref="Q125:Q126"/>
    <mergeCell ref="R125:R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M127:M128"/>
    <mergeCell ref="O127:O128"/>
    <mergeCell ref="P127:P128"/>
    <mergeCell ref="Q127:Q128"/>
    <mergeCell ref="R127:R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M129:M130"/>
    <mergeCell ref="O129:O130"/>
    <mergeCell ref="P129:P130"/>
    <mergeCell ref="Q129:Q130"/>
    <mergeCell ref="R129:R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M131:M132"/>
    <mergeCell ref="O131:O132"/>
    <mergeCell ref="P131:P132"/>
    <mergeCell ref="Q131:Q132"/>
    <mergeCell ref="R131:R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M133:M134"/>
    <mergeCell ref="O133:O134"/>
    <mergeCell ref="P133:P134"/>
    <mergeCell ref="Q133:Q134"/>
    <mergeCell ref="R133:R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M135:M136"/>
    <mergeCell ref="O135:O136"/>
    <mergeCell ref="P135:P136"/>
    <mergeCell ref="Q135:Q136"/>
    <mergeCell ref="R135:R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M137:M138"/>
    <mergeCell ref="O137:O138"/>
    <mergeCell ref="P137:P138"/>
    <mergeCell ref="Q137:Q138"/>
    <mergeCell ref="R137:R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M139:M140"/>
    <mergeCell ref="O139:O140"/>
    <mergeCell ref="P139:P140"/>
    <mergeCell ref="Q139:Q140"/>
    <mergeCell ref="R139:R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M141:M142"/>
    <mergeCell ref="O141:O142"/>
    <mergeCell ref="P141:P142"/>
    <mergeCell ref="Q141:Q142"/>
    <mergeCell ref="R141:R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M143:M144"/>
    <mergeCell ref="O143:O144"/>
    <mergeCell ref="P143:P144"/>
    <mergeCell ref="Q143:Q144"/>
    <mergeCell ref="R143:R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M145:M146"/>
    <mergeCell ref="O145:O146"/>
    <mergeCell ref="P145:P146"/>
    <mergeCell ref="Q145:Q146"/>
    <mergeCell ref="R145:R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M147:M148"/>
    <mergeCell ref="O147:O148"/>
    <mergeCell ref="P147:P148"/>
    <mergeCell ref="Q147:Q148"/>
    <mergeCell ref="R147:R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M149:M150"/>
    <mergeCell ref="O149:O150"/>
    <mergeCell ref="P149:P150"/>
    <mergeCell ref="Q149:Q150"/>
    <mergeCell ref="R149:R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M151:M152"/>
    <mergeCell ref="O151:O152"/>
    <mergeCell ref="P151:P152"/>
    <mergeCell ref="Q151:Q152"/>
    <mergeCell ref="R151:R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M153:M154"/>
    <mergeCell ref="O153:O154"/>
    <mergeCell ref="P153:P154"/>
    <mergeCell ref="Q153:Q154"/>
    <mergeCell ref="R153:R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M155:M156"/>
    <mergeCell ref="O155:O156"/>
    <mergeCell ref="P155:P156"/>
    <mergeCell ref="Q155:Q156"/>
    <mergeCell ref="R155:R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M157:M158"/>
    <mergeCell ref="O157:O158"/>
    <mergeCell ref="P157:P158"/>
    <mergeCell ref="Q157:Q158"/>
    <mergeCell ref="R157:R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M159:M160"/>
    <mergeCell ref="O159:O160"/>
    <mergeCell ref="P159:P160"/>
    <mergeCell ref="Q159:Q160"/>
    <mergeCell ref="R159:R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M161:M162"/>
    <mergeCell ref="O161:O162"/>
    <mergeCell ref="P161:P162"/>
    <mergeCell ref="Q161:Q162"/>
    <mergeCell ref="R161:R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M163:M164"/>
    <mergeCell ref="O163:O164"/>
    <mergeCell ref="P163:P164"/>
    <mergeCell ref="Q163:Q164"/>
    <mergeCell ref="R163:R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M165:M166"/>
    <mergeCell ref="O165:O166"/>
    <mergeCell ref="P165:P166"/>
    <mergeCell ref="Q165:Q166"/>
    <mergeCell ref="R165:R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M167:M168"/>
    <mergeCell ref="O167:O168"/>
    <mergeCell ref="P167:P168"/>
    <mergeCell ref="Q167:Q168"/>
    <mergeCell ref="R167:R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M169:M170"/>
    <mergeCell ref="O169:O170"/>
    <mergeCell ref="P169:P170"/>
    <mergeCell ref="Q169:Q170"/>
    <mergeCell ref="R169:R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M171:M172"/>
    <mergeCell ref="O171:O172"/>
    <mergeCell ref="P171:P172"/>
    <mergeCell ref="Q171:Q172"/>
    <mergeCell ref="R171:R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M173:M174"/>
    <mergeCell ref="O173:O174"/>
    <mergeCell ref="P173:P174"/>
    <mergeCell ref="Q173:Q174"/>
    <mergeCell ref="R173:R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M175:M176"/>
    <mergeCell ref="O175:O176"/>
    <mergeCell ref="P175:P176"/>
    <mergeCell ref="Q175:Q176"/>
    <mergeCell ref="R175:R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M177:M178"/>
    <mergeCell ref="O177:O178"/>
    <mergeCell ref="P177:P178"/>
    <mergeCell ref="Q177:Q178"/>
    <mergeCell ref="R177:R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M179:M180"/>
    <mergeCell ref="O179:O180"/>
    <mergeCell ref="P179:P180"/>
    <mergeCell ref="Q179:Q180"/>
    <mergeCell ref="R179:R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M181:M182"/>
    <mergeCell ref="O181:O182"/>
    <mergeCell ref="P181:P182"/>
    <mergeCell ref="Q181:Q182"/>
    <mergeCell ref="R181:R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M183:M184"/>
    <mergeCell ref="O183:O184"/>
    <mergeCell ref="P183:P184"/>
    <mergeCell ref="Q183:Q184"/>
    <mergeCell ref="R183:R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M185:M186"/>
    <mergeCell ref="O185:O186"/>
    <mergeCell ref="P185:P186"/>
    <mergeCell ref="Q185:Q186"/>
    <mergeCell ref="R185:R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M187:M188"/>
    <mergeCell ref="O187:O188"/>
    <mergeCell ref="P187:P188"/>
    <mergeCell ref="Q187:Q188"/>
    <mergeCell ref="R187:R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M189:M190"/>
    <mergeCell ref="O189:O190"/>
    <mergeCell ref="P189:P190"/>
    <mergeCell ref="Q189:Q190"/>
    <mergeCell ref="R189:R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M191:M192"/>
    <mergeCell ref="O191:O192"/>
    <mergeCell ref="P191:P192"/>
    <mergeCell ref="Q191:Q192"/>
    <mergeCell ref="R191:R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M193:M194"/>
    <mergeCell ref="O193:O194"/>
    <mergeCell ref="P193:P194"/>
    <mergeCell ref="Q193:Q194"/>
    <mergeCell ref="R193:R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M195:M196"/>
    <mergeCell ref="O195:O196"/>
    <mergeCell ref="P195:P196"/>
    <mergeCell ref="Q195:Q196"/>
    <mergeCell ref="R195:R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M197:M198"/>
    <mergeCell ref="O197:O198"/>
    <mergeCell ref="P197:P198"/>
    <mergeCell ref="Q197:Q198"/>
    <mergeCell ref="R197:R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M199:M200"/>
    <mergeCell ref="O199:O200"/>
    <mergeCell ref="P199:P200"/>
    <mergeCell ref="Q199:Q200"/>
    <mergeCell ref="R199:R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M201:M202"/>
    <mergeCell ref="O201:O202"/>
    <mergeCell ref="P201:P202"/>
    <mergeCell ref="Q201:Q202"/>
    <mergeCell ref="R201:R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M203:M204"/>
    <mergeCell ref="O203:O204"/>
    <mergeCell ref="P203:P204"/>
    <mergeCell ref="Q203:Q204"/>
    <mergeCell ref="R203:R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M205:M206"/>
    <mergeCell ref="O205:O206"/>
    <mergeCell ref="P205:P206"/>
    <mergeCell ref="Q205:Q206"/>
    <mergeCell ref="R205:R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M207:M208"/>
    <mergeCell ref="O207:O208"/>
    <mergeCell ref="P207:P208"/>
    <mergeCell ref="Q207:Q208"/>
    <mergeCell ref="R207:R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M209:M210"/>
    <mergeCell ref="O209:O210"/>
    <mergeCell ref="P209:P210"/>
    <mergeCell ref="Q209:Q210"/>
    <mergeCell ref="R209:R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M211:M212"/>
    <mergeCell ref="O211:O212"/>
    <mergeCell ref="P211:P212"/>
    <mergeCell ref="Q211:Q212"/>
    <mergeCell ref="R211:R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M213:M214"/>
    <mergeCell ref="O213:O214"/>
    <mergeCell ref="P213:P214"/>
    <mergeCell ref="Q213:Q214"/>
    <mergeCell ref="R213:R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M215:M216"/>
    <mergeCell ref="O215:O216"/>
    <mergeCell ref="P215:P216"/>
    <mergeCell ref="Q215:Q216"/>
    <mergeCell ref="R215:R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M217:M218"/>
    <mergeCell ref="O217:O218"/>
    <mergeCell ref="P217:P218"/>
    <mergeCell ref="Q217:Q218"/>
    <mergeCell ref="R217:R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M219:M220"/>
    <mergeCell ref="O219:O220"/>
    <mergeCell ref="P219:P220"/>
    <mergeCell ref="Q219:Q220"/>
    <mergeCell ref="R219:R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M221:M222"/>
    <mergeCell ref="O221:O222"/>
    <mergeCell ref="P221:P222"/>
    <mergeCell ref="Q221:Q222"/>
    <mergeCell ref="R221:R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M223:M224"/>
    <mergeCell ref="O223:O224"/>
    <mergeCell ref="P223:P224"/>
    <mergeCell ref="Q223:Q224"/>
    <mergeCell ref="R223:R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M225:M226"/>
    <mergeCell ref="O225:O226"/>
    <mergeCell ref="P225:P226"/>
    <mergeCell ref="Q225:Q226"/>
    <mergeCell ref="R225:R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M227:M228"/>
    <mergeCell ref="O227:O228"/>
    <mergeCell ref="P227:P228"/>
    <mergeCell ref="Q227:Q228"/>
    <mergeCell ref="R227:R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M229:M230"/>
    <mergeCell ref="O229:O230"/>
    <mergeCell ref="P229:P230"/>
    <mergeCell ref="Q229:Q230"/>
    <mergeCell ref="R229:R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M231:M232"/>
    <mergeCell ref="O231:O232"/>
    <mergeCell ref="P231:P232"/>
    <mergeCell ref="Q231:Q232"/>
    <mergeCell ref="R231:R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M233:M234"/>
    <mergeCell ref="O233:O234"/>
    <mergeCell ref="P233:P234"/>
    <mergeCell ref="Q233:Q234"/>
    <mergeCell ref="R233:R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M235:M236"/>
    <mergeCell ref="O235:O236"/>
    <mergeCell ref="P235:P236"/>
    <mergeCell ref="Q235:Q236"/>
    <mergeCell ref="R235:R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M237:M238"/>
    <mergeCell ref="O237:O238"/>
    <mergeCell ref="P237:P238"/>
    <mergeCell ref="Q237:Q238"/>
    <mergeCell ref="R237:R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M239:M240"/>
    <mergeCell ref="O239:O240"/>
    <mergeCell ref="P239:P240"/>
    <mergeCell ref="Q239:Q240"/>
    <mergeCell ref="R239:R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M241:M242"/>
    <mergeCell ref="O241:O242"/>
    <mergeCell ref="P241:P242"/>
    <mergeCell ref="Q241:Q242"/>
    <mergeCell ref="R241:R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M243:M244"/>
    <mergeCell ref="O243:O244"/>
    <mergeCell ref="P243:P244"/>
    <mergeCell ref="Q243:Q244"/>
    <mergeCell ref="R243:R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M245:M246"/>
    <mergeCell ref="O245:O246"/>
    <mergeCell ref="P245:P246"/>
    <mergeCell ref="Q245:Q246"/>
    <mergeCell ref="R245:R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M247:M248"/>
    <mergeCell ref="O247:O248"/>
    <mergeCell ref="P247:P248"/>
    <mergeCell ref="Q247:Q248"/>
    <mergeCell ref="R247:R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M249:M250"/>
    <mergeCell ref="O249:O250"/>
    <mergeCell ref="P249:P250"/>
    <mergeCell ref="Q249:Q250"/>
    <mergeCell ref="R249:R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M251:M252"/>
    <mergeCell ref="O251:O252"/>
    <mergeCell ref="P251:P252"/>
    <mergeCell ref="Q251:Q252"/>
    <mergeCell ref="R251:R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M253:M254"/>
    <mergeCell ref="O253:O254"/>
    <mergeCell ref="P253:P254"/>
    <mergeCell ref="Q253:Q254"/>
    <mergeCell ref="R253:R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M255:M256"/>
    <mergeCell ref="O255:O256"/>
    <mergeCell ref="P255:P256"/>
    <mergeCell ref="Q255:Q256"/>
    <mergeCell ref="R255:R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M257:M258"/>
    <mergeCell ref="O257:O258"/>
    <mergeCell ref="P257:P258"/>
    <mergeCell ref="Q257:Q258"/>
    <mergeCell ref="R257:R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M259:M260"/>
    <mergeCell ref="O259:O260"/>
    <mergeCell ref="P259:P260"/>
    <mergeCell ref="Q259:Q260"/>
    <mergeCell ref="R259:R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M261:M262"/>
    <mergeCell ref="O261:O262"/>
    <mergeCell ref="P261:P262"/>
    <mergeCell ref="Q261:Q262"/>
    <mergeCell ref="R261:R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M263:M264"/>
    <mergeCell ref="O263:O264"/>
    <mergeCell ref="P263:P264"/>
    <mergeCell ref="Q263:Q264"/>
    <mergeCell ref="R263:R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M265:M266"/>
    <mergeCell ref="O265:O266"/>
    <mergeCell ref="P265:P266"/>
    <mergeCell ref="Q265:Q266"/>
    <mergeCell ref="R265:R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M267:M268"/>
    <mergeCell ref="O267:O268"/>
    <mergeCell ref="P267:P268"/>
    <mergeCell ref="Q267:Q268"/>
    <mergeCell ref="R267:R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M269:M270"/>
    <mergeCell ref="O269:O270"/>
    <mergeCell ref="P269:P270"/>
    <mergeCell ref="Q269:Q270"/>
    <mergeCell ref="R269:R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M271:M272"/>
    <mergeCell ref="O271:O272"/>
    <mergeCell ref="P271:P272"/>
    <mergeCell ref="Q271:Q272"/>
    <mergeCell ref="R271:R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M273:M274"/>
    <mergeCell ref="O273:O274"/>
    <mergeCell ref="P273:P274"/>
    <mergeCell ref="Q273:Q274"/>
    <mergeCell ref="R273:R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M275:M276"/>
    <mergeCell ref="O275:O276"/>
    <mergeCell ref="P275:P276"/>
    <mergeCell ref="Q275:Q276"/>
    <mergeCell ref="R275:R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M277:M278"/>
    <mergeCell ref="O277:O278"/>
    <mergeCell ref="P277:P278"/>
    <mergeCell ref="Q277:Q278"/>
    <mergeCell ref="R277:R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M279:M280"/>
    <mergeCell ref="O279:O280"/>
    <mergeCell ref="P279:P280"/>
    <mergeCell ref="Q279:Q280"/>
    <mergeCell ref="R279:R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M281:M282"/>
    <mergeCell ref="O281:O282"/>
    <mergeCell ref="P281:P282"/>
    <mergeCell ref="Q281:Q282"/>
    <mergeCell ref="R281:R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M283:M284"/>
    <mergeCell ref="O283:O284"/>
    <mergeCell ref="P283:P284"/>
    <mergeCell ref="Q283:Q284"/>
    <mergeCell ref="R283:R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M285:M286"/>
    <mergeCell ref="O285:O286"/>
    <mergeCell ref="P285:P286"/>
    <mergeCell ref="Q285:Q286"/>
    <mergeCell ref="R285:R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M287:M288"/>
    <mergeCell ref="O287:O288"/>
    <mergeCell ref="P287:P288"/>
    <mergeCell ref="Q287:Q288"/>
    <mergeCell ref="R287:R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M289:M290"/>
    <mergeCell ref="O289:O290"/>
    <mergeCell ref="P289:P290"/>
    <mergeCell ref="Q289:Q290"/>
    <mergeCell ref="R289:R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M291:M292"/>
    <mergeCell ref="O291:O292"/>
    <mergeCell ref="P291:P292"/>
    <mergeCell ref="Q291:Q292"/>
    <mergeCell ref="R291:R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M293:M294"/>
    <mergeCell ref="O293:O294"/>
    <mergeCell ref="P293:P294"/>
    <mergeCell ref="Q293:Q294"/>
    <mergeCell ref="R293:R294"/>
  </mergeCells>
  <dataValidations count="1">
    <dataValidation allowBlank="true" errorStyle="stop" operator="between" showDropDown="false" showErrorMessage="true" showInputMessage="false" sqref="I225:I26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24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dc:language>en-US</dc:language>
  <cp:lastModifiedBy>万方</cp:lastModifiedBy>
  <cp:lastPrinted>2019-10-14T08:27:56Z</cp:lastPrinted>
  <dcterms:modified xsi:type="dcterms:W3CDTF">2019-10-22T06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  <property fmtid="{D5CDD505-2E9C-101B-9397-08002B2CF9AE}" pid="3" name="KSOReadingLayout">
    <vt:bool>1</vt:bool>
  </property>
</Properties>
</file>