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入围人员名单" sheetId="1" state="visible" r:id="rId2"/>
  </sheets>
  <definedNames>
    <definedName function="false" hidden="false" localSheetId="0" name="_xlnm.Print_Area" vbProcedure="false">未入围人员名单!$A$1:$F$201</definedName>
    <definedName function="false" hidden="false" localSheetId="0" name="_xlnm.Print_Titles" vbProcedure="false">未入围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广州市中级人民法院招录审判辅助人员未入围体检名单</t>
    </r>
  </si>
  <si>
    <t xml:space="preserve">序号</t>
  </si>
  <si>
    <t xml:space="preserve">面试职位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166.60</t>
  </si>
  <si>
    <t xml:space="preserve">158.95</t>
  </si>
  <si>
    <t xml:space="preserve">20140100502</t>
  </si>
  <si>
    <t xml:space="preserve">154.60</t>
  </si>
  <si>
    <t xml:space="preserve">157.10</t>
  </si>
  <si>
    <t xml:space="preserve">158.20</t>
  </si>
  <si>
    <t xml:space="preserve">161.30</t>
  </si>
  <si>
    <t xml:space="preserve">155.90</t>
  </si>
  <si>
    <t xml:space="preserve">158.30</t>
  </si>
  <si>
    <t xml:space="preserve">弃考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</t>
    </r>
  </si>
  <si>
    <t xml:space="preserve">156.65</t>
  </si>
  <si>
    <t xml:space="preserve">160.25</t>
  </si>
  <si>
    <t xml:space="preserve">155.95</t>
  </si>
  <si>
    <t xml:space="preserve">159.40</t>
  </si>
  <si>
    <t xml:space="preserve">157.15</t>
  </si>
  <si>
    <t xml:space="preserve">157.90</t>
  </si>
  <si>
    <t xml:space="preserve">20140102026</t>
  </si>
  <si>
    <t xml:space="preserve">156.20</t>
  </si>
  <si>
    <t xml:space="preserve">155.85</t>
  </si>
  <si>
    <t xml:space="preserve">因迟到取消考试资格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3</t>
    </r>
  </si>
  <si>
    <t xml:space="preserve">163.40</t>
  </si>
  <si>
    <t xml:space="preserve">166.00</t>
  </si>
  <si>
    <t xml:space="preserve">155.10</t>
  </si>
  <si>
    <t xml:space="preserve">160.10</t>
  </si>
  <si>
    <t xml:space="preserve">155.30</t>
  </si>
  <si>
    <t xml:space="preserve">159.00</t>
  </si>
  <si>
    <t xml:space="preserve">154.9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4</t>
    </r>
  </si>
  <si>
    <t xml:space="preserve">157.50</t>
  </si>
  <si>
    <t xml:space="preserve">161.80</t>
  </si>
  <si>
    <t xml:space="preserve">159.65</t>
  </si>
  <si>
    <t xml:space="preserve">158.55</t>
  </si>
  <si>
    <t xml:space="preserve">155.6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5</t>
    </r>
  </si>
  <si>
    <t xml:space="preserve">155.80</t>
  </si>
  <si>
    <t xml:space="preserve">155.75</t>
  </si>
  <si>
    <t xml:space="preserve">158.85</t>
  </si>
  <si>
    <t xml:space="preserve">159.10</t>
  </si>
  <si>
    <t xml:space="preserve">156.50</t>
  </si>
  <si>
    <t xml:space="preserve">158.75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6</t>
    </r>
  </si>
  <si>
    <t xml:space="preserve">159.70</t>
  </si>
  <si>
    <t xml:space="preserve">155.40</t>
  </si>
  <si>
    <t xml:space="preserve">157.40</t>
  </si>
  <si>
    <t xml:space="preserve">155.70</t>
  </si>
  <si>
    <t xml:space="preserve">154.70</t>
  </si>
  <si>
    <t xml:space="preserve">156.60</t>
  </si>
  <si>
    <t xml:space="preserve">158.80</t>
  </si>
  <si>
    <t xml:space="preserve">157.3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7</t>
    </r>
  </si>
  <si>
    <t xml:space="preserve">163.35</t>
  </si>
  <si>
    <t xml:space="preserve">161.70</t>
  </si>
  <si>
    <t xml:space="preserve">156.00</t>
  </si>
  <si>
    <t xml:space="preserve">159.3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8</t>
    </r>
  </si>
  <si>
    <t xml:space="preserve">158.00</t>
  </si>
  <si>
    <t xml:space="preserve">160.30</t>
  </si>
  <si>
    <t xml:space="preserve">157.75</t>
  </si>
  <si>
    <t xml:space="preserve">159.80</t>
  </si>
  <si>
    <t xml:space="preserve">155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9</t>
    </r>
  </si>
  <si>
    <t xml:space="preserve">158.10</t>
  </si>
  <si>
    <t xml:space="preserve">162.40</t>
  </si>
  <si>
    <t xml:space="preserve">157.25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0</t>
    </r>
  </si>
  <si>
    <t xml:space="preserve">168.30</t>
  </si>
  <si>
    <t xml:space="preserve">156.70</t>
  </si>
  <si>
    <t xml:space="preserve">157.70</t>
  </si>
  <si>
    <t xml:space="preserve">158.4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1</t>
    </r>
  </si>
  <si>
    <t xml:space="preserve">166.65</t>
  </si>
  <si>
    <t xml:space="preserve">165.20</t>
  </si>
  <si>
    <t xml:space="preserve">157.65</t>
  </si>
  <si>
    <t xml:space="preserve">162.85</t>
  </si>
  <si>
    <t xml:space="preserve">155.5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2</t>
    </r>
  </si>
  <si>
    <t xml:space="preserve">155.65</t>
  </si>
  <si>
    <t xml:space="preserve">163.15</t>
  </si>
  <si>
    <t xml:space="preserve">155.20</t>
  </si>
  <si>
    <t xml:space="preserve">168.60</t>
  </si>
  <si>
    <t xml:space="preserve">170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3</t>
    </r>
  </si>
  <si>
    <t xml:space="preserve">157.85</t>
  </si>
  <si>
    <t xml:space="preserve">158.35</t>
  </si>
  <si>
    <t xml:space="preserve">159.55</t>
  </si>
  <si>
    <t xml:space="preserve">159.9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4</t>
    </r>
  </si>
  <si>
    <t xml:space="preserve">163.05</t>
  </si>
  <si>
    <t xml:space="preserve">168.40</t>
  </si>
  <si>
    <t xml:space="preserve">155.55</t>
  </si>
  <si>
    <t xml:space="preserve">168.50</t>
  </si>
  <si>
    <t xml:space="preserve">154.85</t>
  </si>
  <si>
    <t xml:space="preserve">162.2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5</t>
    </r>
  </si>
  <si>
    <t xml:space="preserve">163.60</t>
  </si>
  <si>
    <t xml:space="preserve">162.60</t>
  </si>
  <si>
    <t xml:space="preserve">156.30</t>
  </si>
  <si>
    <t xml:space="preserve">161.20</t>
  </si>
  <si>
    <t xml:space="preserve">156.10</t>
  </si>
  <si>
    <t xml:space="preserve">162.90</t>
  </si>
  <si>
    <t xml:space="preserve">156.8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6</t>
    </r>
  </si>
  <si>
    <t xml:space="preserve">159.60</t>
  </si>
  <si>
    <t xml:space="preserve">160.90</t>
  </si>
  <si>
    <t xml:space="preserve">169.80</t>
  </si>
  <si>
    <t xml:space="preserve">167.60</t>
  </si>
  <si>
    <t xml:space="preserve">164.70</t>
  </si>
  <si>
    <t xml:space="preserve">158.5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7</t>
    </r>
  </si>
  <si>
    <t xml:space="preserve">164.50</t>
  </si>
  <si>
    <t xml:space="preserve">161.00</t>
  </si>
  <si>
    <t xml:space="preserve">160.00</t>
  </si>
  <si>
    <t xml:space="preserve">161.6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8</t>
    </r>
  </si>
  <si>
    <t xml:space="preserve">159.20</t>
  </si>
  <si>
    <t xml:space="preserve">163.2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9</t>
    </r>
  </si>
  <si>
    <t xml:space="preserve">157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0</t>
    </r>
  </si>
  <si>
    <t xml:space="preserve">168.70</t>
  </si>
  <si>
    <t xml:space="preserve">166.2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1</t>
    </r>
  </si>
  <si>
    <t xml:space="preserve">160.80</t>
  </si>
  <si>
    <t xml:space="preserve">162.5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2</t>
    </r>
  </si>
  <si>
    <t xml:space="preserve">162.10</t>
  </si>
  <si>
    <t xml:space="preserve">160.20</t>
  </si>
  <si>
    <t xml:space="preserve">164.30</t>
  </si>
  <si>
    <t xml:space="preserve">157.80</t>
  </si>
  <si>
    <t xml:space="preserve">165.5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3</t>
    </r>
  </si>
  <si>
    <t xml:space="preserve">158.60</t>
  </si>
  <si>
    <t xml:space="preserve">163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4</t>
    </r>
  </si>
  <si>
    <t xml:space="preserve">160.40</t>
  </si>
  <si>
    <t xml:space="preserve">158.70</t>
  </si>
  <si>
    <t xml:space="preserve">156.85</t>
  </si>
  <si>
    <t xml:space="preserve">154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8.37"/>
    <col collapsed="false" customWidth="true" hidden="false" outlineLevel="0" max="4" min="4" style="1" width="13.74"/>
    <col collapsed="false" customWidth="true" hidden="false" outlineLevel="0" max="5" min="5" style="1" width="16.74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4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  <row r="3" s="9" customFormat="true" ht="21" hidden="false" customHeight="true" outlineLevel="0" collapsed="false">
      <c r="A3" s="6" t="n">
        <v>1</v>
      </c>
      <c r="B3" s="6" t="s">
        <v>7</v>
      </c>
      <c r="C3" s="10" t="n">
        <v>20140100102</v>
      </c>
      <c r="D3" s="11" t="s">
        <v>8</v>
      </c>
      <c r="E3" s="7" t="n">
        <v>74.88</v>
      </c>
      <c r="F3" s="7" t="n">
        <f aca="false">D3/2*60%+E3*40%</f>
        <v>79.93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s="9" customFormat="true" ht="21" hidden="false" customHeight="true" outlineLevel="0" collapsed="false">
      <c r="A4" s="6" t="n">
        <v>2</v>
      </c>
      <c r="B4" s="6" t="s">
        <v>7</v>
      </c>
      <c r="C4" s="10" t="n">
        <v>20140100427</v>
      </c>
      <c r="D4" s="11" t="s">
        <v>9</v>
      </c>
      <c r="E4" s="7" t="n">
        <v>75.56</v>
      </c>
      <c r="F4" s="7" t="n">
        <f aca="false">D4/2*60%+E4*40%</f>
        <v>77.90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9" customFormat="true" ht="21" hidden="false" customHeight="true" outlineLevel="0" collapsed="false">
      <c r="A5" s="6" t="n">
        <v>3</v>
      </c>
      <c r="B5" s="6" t="s">
        <v>7</v>
      </c>
      <c r="C5" s="12" t="s">
        <v>10</v>
      </c>
      <c r="D5" s="11" t="s">
        <v>11</v>
      </c>
      <c r="E5" s="7" t="n">
        <v>78.8</v>
      </c>
      <c r="F5" s="7" t="n">
        <f aca="false">D5/2*60%+E5*40%</f>
        <v>77.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</row>
    <row r="6" s="14" customFormat="true" ht="21" hidden="false" customHeight="true" outlineLevel="0" collapsed="false">
      <c r="A6" s="6" t="n">
        <v>4</v>
      </c>
      <c r="B6" s="6" t="s">
        <v>7</v>
      </c>
      <c r="C6" s="10" t="n">
        <v>20140100405</v>
      </c>
      <c r="D6" s="11" t="s">
        <v>12</v>
      </c>
      <c r="E6" s="7" t="n">
        <v>76.72</v>
      </c>
      <c r="F6" s="7" t="n">
        <f aca="false">D6/2*60%+E6*40%</f>
        <v>77.818</v>
      </c>
      <c r="G6" s="8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9"/>
    </row>
    <row r="7" s="9" customFormat="true" ht="21" hidden="false" customHeight="true" outlineLevel="0" collapsed="false">
      <c r="A7" s="6" t="n">
        <v>5</v>
      </c>
      <c r="B7" s="6" t="s">
        <v>7</v>
      </c>
      <c r="C7" s="10" t="n">
        <v>20140100424</v>
      </c>
      <c r="D7" s="11" t="s">
        <v>13</v>
      </c>
      <c r="E7" s="7" t="n">
        <v>75.64</v>
      </c>
      <c r="F7" s="7" t="n">
        <f aca="false">D7/2*60%+E7*40%</f>
        <v>77.71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9" customFormat="true" ht="21" hidden="false" customHeight="true" outlineLevel="0" collapsed="false">
      <c r="A8" s="6" t="n">
        <v>6</v>
      </c>
      <c r="B8" s="6" t="s">
        <v>7</v>
      </c>
      <c r="C8" s="10" t="n">
        <v>20140100428</v>
      </c>
      <c r="D8" s="11" t="s">
        <v>14</v>
      </c>
      <c r="E8" s="7" t="n">
        <v>70.44</v>
      </c>
      <c r="F8" s="7" t="n">
        <f aca="false">D8/2*60%+E8*40%</f>
        <v>76.56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s="9" customFormat="true" ht="21" hidden="false" customHeight="true" outlineLevel="0" collapsed="false">
      <c r="A9" s="6" t="n">
        <v>7</v>
      </c>
      <c r="B9" s="6" t="s">
        <v>7</v>
      </c>
      <c r="C9" s="10" t="n">
        <v>20140100219</v>
      </c>
      <c r="D9" s="11" t="s">
        <v>15</v>
      </c>
      <c r="E9" s="7" t="n">
        <v>62.48</v>
      </c>
      <c r="F9" s="7" t="n">
        <f aca="false">D9/2*60%+E9*40%</f>
        <v>71.76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</row>
    <row r="10" s="9" customFormat="true" ht="21" hidden="false" customHeight="true" outlineLevel="0" collapsed="false">
      <c r="A10" s="6" t="n">
        <v>8</v>
      </c>
      <c r="B10" s="6" t="s">
        <v>7</v>
      </c>
      <c r="C10" s="10" t="n">
        <v>20140100409</v>
      </c>
      <c r="D10" s="11" t="s">
        <v>16</v>
      </c>
      <c r="E10" s="7" t="s">
        <v>17</v>
      </c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</row>
    <row r="11" s="20" customFormat="true" ht="21" hidden="false" customHeight="true" outlineLevel="0" collapsed="false">
      <c r="A11" s="6" t="n">
        <v>9</v>
      </c>
      <c r="B11" s="15" t="s">
        <v>18</v>
      </c>
      <c r="C11" s="16" t="n">
        <v>20140101717</v>
      </c>
      <c r="D11" s="17" t="s">
        <v>19</v>
      </c>
      <c r="E11" s="18" t="n">
        <v>81.76</v>
      </c>
      <c r="F11" s="18" t="n">
        <f aca="false">D11/2*60%+E11*40%</f>
        <v>79.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</row>
    <row r="12" s="20" customFormat="true" ht="21" hidden="false" customHeight="true" outlineLevel="0" collapsed="false">
      <c r="A12" s="6" t="n">
        <v>10</v>
      </c>
      <c r="B12" s="15" t="s">
        <v>18</v>
      </c>
      <c r="C12" s="16" t="n">
        <v>20140101424</v>
      </c>
      <c r="D12" s="17" t="s">
        <v>20</v>
      </c>
      <c r="E12" s="18" t="n">
        <v>77.48</v>
      </c>
      <c r="F12" s="18" t="n">
        <f aca="false">D12/2*60%+E12*40%</f>
        <v>79.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</row>
    <row r="13" s="20" customFormat="true" ht="21" hidden="false" customHeight="true" outlineLevel="0" collapsed="false">
      <c r="A13" s="6" t="n">
        <v>11</v>
      </c>
      <c r="B13" s="15" t="s">
        <v>18</v>
      </c>
      <c r="C13" s="16" t="n">
        <v>20140101619</v>
      </c>
      <c r="D13" s="17" t="s">
        <v>21</v>
      </c>
      <c r="E13" s="18" t="n">
        <v>73.76</v>
      </c>
      <c r="F13" s="18" t="n">
        <f aca="false">D13/2*60%+E13*40%</f>
        <v>76.2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</row>
    <row r="14" s="20" customFormat="true" ht="21" hidden="false" customHeight="true" outlineLevel="0" collapsed="false">
      <c r="A14" s="6" t="n">
        <v>12</v>
      </c>
      <c r="B14" s="15" t="s">
        <v>18</v>
      </c>
      <c r="C14" s="16" t="n">
        <v>20140102017</v>
      </c>
      <c r="D14" s="17" t="s">
        <v>22</v>
      </c>
      <c r="E14" s="18" t="n">
        <v>63.4</v>
      </c>
      <c r="F14" s="18" t="n">
        <f aca="false">D14/2*60%+E14*40%</f>
        <v>73.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</row>
    <row r="15" s="20" customFormat="true" ht="21" hidden="false" customHeight="true" outlineLevel="0" collapsed="false">
      <c r="A15" s="6" t="n">
        <v>13</v>
      </c>
      <c r="B15" s="15" t="s">
        <v>18</v>
      </c>
      <c r="C15" s="16" t="n">
        <v>20140101818</v>
      </c>
      <c r="D15" s="17" t="s">
        <v>23</v>
      </c>
      <c r="E15" s="18" t="n">
        <v>61.52</v>
      </c>
      <c r="F15" s="18" t="n">
        <f aca="false">D15/2*60%+E15*40%</f>
        <v>71.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</row>
    <row r="16" s="20" customFormat="true" ht="21" hidden="false" customHeight="true" outlineLevel="0" collapsed="false">
      <c r="A16" s="6" t="n">
        <v>14</v>
      </c>
      <c r="B16" s="15" t="s">
        <v>18</v>
      </c>
      <c r="C16" s="16" t="n">
        <v>20140100605</v>
      </c>
      <c r="D16" s="17" t="s">
        <v>24</v>
      </c>
      <c r="E16" s="18" t="n">
        <v>56.08</v>
      </c>
      <c r="F16" s="18" t="n">
        <f aca="false">D16/2*60%+E16*40%</f>
        <v>69.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</row>
    <row r="17" s="20" customFormat="true" ht="21" hidden="false" customHeight="true" outlineLevel="0" collapsed="false">
      <c r="A17" s="6" t="n">
        <v>15</v>
      </c>
      <c r="B17" s="15" t="s">
        <v>18</v>
      </c>
      <c r="C17" s="21" t="s">
        <v>25</v>
      </c>
      <c r="D17" s="17" t="s">
        <v>26</v>
      </c>
      <c r="E17" s="18" t="n">
        <v>56.24</v>
      </c>
      <c r="F17" s="18" t="n">
        <f aca="false">D17/2*60%+E17*40%</f>
        <v>69.3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</row>
    <row r="18" s="20" customFormat="true" ht="21" hidden="false" customHeight="true" outlineLevel="0" collapsed="false">
      <c r="A18" s="6" t="n">
        <v>16</v>
      </c>
      <c r="B18" s="15" t="s">
        <v>18</v>
      </c>
      <c r="C18" s="16" t="n">
        <v>20140101203</v>
      </c>
      <c r="D18" s="17" t="s">
        <v>27</v>
      </c>
      <c r="E18" s="22" t="s">
        <v>28</v>
      </c>
      <c r="F18" s="2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</row>
    <row r="19" s="20" customFormat="true" ht="21" hidden="false" customHeight="true" outlineLevel="0" collapsed="false">
      <c r="A19" s="6" t="n">
        <v>17</v>
      </c>
      <c r="B19" s="15" t="s">
        <v>29</v>
      </c>
      <c r="C19" s="16" t="n">
        <v>20140102122</v>
      </c>
      <c r="D19" s="17" t="s">
        <v>16</v>
      </c>
      <c r="E19" s="22" t="n">
        <v>79.72</v>
      </c>
      <c r="F19" s="22" t="n">
        <f aca="false">D19/2*60%+E19*40%</f>
        <v>79.3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</row>
    <row r="20" s="20" customFormat="true" ht="21" hidden="false" customHeight="true" outlineLevel="0" collapsed="false">
      <c r="A20" s="6" t="n">
        <v>18</v>
      </c>
      <c r="B20" s="15" t="s">
        <v>29</v>
      </c>
      <c r="C20" s="16" t="n">
        <v>20140102120</v>
      </c>
      <c r="D20" s="17" t="s">
        <v>30</v>
      </c>
      <c r="E20" s="22" t="n">
        <v>75.48</v>
      </c>
      <c r="F20" s="22" t="n">
        <f aca="false">D20/2*60%+E20*40%</f>
        <v>79.2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</row>
    <row r="21" s="20" customFormat="true" ht="21" hidden="false" customHeight="true" outlineLevel="0" collapsed="false">
      <c r="A21" s="6" t="n">
        <v>19</v>
      </c>
      <c r="B21" s="15" t="s">
        <v>29</v>
      </c>
      <c r="C21" s="16" t="n">
        <v>20140102322</v>
      </c>
      <c r="D21" s="17" t="s">
        <v>31</v>
      </c>
      <c r="E21" s="22" t="n">
        <v>72.8</v>
      </c>
      <c r="F21" s="22" t="n">
        <f aca="false">D21/2*60%+E21*40%</f>
        <v>78.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</row>
    <row r="22" s="20" customFormat="true" ht="21" hidden="false" customHeight="true" outlineLevel="0" collapsed="false">
      <c r="A22" s="6" t="n">
        <v>20</v>
      </c>
      <c r="B22" s="15" t="s">
        <v>29</v>
      </c>
      <c r="C22" s="16" t="n">
        <v>20140101212</v>
      </c>
      <c r="D22" s="17" t="s">
        <v>32</v>
      </c>
      <c r="E22" s="22" t="n">
        <v>78.32</v>
      </c>
      <c r="F22" s="22" t="n">
        <f aca="false">D22/2*60%+E22*40%</f>
        <v>77.8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</row>
    <row r="23" s="20" customFormat="true" ht="21" hidden="false" customHeight="true" outlineLevel="0" collapsed="false">
      <c r="A23" s="6" t="n">
        <v>21</v>
      </c>
      <c r="B23" s="15" t="s">
        <v>29</v>
      </c>
      <c r="C23" s="16" t="n">
        <v>20140102401</v>
      </c>
      <c r="D23" s="17" t="s">
        <v>33</v>
      </c>
      <c r="E23" s="22" t="n">
        <v>72.44</v>
      </c>
      <c r="F23" s="22" t="n">
        <f aca="false">D23/2*60%+E23*40%</f>
        <v>77.0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</row>
    <row r="24" s="20" customFormat="true" ht="21" hidden="false" customHeight="true" outlineLevel="0" collapsed="false">
      <c r="A24" s="6" t="n">
        <v>22</v>
      </c>
      <c r="B24" s="15" t="s">
        <v>29</v>
      </c>
      <c r="C24" s="16" t="n">
        <v>20140102327</v>
      </c>
      <c r="D24" s="17" t="s">
        <v>34</v>
      </c>
      <c r="E24" s="22" t="n">
        <v>75.75</v>
      </c>
      <c r="F24" s="22" t="n">
        <f aca="false">D24/2*60%+E24*40%</f>
        <v>76.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</row>
    <row r="25" s="20" customFormat="true" ht="21" hidden="false" customHeight="true" outlineLevel="0" collapsed="false">
      <c r="A25" s="6" t="n">
        <v>23</v>
      </c>
      <c r="B25" s="15" t="s">
        <v>29</v>
      </c>
      <c r="C25" s="16" t="n">
        <v>20140102302</v>
      </c>
      <c r="D25" s="17" t="s">
        <v>35</v>
      </c>
      <c r="E25" s="22" t="n">
        <v>68.2</v>
      </c>
      <c r="F25" s="22" t="n">
        <f aca="false">D25/2*60%+E25*40%</f>
        <v>74.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</row>
    <row r="26" s="20" customFormat="true" ht="21" hidden="false" customHeight="true" outlineLevel="0" collapsed="false">
      <c r="A26" s="6" t="n">
        <v>24</v>
      </c>
      <c r="B26" s="15" t="s">
        <v>29</v>
      </c>
      <c r="C26" s="16" t="n">
        <v>20140100511</v>
      </c>
      <c r="D26" s="17" t="s">
        <v>36</v>
      </c>
      <c r="E26" s="22" t="n">
        <v>67.8</v>
      </c>
      <c r="F26" s="22" t="n">
        <f aca="false">D26/2*60%+E26*40%</f>
        <v>73.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</row>
    <row r="27" s="20" customFormat="true" ht="21" hidden="false" customHeight="true" outlineLevel="0" collapsed="false">
      <c r="A27" s="6" t="n">
        <v>25</v>
      </c>
      <c r="B27" s="15" t="s">
        <v>37</v>
      </c>
      <c r="C27" s="16" t="n">
        <v>20140102622</v>
      </c>
      <c r="D27" s="17" t="s">
        <v>38</v>
      </c>
      <c r="E27" s="22" t="n">
        <v>74.32</v>
      </c>
      <c r="F27" s="22" t="n">
        <f aca="false">D27/2*60%+E27*40%</f>
        <v>76.9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</row>
    <row r="28" s="20" customFormat="true" ht="21" hidden="false" customHeight="true" outlineLevel="0" collapsed="false">
      <c r="A28" s="6" t="n">
        <v>26</v>
      </c>
      <c r="B28" s="15" t="s">
        <v>37</v>
      </c>
      <c r="C28" s="16" t="n">
        <v>20140102719</v>
      </c>
      <c r="D28" s="17" t="s">
        <v>19</v>
      </c>
      <c r="E28" s="22" t="n">
        <v>74.5</v>
      </c>
      <c r="F28" s="22" t="n">
        <f aca="false">D28/2*60%+E28*40%</f>
        <v>76.79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</row>
    <row r="29" s="20" customFormat="true" ht="21" hidden="false" customHeight="true" outlineLevel="0" collapsed="false">
      <c r="A29" s="6" t="n">
        <v>27</v>
      </c>
      <c r="B29" s="15" t="s">
        <v>37</v>
      </c>
      <c r="C29" s="16" t="n">
        <v>20140102521</v>
      </c>
      <c r="D29" s="17" t="s">
        <v>24</v>
      </c>
      <c r="E29" s="22" t="n">
        <v>72.55</v>
      </c>
      <c r="F29" s="22" t="n">
        <f aca="false">D29/2*60%+E29*40%</f>
        <v>76.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</row>
    <row r="30" s="20" customFormat="true" ht="21" hidden="false" customHeight="true" outlineLevel="0" collapsed="false">
      <c r="A30" s="6" t="n">
        <v>28</v>
      </c>
      <c r="B30" s="15" t="s">
        <v>37</v>
      </c>
      <c r="C30" s="16" t="n">
        <v>20140102704</v>
      </c>
      <c r="D30" s="17" t="s">
        <v>39</v>
      </c>
      <c r="E30" s="22" t="n">
        <v>68.82</v>
      </c>
      <c r="F30" s="22" t="n">
        <f aca="false">D30/2*60%+E30*40%</f>
        <v>76.06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</row>
    <row r="31" s="20" customFormat="true" ht="21" hidden="false" customHeight="true" outlineLevel="0" collapsed="false">
      <c r="A31" s="6" t="n">
        <v>29</v>
      </c>
      <c r="B31" s="15" t="s">
        <v>37</v>
      </c>
      <c r="C31" s="16" t="n">
        <v>20140102612</v>
      </c>
      <c r="D31" s="17" t="s">
        <v>40</v>
      </c>
      <c r="E31" s="22" t="n">
        <v>68.3</v>
      </c>
      <c r="F31" s="22" t="n">
        <f aca="false">D31/2*60%+E31*40%</f>
        <v>75.2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</row>
    <row r="32" s="20" customFormat="true" ht="21" hidden="false" customHeight="true" outlineLevel="0" collapsed="false">
      <c r="A32" s="6" t="n">
        <v>30</v>
      </c>
      <c r="B32" s="15" t="s">
        <v>37</v>
      </c>
      <c r="C32" s="16" t="n">
        <v>20140102810</v>
      </c>
      <c r="D32" s="17" t="s">
        <v>41</v>
      </c>
      <c r="E32" s="22" t="n">
        <v>66.72</v>
      </c>
      <c r="F32" s="22" t="n">
        <f aca="false">D32/2*60%+E32*40%</f>
        <v>74.2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</row>
    <row r="33" s="20" customFormat="true" ht="21" hidden="false" customHeight="true" outlineLevel="0" collapsed="false">
      <c r="A33" s="6" t="n">
        <v>31</v>
      </c>
      <c r="B33" s="15" t="s">
        <v>37</v>
      </c>
      <c r="C33" s="16" t="n">
        <v>20140102605</v>
      </c>
      <c r="D33" s="17" t="s">
        <v>42</v>
      </c>
      <c r="E33" s="22" t="n">
        <v>66.72</v>
      </c>
      <c r="F33" s="22" t="n">
        <f aca="false">D33/2*60%+E33*40%</f>
        <v>73.3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</row>
    <row r="34" s="20" customFormat="true" ht="21" hidden="false" customHeight="true" outlineLevel="0" collapsed="false">
      <c r="A34" s="6" t="n">
        <v>32</v>
      </c>
      <c r="B34" s="15" t="s">
        <v>37</v>
      </c>
      <c r="C34" s="16" t="n">
        <v>20140102610</v>
      </c>
      <c r="D34" s="17" t="s">
        <v>13</v>
      </c>
      <c r="E34" s="22" t="n">
        <v>63.52</v>
      </c>
      <c r="F34" s="22" t="n">
        <f aca="false">D34/2*60%+E34*40%</f>
        <v>72.8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</row>
    <row r="35" s="20" customFormat="true" ht="21" hidden="false" customHeight="true" outlineLevel="0" collapsed="false">
      <c r="A35" s="6" t="n">
        <v>33</v>
      </c>
      <c r="B35" s="15" t="s">
        <v>43</v>
      </c>
      <c r="C35" s="16" t="n">
        <v>20140103219</v>
      </c>
      <c r="D35" s="17" t="s">
        <v>44</v>
      </c>
      <c r="E35" s="22" t="n">
        <v>82.32</v>
      </c>
      <c r="F35" s="22" t="n">
        <f aca="false">D35/2*60%+E35*40%</f>
        <v>79.6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</row>
    <row r="36" s="20" customFormat="true" ht="21" hidden="false" customHeight="true" outlineLevel="0" collapsed="false">
      <c r="A36" s="6" t="n">
        <v>34</v>
      </c>
      <c r="B36" s="15" t="s">
        <v>43</v>
      </c>
      <c r="C36" s="16" t="n">
        <v>20140103209</v>
      </c>
      <c r="D36" s="17" t="s">
        <v>45</v>
      </c>
      <c r="E36" s="22" t="n">
        <v>82.32</v>
      </c>
      <c r="F36" s="22" t="n">
        <f aca="false">D36/2*60%+E36*40%</f>
        <v>79.6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</row>
    <row r="37" s="20" customFormat="true" ht="21" hidden="false" customHeight="true" outlineLevel="0" collapsed="false">
      <c r="A37" s="6" t="n">
        <v>35</v>
      </c>
      <c r="B37" s="15" t="s">
        <v>43</v>
      </c>
      <c r="C37" s="16" t="n">
        <v>20140103318</v>
      </c>
      <c r="D37" s="17" t="s">
        <v>24</v>
      </c>
      <c r="E37" s="22" t="n">
        <v>80.64</v>
      </c>
      <c r="F37" s="22" t="n">
        <f aca="false">D37/2*60%+E37*40%</f>
        <v>79.6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</row>
    <row r="38" s="20" customFormat="true" ht="21" hidden="false" customHeight="true" outlineLevel="0" collapsed="false">
      <c r="A38" s="6" t="n">
        <v>36</v>
      </c>
      <c r="B38" s="15" t="s">
        <v>43</v>
      </c>
      <c r="C38" s="16" t="n">
        <v>20140103110</v>
      </c>
      <c r="D38" s="17" t="s">
        <v>46</v>
      </c>
      <c r="E38" s="22" t="n">
        <v>77.32</v>
      </c>
      <c r="F38" s="22" t="n">
        <f aca="false">D38/2*60%+E38*40%</f>
        <v>78.5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</row>
    <row r="39" s="20" customFormat="true" ht="21" hidden="false" customHeight="true" outlineLevel="0" collapsed="false">
      <c r="A39" s="6" t="n">
        <v>37</v>
      </c>
      <c r="B39" s="15" t="s">
        <v>43</v>
      </c>
      <c r="C39" s="16" t="n">
        <v>20140103319</v>
      </c>
      <c r="D39" s="17" t="s">
        <v>47</v>
      </c>
      <c r="E39" s="22" t="n">
        <v>72.2</v>
      </c>
      <c r="F39" s="22" t="n">
        <f aca="false">D39/2*60%+E39*40%</f>
        <v>76.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</row>
    <row r="40" s="20" customFormat="true" ht="21" hidden="false" customHeight="true" outlineLevel="0" collapsed="false">
      <c r="A40" s="6" t="n">
        <v>38</v>
      </c>
      <c r="B40" s="15" t="s">
        <v>43</v>
      </c>
      <c r="C40" s="16" t="n">
        <v>20140102930</v>
      </c>
      <c r="D40" s="17" t="s">
        <v>48</v>
      </c>
      <c r="E40" s="22" t="n">
        <v>67.8</v>
      </c>
      <c r="F40" s="22" t="n">
        <f aca="false">D40/2*60%+E40*40%</f>
        <v>74.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</row>
    <row r="41" s="20" customFormat="true" ht="21" hidden="false" customHeight="true" outlineLevel="0" collapsed="false">
      <c r="A41" s="6" t="n">
        <v>39</v>
      </c>
      <c r="B41" s="15" t="s">
        <v>43</v>
      </c>
      <c r="C41" s="16" t="n">
        <v>20140102901</v>
      </c>
      <c r="D41" s="17" t="s">
        <v>49</v>
      </c>
      <c r="E41" s="22" t="n">
        <v>54.2</v>
      </c>
      <c r="F41" s="22" t="n">
        <f aca="false">D41/2*60%+E41*40%</f>
        <v>69.3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</row>
    <row r="42" s="20" customFormat="true" ht="21" hidden="false" customHeight="true" outlineLevel="0" collapsed="false">
      <c r="A42" s="6" t="n">
        <v>40</v>
      </c>
      <c r="B42" s="15" t="s">
        <v>43</v>
      </c>
      <c r="C42" s="16" t="n">
        <v>20140102412</v>
      </c>
      <c r="D42" s="17" t="s">
        <v>36</v>
      </c>
      <c r="E42" s="22" t="n">
        <v>54.56</v>
      </c>
      <c r="F42" s="22" t="n">
        <f aca="false">D42/2*60%+E42*40%</f>
        <v>68.294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</row>
    <row r="43" s="20" customFormat="true" ht="21" hidden="false" customHeight="true" outlineLevel="0" collapsed="false">
      <c r="A43" s="6" t="n">
        <v>41</v>
      </c>
      <c r="B43" s="15" t="s">
        <v>50</v>
      </c>
      <c r="C43" s="16" t="n">
        <v>20140103601</v>
      </c>
      <c r="D43" s="17" t="s">
        <v>51</v>
      </c>
      <c r="E43" s="22" t="n">
        <v>71</v>
      </c>
      <c r="F43" s="22" t="n">
        <f aca="false">D43/2*60%+E43*40%</f>
        <v>76.3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</row>
    <row r="44" s="20" customFormat="true" ht="21" hidden="false" customHeight="true" outlineLevel="0" collapsed="false">
      <c r="A44" s="6" t="n">
        <v>42</v>
      </c>
      <c r="B44" s="15" t="s">
        <v>50</v>
      </c>
      <c r="C44" s="16" t="n">
        <v>20140103613</v>
      </c>
      <c r="D44" s="17" t="s">
        <v>52</v>
      </c>
      <c r="E44" s="22" t="n">
        <v>72.4</v>
      </c>
      <c r="F44" s="22" t="n">
        <f aca="false">D44/2*60%+E44*40%</f>
        <v>75.5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</row>
    <row r="45" s="20" customFormat="true" ht="21" hidden="false" customHeight="true" outlineLevel="0" collapsed="false">
      <c r="A45" s="6" t="n">
        <v>43</v>
      </c>
      <c r="B45" s="15" t="s">
        <v>50</v>
      </c>
      <c r="C45" s="16" t="n">
        <v>20140103414</v>
      </c>
      <c r="D45" s="17" t="s">
        <v>53</v>
      </c>
      <c r="E45" s="22" t="n">
        <v>69.72</v>
      </c>
      <c r="F45" s="22" t="n">
        <f aca="false">D45/2*60%+E45*40%</f>
        <v>75.1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</row>
    <row r="46" s="20" customFormat="true" ht="21" hidden="false" customHeight="true" outlineLevel="0" collapsed="false">
      <c r="A46" s="6" t="n">
        <v>44</v>
      </c>
      <c r="B46" s="15" t="s">
        <v>50</v>
      </c>
      <c r="C46" s="16" t="n">
        <v>20140103617</v>
      </c>
      <c r="D46" s="17" t="s">
        <v>42</v>
      </c>
      <c r="E46" s="22" t="n">
        <v>70.28</v>
      </c>
      <c r="F46" s="22" t="n">
        <f aca="false">D46/2*60%+E46*40%</f>
        <v>74.7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</row>
    <row r="47" s="20" customFormat="true" ht="21" hidden="false" customHeight="true" outlineLevel="0" collapsed="false">
      <c r="A47" s="6" t="n">
        <v>45</v>
      </c>
      <c r="B47" s="15" t="s">
        <v>50</v>
      </c>
      <c r="C47" s="16" t="n">
        <v>20140103415</v>
      </c>
      <c r="D47" s="17" t="s">
        <v>54</v>
      </c>
      <c r="E47" s="22" t="n">
        <v>67.12</v>
      </c>
      <c r="F47" s="22" t="n">
        <f aca="false">D47/2*60%+E47*40%</f>
        <v>73.5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</row>
    <row r="48" s="20" customFormat="true" ht="21" hidden="false" customHeight="true" outlineLevel="0" collapsed="false">
      <c r="A48" s="6" t="n">
        <v>46</v>
      </c>
      <c r="B48" s="15" t="s">
        <v>50</v>
      </c>
      <c r="C48" s="16" t="n">
        <v>20140103220</v>
      </c>
      <c r="D48" s="17" t="s">
        <v>55</v>
      </c>
      <c r="E48" s="22" t="n">
        <v>67</v>
      </c>
      <c r="F48" s="22" t="n">
        <f aca="false">D48/2*60%+E48*40%</f>
        <v>73.2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</row>
    <row r="49" s="20" customFormat="true" ht="21" hidden="false" customHeight="true" outlineLevel="0" collapsed="false">
      <c r="A49" s="6" t="n">
        <v>47</v>
      </c>
      <c r="B49" s="15" t="s">
        <v>50</v>
      </c>
      <c r="C49" s="16" t="n">
        <v>20140103406</v>
      </c>
      <c r="D49" s="17" t="s">
        <v>56</v>
      </c>
      <c r="E49" s="22" t="n">
        <v>64.96</v>
      </c>
      <c r="F49" s="22" t="n">
        <f aca="false">D49/2*60%+E49*40%</f>
        <v>72.96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</row>
    <row r="50" s="20" customFormat="true" ht="21" hidden="false" customHeight="true" outlineLevel="0" collapsed="false">
      <c r="A50" s="6" t="n">
        <v>48</v>
      </c>
      <c r="B50" s="15" t="s">
        <v>50</v>
      </c>
      <c r="C50" s="16" t="n">
        <v>20140103719</v>
      </c>
      <c r="D50" s="17" t="s">
        <v>57</v>
      </c>
      <c r="E50" s="22" t="n">
        <v>62.68</v>
      </c>
      <c r="F50" s="22" t="n">
        <f aca="false">D50/2*60%+E50*40%</f>
        <v>72.712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</row>
    <row r="51" s="20" customFormat="true" ht="21" hidden="false" customHeight="true" outlineLevel="0" collapsed="false">
      <c r="A51" s="6" t="n">
        <v>49</v>
      </c>
      <c r="B51" s="15" t="s">
        <v>50</v>
      </c>
      <c r="C51" s="16" t="n">
        <v>20140103504</v>
      </c>
      <c r="D51" s="17" t="s">
        <v>58</v>
      </c>
      <c r="E51" s="22" t="n">
        <v>56.36</v>
      </c>
      <c r="F51" s="22" t="n">
        <f aca="false">D51/2*60%+E51*40%</f>
        <v>69.734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</row>
    <row r="52" s="20" customFormat="true" ht="21" hidden="false" customHeight="true" outlineLevel="0" collapsed="false">
      <c r="A52" s="6" t="n">
        <v>50</v>
      </c>
      <c r="B52" s="15" t="s">
        <v>50</v>
      </c>
      <c r="C52" s="16" t="n">
        <v>20140103602</v>
      </c>
      <c r="D52" s="17" t="s">
        <v>44</v>
      </c>
      <c r="E52" s="22" t="n">
        <v>53.36</v>
      </c>
      <c r="F52" s="22" t="n">
        <f aca="false">D52/2*60%+E52*40%</f>
        <v>68.084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</row>
    <row r="53" s="20" customFormat="true" ht="21" hidden="false" customHeight="true" outlineLevel="0" collapsed="false">
      <c r="A53" s="6" t="n">
        <v>51</v>
      </c>
      <c r="B53" s="15" t="s">
        <v>59</v>
      </c>
      <c r="C53" s="16" t="n">
        <v>20140104106</v>
      </c>
      <c r="D53" s="17" t="s">
        <v>60</v>
      </c>
      <c r="E53" s="22" t="n">
        <v>78.56</v>
      </c>
      <c r="F53" s="22" t="n">
        <f aca="false">D53/2*60%+E53*40%</f>
        <v>80.429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</row>
    <row r="54" s="20" customFormat="true" ht="21" hidden="false" customHeight="true" outlineLevel="0" collapsed="false">
      <c r="A54" s="6" t="n">
        <v>52</v>
      </c>
      <c r="B54" s="15" t="s">
        <v>59</v>
      </c>
      <c r="C54" s="16" t="n">
        <v>20140104015</v>
      </c>
      <c r="D54" s="17" t="s">
        <v>61</v>
      </c>
      <c r="E54" s="22" t="n">
        <v>79</v>
      </c>
      <c r="F54" s="22" t="n">
        <f aca="false">D54/2*60%+E54*40%</f>
        <v>80.11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</row>
    <row r="55" s="20" customFormat="true" ht="21" hidden="false" customHeight="true" outlineLevel="0" collapsed="false">
      <c r="A55" s="6" t="n">
        <v>53</v>
      </c>
      <c r="B55" s="15" t="s">
        <v>59</v>
      </c>
      <c r="C55" s="16" t="n">
        <v>20140104018</v>
      </c>
      <c r="D55" s="17" t="s">
        <v>62</v>
      </c>
      <c r="E55" s="22" t="n">
        <v>82.72</v>
      </c>
      <c r="F55" s="22" t="n">
        <f aca="false">D55/2*60%+E55*40%</f>
        <v>79.888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</row>
    <row r="56" s="20" customFormat="true" ht="21" hidden="false" customHeight="true" outlineLevel="0" collapsed="false">
      <c r="A56" s="6" t="n">
        <v>54</v>
      </c>
      <c r="B56" s="15" t="s">
        <v>59</v>
      </c>
      <c r="C56" s="16" t="n">
        <v>20140103722</v>
      </c>
      <c r="D56" s="17" t="s">
        <v>54</v>
      </c>
      <c r="E56" s="22" t="n">
        <v>82.12</v>
      </c>
      <c r="F56" s="22" t="n">
        <f aca="false">D56/2*60%+E56*40%</f>
        <v>79.558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</row>
    <row r="57" s="20" customFormat="true" ht="21" hidden="false" customHeight="true" outlineLevel="0" collapsed="false">
      <c r="A57" s="6" t="n">
        <v>55</v>
      </c>
      <c r="B57" s="15" t="s">
        <v>59</v>
      </c>
      <c r="C57" s="16" t="n">
        <v>20140103825</v>
      </c>
      <c r="D57" s="17" t="s">
        <v>42</v>
      </c>
      <c r="E57" s="22" t="n">
        <v>78.24</v>
      </c>
      <c r="F57" s="22" t="n">
        <f aca="false">D57/2*60%+E57*40%</f>
        <v>77.976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</row>
    <row r="58" s="20" customFormat="true" ht="21" hidden="false" customHeight="true" outlineLevel="0" collapsed="false">
      <c r="A58" s="6" t="n">
        <v>56</v>
      </c>
      <c r="B58" s="15" t="s">
        <v>59</v>
      </c>
      <c r="C58" s="16" t="n">
        <v>20140103730</v>
      </c>
      <c r="D58" s="17" t="s">
        <v>63</v>
      </c>
      <c r="E58" s="22" t="n">
        <v>75</v>
      </c>
      <c r="F58" s="22" t="n">
        <f aca="false">D58/2*60%+E58*40%</f>
        <v>77.79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</row>
    <row r="59" s="20" customFormat="true" ht="21" hidden="false" customHeight="true" outlineLevel="0" collapsed="false">
      <c r="A59" s="6" t="n">
        <v>57</v>
      </c>
      <c r="B59" s="15" t="s">
        <v>59</v>
      </c>
      <c r="C59" s="16" t="n">
        <v>20140103418</v>
      </c>
      <c r="D59" s="17" t="s">
        <v>11</v>
      </c>
      <c r="E59" s="22" t="n">
        <v>73</v>
      </c>
      <c r="F59" s="22" t="n">
        <f aca="false">D59/2*60%+E59*40%</f>
        <v>75.5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</row>
    <row r="60" s="20" customFormat="true" ht="21" hidden="false" customHeight="true" outlineLevel="0" collapsed="false">
      <c r="A60" s="6" t="n">
        <v>58</v>
      </c>
      <c r="B60" s="15" t="s">
        <v>59</v>
      </c>
      <c r="C60" s="16" t="n">
        <v>20140103311</v>
      </c>
      <c r="D60" s="17" t="s">
        <v>11</v>
      </c>
      <c r="E60" s="22" t="n">
        <v>69.76</v>
      </c>
      <c r="F60" s="22" t="n">
        <f aca="false">D60/2*60%+E60*40%</f>
        <v>74.284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</row>
    <row r="61" s="20" customFormat="true" ht="21" hidden="false" customHeight="true" outlineLevel="0" collapsed="false">
      <c r="A61" s="6" t="n">
        <v>59</v>
      </c>
      <c r="B61" s="15" t="s">
        <v>64</v>
      </c>
      <c r="C61" s="16" t="n">
        <v>20140104217</v>
      </c>
      <c r="D61" s="17" t="s">
        <v>13</v>
      </c>
      <c r="E61" s="22" t="n">
        <v>80.04</v>
      </c>
      <c r="F61" s="22" t="n">
        <f aca="false">D61/2*60%+E61*40%</f>
        <v>79.476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</row>
    <row r="62" s="20" customFormat="true" ht="21" hidden="false" customHeight="true" outlineLevel="0" collapsed="false">
      <c r="A62" s="6" t="n">
        <v>60</v>
      </c>
      <c r="B62" s="15" t="s">
        <v>64</v>
      </c>
      <c r="C62" s="16" t="n">
        <v>20140104301</v>
      </c>
      <c r="D62" s="17" t="s">
        <v>35</v>
      </c>
      <c r="E62" s="22" t="n">
        <v>79.32</v>
      </c>
      <c r="F62" s="22" t="n">
        <f aca="false">D62/2*60%+E62*40%</f>
        <v>79.428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</row>
    <row r="63" s="20" customFormat="true" ht="21" hidden="false" customHeight="true" outlineLevel="0" collapsed="false">
      <c r="A63" s="6" t="n">
        <v>61</v>
      </c>
      <c r="B63" s="15" t="s">
        <v>64</v>
      </c>
      <c r="C63" s="16" t="n">
        <v>20140104311</v>
      </c>
      <c r="D63" s="17" t="s">
        <v>65</v>
      </c>
      <c r="E63" s="22" t="n">
        <v>79.36</v>
      </c>
      <c r="F63" s="22" t="n">
        <f aca="false">D63/2*60%+E63*40%</f>
        <v>79.144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</row>
    <row r="64" s="20" customFormat="true" ht="21" hidden="false" customHeight="true" outlineLevel="0" collapsed="false">
      <c r="A64" s="6" t="n">
        <v>62</v>
      </c>
      <c r="B64" s="15" t="s">
        <v>64</v>
      </c>
      <c r="C64" s="16" t="n">
        <v>20140104124</v>
      </c>
      <c r="D64" s="17" t="s">
        <v>66</v>
      </c>
      <c r="E64" s="22" t="n">
        <v>73.76</v>
      </c>
      <c r="F64" s="22" t="n">
        <f aca="false">D64/2*60%+E64*40%</f>
        <v>77.594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</row>
    <row r="65" s="20" customFormat="true" ht="21" hidden="false" customHeight="true" outlineLevel="0" collapsed="false">
      <c r="A65" s="6" t="n">
        <v>63</v>
      </c>
      <c r="B65" s="15" t="s">
        <v>64</v>
      </c>
      <c r="C65" s="16" t="n">
        <v>20140104213</v>
      </c>
      <c r="D65" s="17" t="s">
        <v>54</v>
      </c>
      <c r="E65" s="22" t="n">
        <v>75.04</v>
      </c>
      <c r="F65" s="22" t="n">
        <f aca="false">D65/2*60%+E65*40%</f>
        <v>76.726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</row>
    <row r="66" s="20" customFormat="true" ht="21" hidden="false" customHeight="true" outlineLevel="0" collapsed="false">
      <c r="A66" s="6" t="n">
        <v>64</v>
      </c>
      <c r="B66" s="15" t="s">
        <v>64</v>
      </c>
      <c r="C66" s="16" t="n">
        <v>20140104310</v>
      </c>
      <c r="D66" s="17" t="s">
        <v>67</v>
      </c>
      <c r="E66" s="22" t="n">
        <v>65.64</v>
      </c>
      <c r="F66" s="22" t="n">
        <f aca="false">D66/2*60%+E66*40%</f>
        <v>73.581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</row>
    <row r="67" s="20" customFormat="true" ht="21" hidden="false" customHeight="true" outlineLevel="0" collapsed="false">
      <c r="A67" s="6" t="n">
        <v>65</v>
      </c>
      <c r="B67" s="15" t="s">
        <v>64</v>
      </c>
      <c r="C67" s="16" t="n">
        <v>20140104322</v>
      </c>
      <c r="D67" s="17" t="s">
        <v>68</v>
      </c>
      <c r="E67" s="22" t="n">
        <v>63.24</v>
      </c>
      <c r="F67" s="22" t="n">
        <f aca="false">D67/2*60%+E67*40%</f>
        <v>73.236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</row>
    <row r="68" s="20" customFormat="true" ht="21" hidden="false" customHeight="true" outlineLevel="0" collapsed="false">
      <c r="A68" s="6" t="n">
        <v>66</v>
      </c>
      <c r="B68" s="15" t="s">
        <v>64</v>
      </c>
      <c r="C68" s="16" t="n">
        <v>20140104510</v>
      </c>
      <c r="D68" s="17" t="s">
        <v>69</v>
      </c>
      <c r="E68" s="22" t="n">
        <v>52.36</v>
      </c>
      <c r="F68" s="22" t="n">
        <f aca="false">D68/2*60%+E68*40%</f>
        <v>67.44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</row>
    <row r="69" s="20" customFormat="true" ht="21" hidden="false" customHeight="true" outlineLevel="0" collapsed="false">
      <c r="A69" s="6" t="n">
        <v>67</v>
      </c>
      <c r="B69" s="15" t="s">
        <v>70</v>
      </c>
      <c r="C69" s="16" t="n">
        <v>20140104407</v>
      </c>
      <c r="D69" s="17" t="s">
        <v>71</v>
      </c>
      <c r="E69" s="22" t="n">
        <v>81.12</v>
      </c>
      <c r="F69" s="22" t="n">
        <f aca="false">D69/2*60%+E69*40%</f>
        <v>79.878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</row>
    <row r="70" s="20" customFormat="true" ht="21" hidden="false" customHeight="true" outlineLevel="0" collapsed="false">
      <c r="A70" s="6" t="n">
        <v>68</v>
      </c>
      <c r="B70" s="15" t="s">
        <v>70</v>
      </c>
      <c r="C70" s="16" t="n">
        <v>20140104630</v>
      </c>
      <c r="D70" s="17" t="s">
        <v>72</v>
      </c>
      <c r="E70" s="22" t="n">
        <v>77.84</v>
      </c>
      <c r="F70" s="22" t="n">
        <f aca="false">D70/2*60%+E70*40%</f>
        <v>79.856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</row>
    <row r="71" s="20" customFormat="true" ht="21" hidden="false" customHeight="true" outlineLevel="0" collapsed="false">
      <c r="A71" s="6" t="n">
        <v>69</v>
      </c>
      <c r="B71" s="15" t="s">
        <v>70</v>
      </c>
      <c r="C71" s="16" t="n">
        <v>20140104821</v>
      </c>
      <c r="D71" s="17" t="s">
        <v>11</v>
      </c>
      <c r="E71" s="22" t="n">
        <v>82.16</v>
      </c>
      <c r="F71" s="22" t="n">
        <f aca="false">D71/2*60%+E71*40%</f>
        <v>79.244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</row>
    <row r="72" s="20" customFormat="true" ht="21" hidden="false" customHeight="true" outlineLevel="0" collapsed="false">
      <c r="A72" s="6" t="n">
        <v>70</v>
      </c>
      <c r="B72" s="15" t="s">
        <v>70</v>
      </c>
      <c r="C72" s="16" t="n">
        <v>20140104606</v>
      </c>
      <c r="D72" s="17" t="s">
        <v>36</v>
      </c>
      <c r="E72" s="22" t="n">
        <v>81.24</v>
      </c>
      <c r="F72" s="22" t="n">
        <f aca="false">D72/2*60%+E72*40%</f>
        <v>78.966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</row>
    <row r="73" s="20" customFormat="true" ht="21" hidden="false" customHeight="true" outlineLevel="0" collapsed="false">
      <c r="A73" s="6" t="n">
        <v>71</v>
      </c>
      <c r="B73" s="15" t="s">
        <v>70</v>
      </c>
      <c r="C73" s="16" t="n">
        <v>20140105314</v>
      </c>
      <c r="D73" s="17" t="s">
        <v>69</v>
      </c>
      <c r="E73" s="22" t="n">
        <v>81</v>
      </c>
      <c r="F73" s="22" t="n">
        <f aca="false">D73/2*60%+E73*40%</f>
        <v>78.9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</row>
    <row r="74" s="20" customFormat="true" ht="21" hidden="false" customHeight="true" outlineLevel="0" collapsed="false">
      <c r="A74" s="6" t="n">
        <v>72</v>
      </c>
      <c r="B74" s="15" t="s">
        <v>70</v>
      </c>
      <c r="C74" s="16" t="n">
        <v>20140104823</v>
      </c>
      <c r="D74" s="17" t="s">
        <v>15</v>
      </c>
      <c r="E74" s="22" t="n">
        <v>79.72</v>
      </c>
      <c r="F74" s="22" t="n">
        <f aca="false">D74/2*60%+E74*40%</f>
        <v>78.658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</row>
    <row r="75" s="20" customFormat="true" ht="21" hidden="false" customHeight="true" outlineLevel="0" collapsed="false">
      <c r="A75" s="6" t="n">
        <v>73</v>
      </c>
      <c r="B75" s="15" t="s">
        <v>70</v>
      </c>
      <c r="C75" s="16" t="n">
        <v>20140104517</v>
      </c>
      <c r="D75" s="17" t="s">
        <v>73</v>
      </c>
      <c r="E75" s="22" t="n">
        <v>74</v>
      </c>
      <c r="F75" s="22" t="n">
        <f aca="false">D75/2*60%+E75*40%</f>
        <v>76.775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</row>
    <row r="76" s="20" customFormat="true" ht="21" hidden="false" customHeight="true" outlineLevel="0" collapsed="false">
      <c r="A76" s="6" t="n">
        <v>74</v>
      </c>
      <c r="B76" s="15" t="s">
        <v>70</v>
      </c>
      <c r="C76" s="16" t="n">
        <v>20140104423</v>
      </c>
      <c r="D76" s="17" t="s">
        <v>21</v>
      </c>
      <c r="E76" s="22" t="n">
        <v>72.8</v>
      </c>
      <c r="F76" s="22" t="n">
        <f aca="false">D76/2*60%+E76*40%</f>
        <v>75.905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</row>
    <row r="77" s="20" customFormat="true" ht="21" hidden="false" customHeight="true" outlineLevel="0" collapsed="false">
      <c r="A77" s="6" t="n">
        <v>75</v>
      </c>
      <c r="B77" s="15" t="s">
        <v>74</v>
      </c>
      <c r="C77" s="16" t="n">
        <v>20140105404</v>
      </c>
      <c r="D77" s="17" t="s">
        <v>75</v>
      </c>
      <c r="E77" s="22" t="n">
        <v>69.79</v>
      </c>
      <c r="F77" s="22" t="n">
        <f aca="false">D77/2*60%+E77*40%</f>
        <v>78.406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</row>
    <row r="78" s="20" customFormat="true" ht="21" hidden="false" customHeight="true" outlineLevel="0" collapsed="false">
      <c r="A78" s="6" t="n">
        <v>76</v>
      </c>
      <c r="B78" s="15" t="s">
        <v>74</v>
      </c>
      <c r="C78" s="16" t="n">
        <v>20140105323</v>
      </c>
      <c r="D78" s="17" t="s">
        <v>57</v>
      </c>
      <c r="E78" s="22" t="n">
        <v>74.43</v>
      </c>
      <c r="F78" s="22" t="n">
        <f aca="false">D78/2*60%+E78*40%</f>
        <v>77.412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</row>
    <row r="79" s="20" customFormat="true" ht="21" hidden="false" customHeight="true" outlineLevel="0" collapsed="false">
      <c r="A79" s="6" t="n">
        <v>77</v>
      </c>
      <c r="B79" s="15" t="s">
        <v>74</v>
      </c>
      <c r="C79" s="16" t="n">
        <v>20140105010</v>
      </c>
      <c r="D79" s="17" t="s">
        <v>48</v>
      </c>
      <c r="E79" s="22" t="n">
        <v>75.93</v>
      </c>
      <c r="F79" s="22" t="n">
        <f aca="false">D79/2*60%+E79*40%</f>
        <v>77.322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</row>
    <row r="80" s="20" customFormat="true" ht="21" hidden="false" customHeight="true" outlineLevel="0" collapsed="false">
      <c r="A80" s="6" t="n">
        <v>78</v>
      </c>
      <c r="B80" s="15" t="s">
        <v>74</v>
      </c>
      <c r="C80" s="16" t="n">
        <v>20140105113</v>
      </c>
      <c r="D80" s="17" t="s">
        <v>76</v>
      </c>
      <c r="E80" s="22" t="n">
        <v>74.14</v>
      </c>
      <c r="F80" s="22" t="n">
        <f aca="false">D80/2*60%+E80*40%</f>
        <v>76.666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</row>
    <row r="81" s="20" customFormat="true" ht="21" hidden="false" customHeight="true" outlineLevel="0" collapsed="false">
      <c r="A81" s="6" t="n">
        <v>79</v>
      </c>
      <c r="B81" s="15" t="s">
        <v>74</v>
      </c>
      <c r="C81" s="16" t="n">
        <v>20140105403</v>
      </c>
      <c r="D81" s="17" t="s">
        <v>77</v>
      </c>
      <c r="E81" s="22" t="n">
        <v>70.3</v>
      </c>
      <c r="F81" s="22" t="n">
        <f aca="false">D81/2*60%+E81*40%</f>
        <v>75.43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</row>
    <row r="82" s="20" customFormat="true" ht="21" hidden="false" customHeight="true" outlineLevel="0" collapsed="false">
      <c r="A82" s="6" t="n">
        <v>80</v>
      </c>
      <c r="B82" s="15" t="s">
        <v>74</v>
      </c>
      <c r="C82" s="16" t="n">
        <v>20140105506</v>
      </c>
      <c r="D82" s="17" t="s">
        <v>16</v>
      </c>
      <c r="E82" s="22" t="n">
        <v>69.08</v>
      </c>
      <c r="F82" s="22" t="n">
        <f aca="false">D82/2*60%+E82*40%</f>
        <v>75.122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</row>
    <row r="83" s="20" customFormat="true" ht="21" hidden="false" customHeight="true" outlineLevel="0" collapsed="false">
      <c r="A83" s="6" t="n">
        <v>81</v>
      </c>
      <c r="B83" s="15" t="s">
        <v>74</v>
      </c>
      <c r="C83" s="16" t="n">
        <v>20140105304</v>
      </c>
      <c r="D83" s="17" t="s">
        <v>78</v>
      </c>
      <c r="E83" s="22" t="n">
        <v>66.47</v>
      </c>
      <c r="F83" s="22" t="n">
        <f aca="false">D83/2*60%+E83*40%</f>
        <v>74.108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</row>
    <row r="84" s="20" customFormat="true" ht="21" hidden="false" customHeight="true" outlineLevel="0" collapsed="false">
      <c r="A84" s="6" t="n">
        <v>82</v>
      </c>
      <c r="B84" s="15" t="s">
        <v>79</v>
      </c>
      <c r="C84" s="16" t="n">
        <v>20140105813</v>
      </c>
      <c r="D84" s="17" t="s">
        <v>80</v>
      </c>
      <c r="E84" s="22" t="n">
        <v>76.6</v>
      </c>
      <c r="F84" s="22" t="n">
        <f aca="false">D84/2*60%+E84*40%</f>
        <v>80.635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</row>
    <row r="85" s="20" customFormat="true" ht="21" hidden="false" customHeight="true" outlineLevel="0" collapsed="false">
      <c r="A85" s="6" t="n">
        <v>83</v>
      </c>
      <c r="B85" s="15" t="s">
        <v>79</v>
      </c>
      <c r="C85" s="16" t="n">
        <v>20140105627</v>
      </c>
      <c r="D85" s="17" t="s">
        <v>56</v>
      </c>
      <c r="E85" s="22" t="n">
        <v>83.32</v>
      </c>
      <c r="F85" s="22" t="n">
        <f aca="false">D85/2*60%+E85*40%</f>
        <v>80.308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</row>
    <row r="86" s="20" customFormat="true" ht="21" hidden="false" customHeight="true" outlineLevel="0" collapsed="false">
      <c r="A86" s="6" t="n">
        <v>84</v>
      </c>
      <c r="B86" s="15" t="s">
        <v>79</v>
      </c>
      <c r="C86" s="16" t="n">
        <v>20140105710</v>
      </c>
      <c r="D86" s="17" t="s">
        <v>81</v>
      </c>
      <c r="E86" s="22" t="n">
        <v>75.44</v>
      </c>
      <c r="F86" s="22" t="n">
        <f aca="false">D86/2*60%+E86*40%</f>
        <v>79.736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</row>
    <row r="87" s="20" customFormat="true" ht="21" hidden="false" customHeight="true" outlineLevel="0" collapsed="false">
      <c r="A87" s="6" t="n">
        <v>85</v>
      </c>
      <c r="B87" s="15" t="s">
        <v>79</v>
      </c>
      <c r="C87" s="16" t="n">
        <v>20140105724</v>
      </c>
      <c r="D87" s="17" t="s">
        <v>82</v>
      </c>
      <c r="E87" s="22" t="n">
        <v>78.28</v>
      </c>
      <c r="F87" s="22" t="n">
        <f aca="false">D87/2*60%+E87*40%</f>
        <v>78.607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</row>
    <row r="88" s="20" customFormat="true" ht="21" hidden="false" customHeight="true" outlineLevel="0" collapsed="false">
      <c r="A88" s="6" t="n">
        <v>86</v>
      </c>
      <c r="B88" s="15" t="s">
        <v>79</v>
      </c>
      <c r="C88" s="16" t="n">
        <v>20140105711</v>
      </c>
      <c r="D88" s="17" t="s">
        <v>83</v>
      </c>
      <c r="E88" s="22" t="n">
        <v>71.64</v>
      </c>
      <c r="F88" s="22" t="n">
        <f aca="false">D88/2*60%+E88*40%</f>
        <v>77.511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</row>
    <row r="89" s="20" customFormat="true" ht="21" hidden="false" customHeight="true" outlineLevel="0" collapsed="false">
      <c r="A89" s="6" t="n">
        <v>87</v>
      </c>
      <c r="B89" s="15" t="s">
        <v>79</v>
      </c>
      <c r="C89" s="16" t="n">
        <v>20140105625</v>
      </c>
      <c r="D89" s="17" t="s">
        <v>84</v>
      </c>
      <c r="E89" s="22" t="n">
        <v>67.44</v>
      </c>
      <c r="F89" s="22" t="n">
        <f aca="false">D89/2*60%+E89*40%</f>
        <v>73.626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</row>
    <row r="90" s="20" customFormat="true" ht="21" hidden="false" customHeight="true" outlineLevel="0" collapsed="false">
      <c r="A90" s="6" t="n">
        <v>88</v>
      </c>
      <c r="B90" s="15" t="s">
        <v>79</v>
      </c>
      <c r="C90" s="16" t="n">
        <v>20140106026</v>
      </c>
      <c r="D90" s="17" t="s">
        <v>82</v>
      </c>
      <c r="E90" s="22" t="n">
        <v>65.76</v>
      </c>
      <c r="F90" s="22" t="n">
        <f aca="false">D90/2*60%+E90*40%</f>
        <v>73.599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</row>
    <row r="91" s="20" customFormat="true" ht="21" hidden="false" customHeight="true" outlineLevel="0" collapsed="false">
      <c r="A91" s="6" t="n">
        <v>89</v>
      </c>
      <c r="B91" s="15" t="s">
        <v>79</v>
      </c>
      <c r="C91" s="16" t="n">
        <v>20140105702</v>
      </c>
      <c r="D91" s="17" t="s">
        <v>19</v>
      </c>
      <c r="E91" s="22" t="n">
        <v>60.12</v>
      </c>
      <c r="F91" s="22" t="n">
        <f aca="false">D91/2*60%+E91*40%</f>
        <v>71.043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</row>
    <row r="92" s="20" customFormat="true" ht="21" hidden="false" customHeight="true" outlineLevel="0" collapsed="false">
      <c r="A92" s="6" t="n">
        <v>90</v>
      </c>
      <c r="B92" s="15" t="s">
        <v>85</v>
      </c>
      <c r="C92" s="16" t="n">
        <v>20140106420</v>
      </c>
      <c r="D92" s="17" t="s">
        <v>62</v>
      </c>
      <c r="E92" s="22" t="n">
        <v>80</v>
      </c>
      <c r="F92" s="22" t="n">
        <f aca="false">D92/2*60%+E92*40%</f>
        <v>78.8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</row>
    <row r="93" s="20" customFormat="true" ht="21" hidden="false" customHeight="true" outlineLevel="0" collapsed="false">
      <c r="A93" s="6" t="n">
        <v>91</v>
      </c>
      <c r="B93" s="15" t="s">
        <v>85</v>
      </c>
      <c r="C93" s="16" t="n">
        <v>20140106316</v>
      </c>
      <c r="D93" s="17" t="s">
        <v>38</v>
      </c>
      <c r="E93" s="22" t="n">
        <v>77</v>
      </c>
      <c r="F93" s="22" t="n">
        <f aca="false">D93/2*60%+E93*40%</f>
        <v>78.05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</row>
    <row r="94" s="20" customFormat="true" ht="21" hidden="false" customHeight="true" outlineLevel="0" collapsed="false">
      <c r="A94" s="6" t="n">
        <v>92</v>
      </c>
      <c r="B94" s="15" t="s">
        <v>85</v>
      </c>
      <c r="C94" s="16" t="n">
        <v>20140106709</v>
      </c>
      <c r="D94" s="17" t="s">
        <v>86</v>
      </c>
      <c r="E94" s="22" t="n">
        <v>78.12</v>
      </c>
      <c r="F94" s="22" t="n">
        <f aca="false">D94/2*60%+E94*40%</f>
        <v>77.943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</row>
    <row r="95" s="20" customFormat="true" ht="21" hidden="false" customHeight="true" outlineLevel="0" collapsed="false">
      <c r="A95" s="6" t="n">
        <v>93</v>
      </c>
      <c r="B95" s="15" t="s">
        <v>85</v>
      </c>
      <c r="C95" s="16" t="n">
        <v>20140106323</v>
      </c>
      <c r="D95" s="17" t="s">
        <v>12</v>
      </c>
      <c r="E95" s="22" t="n">
        <v>77</v>
      </c>
      <c r="F95" s="22" t="n">
        <f aca="false">D95/2*60%+E95*40%</f>
        <v>77.93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</row>
    <row r="96" s="20" customFormat="true" ht="21" hidden="false" customHeight="true" outlineLevel="0" collapsed="false">
      <c r="A96" s="6" t="n">
        <v>94</v>
      </c>
      <c r="B96" s="15" t="s">
        <v>85</v>
      </c>
      <c r="C96" s="16" t="n">
        <v>20140106526</v>
      </c>
      <c r="D96" s="17" t="s">
        <v>87</v>
      </c>
      <c r="E96" s="22" t="n">
        <v>70</v>
      </c>
      <c r="F96" s="22" t="n">
        <f aca="false">D96/2*60%+E96*40%</f>
        <v>76.945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</row>
    <row r="97" s="20" customFormat="true" ht="21" hidden="false" customHeight="true" outlineLevel="0" collapsed="false">
      <c r="A97" s="6" t="n">
        <v>95</v>
      </c>
      <c r="B97" s="15" t="s">
        <v>85</v>
      </c>
      <c r="C97" s="16" t="n">
        <v>20140106719</v>
      </c>
      <c r="D97" s="17" t="s">
        <v>88</v>
      </c>
      <c r="E97" s="22" t="n">
        <v>68.52</v>
      </c>
      <c r="F97" s="22" t="n">
        <f aca="false">D97/2*60%+E97*40%</f>
        <v>73.968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</row>
    <row r="98" s="20" customFormat="true" ht="21" hidden="false" customHeight="true" outlineLevel="0" collapsed="false">
      <c r="A98" s="6" t="n">
        <v>96</v>
      </c>
      <c r="B98" s="15" t="s">
        <v>85</v>
      </c>
      <c r="C98" s="16" t="n">
        <v>20140106511</v>
      </c>
      <c r="D98" s="17" t="s">
        <v>20</v>
      </c>
      <c r="E98" s="22" t="n">
        <v>62.52</v>
      </c>
      <c r="F98" s="22" t="n">
        <f aca="false">D98/2*60%+E98*40%</f>
        <v>73.083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</row>
    <row r="99" s="20" customFormat="true" ht="21" hidden="false" customHeight="true" outlineLevel="0" collapsed="false">
      <c r="A99" s="6" t="n">
        <v>97</v>
      </c>
      <c r="B99" s="15" t="s">
        <v>85</v>
      </c>
      <c r="C99" s="16" t="n">
        <v>20140106625</v>
      </c>
      <c r="D99" s="17" t="s">
        <v>89</v>
      </c>
      <c r="E99" s="22" t="n">
        <v>56.04</v>
      </c>
      <c r="F99" s="22" t="n">
        <f aca="false">D99/2*60%+E99*40%</f>
        <v>72.996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</row>
    <row r="100" s="20" customFormat="true" ht="21" hidden="false" customHeight="true" outlineLevel="0" collapsed="false">
      <c r="A100" s="6" t="n">
        <v>98</v>
      </c>
      <c r="B100" s="15" t="s">
        <v>85</v>
      </c>
      <c r="C100" s="16" t="n">
        <v>20140106813</v>
      </c>
      <c r="D100" s="17" t="s">
        <v>13</v>
      </c>
      <c r="E100" s="22" t="n">
        <v>63.8</v>
      </c>
      <c r="F100" s="22" t="n">
        <f aca="false">D100/2*60%+E100*40%</f>
        <v>72.98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</row>
    <row r="101" s="20" customFormat="true" ht="21" hidden="false" customHeight="true" outlineLevel="0" collapsed="false">
      <c r="A101" s="6" t="n">
        <v>99</v>
      </c>
      <c r="B101" s="15" t="s">
        <v>85</v>
      </c>
      <c r="C101" s="16" t="n">
        <v>20140106727</v>
      </c>
      <c r="D101" s="17" t="s">
        <v>90</v>
      </c>
      <c r="E101" s="22" t="s">
        <v>17</v>
      </c>
      <c r="F101" s="22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</row>
    <row r="102" s="20" customFormat="true" ht="21" hidden="false" customHeight="true" outlineLevel="0" collapsed="false">
      <c r="A102" s="6" t="n">
        <v>100</v>
      </c>
      <c r="B102" s="15" t="s">
        <v>91</v>
      </c>
      <c r="C102" s="16" t="n">
        <v>20140107508</v>
      </c>
      <c r="D102" s="17" t="s">
        <v>92</v>
      </c>
      <c r="E102" s="22" t="n">
        <v>83.72</v>
      </c>
      <c r="F102" s="22" t="n">
        <f aca="false">D102/2*60%+E102*40%</f>
        <v>80.843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</row>
    <row r="103" s="20" customFormat="true" ht="21" hidden="false" customHeight="true" outlineLevel="0" collapsed="false">
      <c r="A103" s="6" t="n">
        <v>101</v>
      </c>
      <c r="B103" s="15" t="s">
        <v>91</v>
      </c>
      <c r="C103" s="16" t="n">
        <v>20140107502</v>
      </c>
      <c r="D103" s="17" t="s">
        <v>63</v>
      </c>
      <c r="E103" s="22" t="n">
        <v>81.88</v>
      </c>
      <c r="F103" s="22" t="n">
        <f aca="false">D103/2*60%+E103*40%</f>
        <v>80.542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</row>
    <row r="104" s="20" customFormat="true" ht="21" hidden="false" customHeight="true" outlineLevel="0" collapsed="false">
      <c r="A104" s="6" t="n">
        <v>102</v>
      </c>
      <c r="B104" s="15" t="s">
        <v>91</v>
      </c>
      <c r="C104" s="16" t="n">
        <v>20140107220</v>
      </c>
      <c r="D104" s="17" t="s">
        <v>52</v>
      </c>
      <c r="E104" s="22" t="n">
        <v>84.08</v>
      </c>
      <c r="F104" s="22" t="n">
        <f aca="false">D104/2*60%+E104*40%</f>
        <v>80.252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</row>
    <row r="105" s="20" customFormat="true" ht="21" hidden="false" customHeight="true" outlineLevel="0" collapsed="false">
      <c r="A105" s="6" t="n">
        <v>103</v>
      </c>
      <c r="B105" s="15" t="s">
        <v>91</v>
      </c>
      <c r="C105" s="16" t="n">
        <v>20140107614</v>
      </c>
      <c r="D105" s="17" t="s">
        <v>93</v>
      </c>
      <c r="E105" s="22" t="n">
        <v>81.64</v>
      </c>
      <c r="F105" s="22" t="n">
        <f aca="false">D105/2*60%+E105*40%</f>
        <v>80.16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</row>
    <row r="106" s="20" customFormat="true" ht="21" hidden="false" customHeight="true" outlineLevel="0" collapsed="false">
      <c r="A106" s="6" t="n">
        <v>104</v>
      </c>
      <c r="B106" s="15" t="s">
        <v>91</v>
      </c>
      <c r="C106" s="16" t="n">
        <v>20140107030</v>
      </c>
      <c r="D106" s="17" t="s">
        <v>67</v>
      </c>
      <c r="E106" s="22" t="n">
        <v>80.8</v>
      </c>
      <c r="F106" s="22" t="n">
        <f aca="false">D106/2*60%+E106*40%</f>
        <v>79.645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</row>
    <row r="107" s="20" customFormat="true" ht="21" hidden="false" customHeight="true" outlineLevel="0" collapsed="false">
      <c r="A107" s="6" t="n">
        <v>105</v>
      </c>
      <c r="B107" s="15" t="s">
        <v>91</v>
      </c>
      <c r="C107" s="16" t="n">
        <v>20140107801</v>
      </c>
      <c r="D107" s="17" t="s">
        <v>16</v>
      </c>
      <c r="E107" s="22" t="n">
        <v>79.96</v>
      </c>
      <c r="F107" s="22" t="n">
        <f aca="false">D107/2*60%+E107*40%</f>
        <v>79.474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</row>
    <row r="108" s="20" customFormat="true" ht="21" hidden="false" customHeight="true" outlineLevel="0" collapsed="false">
      <c r="A108" s="6" t="n">
        <v>106</v>
      </c>
      <c r="B108" s="15" t="s">
        <v>91</v>
      </c>
      <c r="C108" s="16" t="n">
        <v>20140107808</v>
      </c>
      <c r="D108" s="17" t="s">
        <v>94</v>
      </c>
      <c r="E108" s="22" t="n">
        <v>77.12</v>
      </c>
      <c r="F108" s="22" t="n">
        <f aca="false">D108/2*60%+E108*40%</f>
        <v>78.713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</row>
    <row r="109" s="20" customFormat="true" ht="21" hidden="false" customHeight="true" outlineLevel="0" collapsed="false">
      <c r="A109" s="6" t="n">
        <v>107</v>
      </c>
      <c r="B109" s="15" t="s">
        <v>91</v>
      </c>
      <c r="C109" s="16" t="n">
        <v>20140107715</v>
      </c>
      <c r="D109" s="17" t="s">
        <v>95</v>
      </c>
      <c r="E109" s="22" t="n">
        <v>76.56</v>
      </c>
      <c r="F109" s="22" t="n">
        <f aca="false">D109/2*60%+E109*40%</f>
        <v>78.594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</row>
    <row r="110" s="20" customFormat="true" ht="21" hidden="false" customHeight="true" outlineLevel="0" collapsed="false">
      <c r="A110" s="6" t="n">
        <v>108</v>
      </c>
      <c r="B110" s="15" t="s">
        <v>96</v>
      </c>
      <c r="C110" s="16" t="n">
        <v>20140107925</v>
      </c>
      <c r="D110" s="17" t="s">
        <v>97</v>
      </c>
      <c r="E110" s="22" t="n">
        <v>72.24</v>
      </c>
      <c r="F110" s="22" t="n">
        <f aca="false">D110/2*60%+E110*40%</f>
        <v>77.811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</row>
    <row r="111" s="20" customFormat="true" ht="21" hidden="false" customHeight="true" outlineLevel="0" collapsed="false">
      <c r="A111" s="6" t="n">
        <v>109</v>
      </c>
      <c r="B111" s="15" t="s">
        <v>96</v>
      </c>
      <c r="C111" s="16" t="n">
        <v>20140107905</v>
      </c>
      <c r="D111" s="17" t="s">
        <v>98</v>
      </c>
      <c r="E111" s="22" t="n">
        <v>66</v>
      </c>
      <c r="F111" s="22" t="n">
        <f aca="false">D111/2*60%+E111*40%</f>
        <v>76.92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</row>
    <row r="112" s="20" customFormat="true" ht="21" hidden="false" customHeight="true" outlineLevel="0" collapsed="false">
      <c r="A112" s="6" t="n">
        <v>110</v>
      </c>
      <c r="B112" s="15" t="s">
        <v>96</v>
      </c>
      <c r="C112" s="16" t="n">
        <v>20140107817</v>
      </c>
      <c r="D112" s="17" t="s">
        <v>99</v>
      </c>
      <c r="E112" s="22" t="n">
        <v>74.76</v>
      </c>
      <c r="F112" s="22" t="n">
        <f aca="false">D112/2*60%+E112*40%</f>
        <v>76.569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</row>
    <row r="113" s="20" customFormat="true" ht="21" hidden="false" customHeight="true" outlineLevel="0" collapsed="false">
      <c r="A113" s="6" t="n">
        <v>111</v>
      </c>
      <c r="B113" s="15" t="s">
        <v>96</v>
      </c>
      <c r="C113" s="16" t="n">
        <v>20140107906</v>
      </c>
      <c r="D113" s="17" t="s">
        <v>100</v>
      </c>
      <c r="E113" s="22" t="n">
        <v>62.6</v>
      </c>
      <c r="F113" s="22" t="n">
        <f aca="false">D113/2*60%+E113*40%</f>
        <v>75.59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</row>
    <row r="114" s="20" customFormat="true" ht="21" hidden="false" customHeight="true" outlineLevel="0" collapsed="false">
      <c r="A114" s="6" t="n">
        <v>112</v>
      </c>
      <c r="B114" s="15" t="s">
        <v>96</v>
      </c>
      <c r="C114" s="16" t="n">
        <v>20140108011</v>
      </c>
      <c r="D114" s="17" t="s">
        <v>86</v>
      </c>
      <c r="E114" s="22" t="n">
        <v>68.76</v>
      </c>
      <c r="F114" s="22" t="n">
        <f aca="false">D114/2*60%+E114*40%</f>
        <v>74.199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</row>
    <row r="115" s="20" customFormat="true" ht="21" hidden="false" customHeight="true" outlineLevel="0" collapsed="false">
      <c r="A115" s="6" t="n">
        <v>113</v>
      </c>
      <c r="B115" s="15" t="s">
        <v>96</v>
      </c>
      <c r="C115" s="16" t="n">
        <v>20140106517</v>
      </c>
      <c r="D115" s="17" t="s">
        <v>101</v>
      </c>
      <c r="E115" s="22" t="n">
        <v>68.16</v>
      </c>
      <c r="F115" s="22" t="n">
        <f aca="false">D115/2*60%+E115*40%</f>
        <v>73.719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</row>
    <row r="116" s="20" customFormat="true" ht="21" hidden="false" customHeight="true" outlineLevel="0" collapsed="false">
      <c r="A116" s="6" t="n">
        <v>114</v>
      </c>
      <c r="B116" s="15" t="s">
        <v>96</v>
      </c>
      <c r="C116" s="16" t="n">
        <v>20140108104</v>
      </c>
      <c r="D116" s="17" t="s">
        <v>102</v>
      </c>
      <c r="E116" s="22" t="n">
        <v>59.84</v>
      </c>
      <c r="F116" s="22" t="n">
        <f aca="false">D116/2*60%+E116*40%</f>
        <v>72.596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</row>
    <row r="117" s="20" customFormat="true" ht="21" hidden="false" customHeight="true" outlineLevel="0" collapsed="false">
      <c r="A117" s="6" t="n">
        <v>115</v>
      </c>
      <c r="B117" s="15" t="s">
        <v>96</v>
      </c>
      <c r="C117" s="16" t="n">
        <v>20140108127</v>
      </c>
      <c r="D117" s="17" t="s">
        <v>13</v>
      </c>
      <c r="E117" s="22" t="n">
        <v>61.76</v>
      </c>
      <c r="F117" s="22" t="n">
        <f aca="false">D117/2*60%+E117*40%</f>
        <v>72.164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</row>
    <row r="118" s="20" customFormat="true" ht="21" hidden="false" customHeight="true" outlineLevel="0" collapsed="false">
      <c r="A118" s="6" t="n">
        <v>116</v>
      </c>
      <c r="B118" s="15" t="s">
        <v>103</v>
      </c>
      <c r="C118" s="16" t="n">
        <v>20140108811</v>
      </c>
      <c r="D118" s="17" t="s">
        <v>14</v>
      </c>
      <c r="E118" s="22" t="n">
        <v>80.64</v>
      </c>
      <c r="F118" s="22" t="n">
        <f aca="false">D118/2*60%+E118*40%</f>
        <v>80.646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</row>
    <row r="119" s="20" customFormat="true" ht="21" hidden="false" customHeight="true" outlineLevel="0" collapsed="false">
      <c r="A119" s="6" t="n">
        <v>117</v>
      </c>
      <c r="B119" s="15" t="s">
        <v>103</v>
      </c>
      <c r="C119" s="16" t="n">
        <v>20140108524</v>
      </c>
      <c r="D119" s="17" t="s">
        <v>104</v>
      </c>
      <c r="E119" s="22" t="n">
        <v>77.93</v>
      </c>
      <c r="F119" s="22" t="n">
        <f aca="false">D119/2*60%+E119*40%</f>
        <v>80.252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</row>
    <row r="120" s="20" customFormat="true" ht="21" hidden="false" customHeight="true" outlineLevel="0" collapsed="false">
      <c r="A120" s="6" t="n">
        <v>118</v>
      </c>
      <c r="B120" s="15" t="s">
        <v>103</v>
      </c>
      <c r="C120" s="16" t="n">
        <v>20140108430</v>
      </c>
      <c r="D120" s="17" t="s">
        <v>105</v>
      </c>
      <c r="E120" s="22" t="n">
        <v>77.8</v>
      </c>
      <c r="F120" s="22" t="n">
        <f aca="false">D120/2*60%+E120*40%</f>
        <v>79.9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</row>
    <row r="121" s="20" customFormat="true" ht="21" hidden="false" customHeight="true" outlineLevel="0" collapsed="false">
      <c r="A121" s="6" t="n">
        <v>119</v>
      </c>
      <c r="B121" s="15" t="s">
        <v>103</v>
      </c>
      <c r="C121" s="16" t="n">
        <v>20140108910</v>
      </c>
      <c r="D121" s="17" t="s">
        <v>106</v>
      </c>
      <c r="E121" s="22" t="n">
        <v>80.08</v>
      </c>
      <c r="F121" s="22" t="n">
        <f aca="false">D121/2*60%+E121*40%</f>
        <v>78.922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</row>
    <row r="122" s="20" customFormat="true" ht="21" hidden="false" customHeight="true" outlineLevel="0" collapsed="false">
      <c r="A122" s="6" t="n">
        <v>120</v>
      </c>
      <c r="B122" s="15" t="s">
        <v>103</v>
      </c>
      <c r="C122" s="16" t="n">
        <v>20140109002</v>
      </c>
      <c r="D122" s="17" t="s">
        <v>107</v>
      </c>
      <c r="E122" s="22" t="n">
        <v>73.4</v>
      </c>
      <c r="F122" s="22" t="n">
        <f aca="false">D122/2*60%+E122*40%</f>
        <v>77.72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</row>
    <row r="123" s="20" customFormat="true" ht="21" hidden="false" customHeight="true" outlineLevel="0" collapsed="false">
      <c r="A123" s="6" t="n">
        <v>121</v>
      </c>
      <c r="B123" s="15" t="s">
        <v>103</v>
      </c>
      <c r="C123" s="16" t="n">
        <v>20140108628</v>
      </c>
      <c r="D123" s="17" t="s">
        <v>108</v>
      </c>
      <c r="E123" s="22" t="n">
        <v>72.8</v>
      </c>
      <c r="F123" s="22" t="n">
        <f aca="false">D123/2*60%+E123*40%</f>
        <v>75.95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</row>
    <row r="124" s="20" customFormat="true" ht="21" hidden="false" customHeight="true" outlineLevel="0" collapsed="false">
      <c r="A124" s="6" t="n">
        <v>122</v>
      </c>
      <c r="B124" s="15" t="s">
        <v>103</v>
      </c>
      <c r="C124" s="16" t="n">
        <v>20140109001</v>
      </c>
      <c r="D124" s="17" t="s">
        <v>109</v>
      </c>
      <c r="E124" s="22" t="n">
        <v>66.96</v>
      </c>
      <c r="F124" s="22" t="n">
        <f aca="false">D124/2*60%+E124*40%</f>
        <v>75.654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</row>
    <row r="125" s="20" customFormat="true" ht="21" hidden="false" customHeight="true" outlineLevel="0" collapsed="false">
      <c r="A125" s="6" t="n">
        <v>123</v>
      </c>
      <c r="B125" s="15" t="s">
        <v>103</v>
      </c>
      <c r="C125" s="16" t="n">
        <v>20140109004</v>
      </c>
      <c r="D125" s="17" t="s">
        <v>110</v>
      </c>
      <c r="E125" s="22" t="n">
        <v>64.44</v>
      </c>
      <c r="F125" s="22" t="n">
        <f aca="false">D125/2*60%+E125*40%</f>
        <v>72.816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</row>
    <row r="126" s="20" customFormat="true" ht="21" hidden="false" customHeight="true" outlineLevel="0" collapsed="false">
      <c r="A126" s="6" t="n">
        <v>124</v>
      </c>
      <c r="B126" s="15" t="s">
        <v>111</v>
      </c>
      <c r="C126" s="16" t="n">
        <v>20140109111</v>
      </c>
      <c r="D126" s="17" t="s">
        <v>95</v>
      </c>
      <c r="E126" s="22" t="n">
        <v>77.19</v>
      </c>
      <c r="F126" s="22" t="n">
        <f aca="false">D126/2*60%+E126*40%</f>
        <v>78.846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</row>
    <row r="127" s="20" customFormat="true" ht="21" hidden="false" customHeight="true" outlineLevel="0" collapsed="false">
      <c r="A127" s="6" t="n">
        <v>125</v>
      </c>
      <c r="B127" s="15" t="s">
        <v>111</v>
      </c>
      <c r="C127" s="16" t="n">
        <v>20140109027</v>
      </c>
      <c r="D127" s="17" t="s">
        <v>112</v>
      </c>
      <c r="E127" s="22" t="n">
        <v>75.68</v>
      </c>
      <c r="F127" s="22" t="n">
        <f aca="false">D127/2*60%+E127*40%</f>
        <v>78.152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</row>
    <row r="128" s="20" customFormat="true" ht="21" hidden="false" customHeight="true" outlineLevel="0" collapsed="false">
      <c r="A128" s="6" t="n">
        <v>126</v>
      </c>
      <c r="B128" s="15" t="s">
        <v>111</v>
      </c>
      <c r="C128" s="16" t="n">
        <v>20140109014</v>
      </c>
      <c r="D128" s="17" t="s">
        <v>113</v>
      </c>
      <c r="E128" s="22" t="n">
        <v>73.71</v>
      </c>
      <c r="F128" s="22" t="n">
        <f aca="false">D128/2*60%+E128*40%</f>
        <v>77.754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</row>
    <row r="129" s="20" customFormat="true" ht="21" hidden="false" customHeight="true" outlineLevel="0" collapsed="false">
      <c r="A129" s="6" t="n">
        <v>127</v>
      </c>
      <c r="B129" s="15" t="s">
        <v>111</v>
      </c>
      <c r="C129" s="16" t="n">
        <v>20140109015</v>
      </c>
      <c r="D129" s="17" t="s">
        <v>114</v>
      </c>
      <c r="E129" s="22" t="n">
        <v>66.35</v>
      </c>
      <c r="F129" s="22" t="n">
        <f aca="false">D129/2*60%+E129*40%</f>
        <v>77.48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</row>
    <row r="130" s="20" customFormat="true" ht="21" hidden="false" customHeight="true" outlineLevel="0" collapsed="false">
      <c r="A130" s="6" t="n">
        <v>128</v>
      </c>
      <c r="B130" s="15" t="s">
        <v>111</v>
      </c>
      <c r="C130" s="16" t="n">
        <v>20140109007</v>
      </c>
      <c r="D130" s="17" t="s">
        <v>115</v>
      </c>
      <c r="E130" s="22" t="n">
        <v>66.97</v>
      </c>
      <c r="F130" s="22" t="n">
        <f aca="false">D130/2*60%+E130*40%</f>
        <v>77.068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</row>
    <row r="131" s="20" customFormat="true" ht="21" hidden="false" customHeight="true" outlineLevel="0" collapsed="false">
      <c r="A131" s="6" t="n">
        <v>129</v>
      </c>
      <c r="B131" s="15" t="s">
        <v>111</v>
      </c>
      <c r="C131" s="16" t="n">
        <v>20140109013</v>
      </c>
      <c r="D131" s="17" t="s">
        <v>116</v>
      </c>
      <c r="E131" s="22" t="n">
        <v>67.95</v>
      </c>
      <c r="F131" s="22" t="n">
        <f aca="false">D131/2*60%+E131*40%</f>
        <v>76.59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</row>
    <row r="132" s="20" customFormat="true" ht="21" hidden="false" customHeight="true" outlineLevel="0" collapsed="false">
      <c r="A132" s="6" t="n">
        <v>130</v>
      </c>
      <c r="B132" s="15" t="s">
        <v>111</v>
      </c>
      <c r="C132" s="16" t="n">
        <v>20140109129</v>
      </c>
      <c r="D132" s="17" t="s">
        <v>117</v>
      </c>
      <c r="E132" s="22" t="n">
        <v>72.38</v>
      </c>
      <c r="F132" s="22" t="n">
        <f aca="false">D132/2*60%+E132*40%</f>
        <v>76.502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</row>
    <row r="133" s="20" customFormat="true" ht="21" hidden="false" customHeight="true" outlineLevel="0" collapsed="false">
      <c r="A133" s="6" t="n">
        <v>131</v>
      </c>
      <c r="B133" s="15" t="s">
        <v>111</v>
      </c>
      <c r="C133" s="16" t="n">
        <v>20140109110</v>
      </c>
      <c r="D133" s="17" t="s">
        <v>44</v>
      </c>
      <c r="E133" s="22" t="n">
        <v>68.05</v>
      </c>
      <c r="F133" s="22" t="n">
        <f aca="false">D133/2*60%+E133*40%</f>
        <v>73.96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</row>
    <row r="134" s="20" customFormat="true" ht="21" hidden="false" customHeight="true" outlineLevel="0" collapsed="false">
      <c r="A134" s="6" t="n">
        <v>132</v>
      </c>
      <c r="B134" s="15" t="s">
        <v>118</v>
      </c>
      <c r="C134" s="16" t="n">
        <v>20140110002</v>
      </c>
      <c r="D134" s="17" t="s">
        <v>119</v>
      </c>
      <c r="E134" s="22" t="n">
        <v>78.96</v>
      </c>
      <c r="F134" s="22" t="n">
        <f aca="false">D134/2*60%+E134*40%</f>
        <v>80.934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</row>
    <row r="135" s="20" customFormat="true" ht="21" hidden="false" customHeight="true" outlineLevel="0" collapsed="false">
      <c r="A135" s="6" t="n">
        <v>133</v>
      </c>
      <c r="B135" s="15" t="s">
        <v>118</v>
      </c>
      <c r="C135" s="16" t="n">
        <v>20140109229</v>
      </c>
      <c r="D135" s="17" t="s">
        <v>120</v>
      </c>
      <c r="E135" s="22" t="n">
        <v>80.28</v>
      </c>
      <c r="F135" s="22" t="n">
        <f aca="false">D135/2*60%+E135*40%</f>
        <v>80.412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</row>
    <row r="136" s="20" customFormat="true" ht="21" hidden="false" customHeight="true" outlineLevel="0" collapsed="false">
      <c r="A136" s="6" t="n">
        <v>134</v>
      </c>
      <c r="B136" s="15" t="s">
        <v>118</v>
      </c>
      <c r="C136" s="16" t="n">
        <v>20140109222</v>
      </c>
      <c r="D136" s="17" t="s">
        <v>121</v>
      </c>
      <c r="E136" s="22" t="n">
        <v>77.76</v>
      </c>
      <c r="F136" s="22" t="n">
        <f aca="false">D136/2*60%+E136*40%</f>
        <v>79.104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</row>
    <row r="137" s="20" customFormat="true" ht="21" hidden="false" customHeight="true" outlineLevel="0" collapsed="false">
      <c r="A137" s="6" t="n">
        <v>135</v>
      </c>
      <c r="B137" s="15" t="s">
        <v>118</v>
      </c>
      <c r="C137" s="16" t="n">
        <v>20140109211</v>
      </c>
      <c r="D137" s="17" t="s">
        <v>22</v>
      </c>
      <c r="E137" s="22" t="n">
        <v>75.08</v>
      </c>
      <c r="F137" s="22" t="n">
        <f aca="false">D137/2*60%+E137*40%</f>
        <v>77.852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</row>
    <row r="138" s="20" customFormat="true" ht="21" hidden="false" customHeight="true" outlineLevel="0" collapsed="false">
      <c r="A138" s="6" t="n">
        <v>136</v>
      </c>
      <c r="B138" s="15" t="s">
        <v>118</v>
      </c>
      <c r="C138" s="16" t="n">
        <v>20140109221</v>
      </c>
      <c r="D138" s="17" t="s">
        <v>110</v>
      </c>
      <c r="E138" s="22" t="n">
        <v>76.48</v>
      </c>
      <c r="F138" s="22" t="n">
        <f aca="false">D138/2*60%+E138*40%</f>
        <v>77.632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</row>
    <row r="139" s="20" customFormat="true" ht="21" hidden="false" customHeight="true" outlineLevel="0" collapsed="false">
      <c r="A139" s="6" t="n">
        <v>137</v>
      </c>
      <c r="B139" s="15" t="s">
        <v>118</v>
      </c>
      <c r="C139" s="16" t="n">
        <v>20140109213</v>
      </c>
      <c r="D139" s="17" t="s">
        <v>122</v>
      </c>
      <c r="E139" s="22" t="n">
        <v>71.96</v>
      </c>
      <c r="F139" s="22" t="n">
        <f aca="false">D139/2*60%+E139*40%</f>
        <v>77.264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</row>
    <row r="140" s="20" customFormat="true" ht="21" hidden="false" customHeight="true" outlineLevel="0" collapsed="false">
      <c r="A140" s="6" t="n">
        <v>138</v>
      </c>
      <c r="B140" s="15" t="s">
        <v>118</v>
      </c>
      <c r="C140" s="16" t="n">
        <v>20140109207</v>
      </c>
      <c r="D140" s="17" t="s">
        <v>77</v>
      </c>
      <c r="E140" s="22" t="n">
        <v>64.24</v>
      </c>
      <c r="F140" s="22" t="n">
        <f aca="false">D140/2*60%+E140*40%</f>
        <v>73.006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</row>
    <row r="141" s="20" customFormat="true" ht="21" hidden="false" customHeight="true" outlineLevel="0" collapsed="false">
      <c r="A141" s="6" t="n">
        <v>139</v>
      </c>
      <c r="B141" s="15" t="s">
        <v>118</v>
      </c>
      <c r="C141" s="16" t="n">
        <v>20140109916</v>
      </c>
      <c r="D141" s="17" t="s">
        <v>48</v>
      </c>
      <c r="E141" s="22" t="n">
        <v>64.48</v>
      </c>
      <c r="F141" s="22" t="n">
        <f aca="false">D141/2*60%+E141*40%</f>
        <v>72.74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</row>
    <row r="142" s="20" customFormat="true" ht="21" hidden="false" customHeight="true" outlineLevel="0" collapsed="false">
      <c r="A142" s="6" t="n">
        <v>140</v>
      </c>
      <c r="B142" s="15" t="s">
        <v>123</v>
      </c>
      <c r="C142" s="16" t="n">
        <v>20140108728</v>
      </c>
      <c r="D142" s="17" t="s">
        <v>36</v>
      </c>
      <c r="E142" s="22" t="n">
        <v>79.32</v>
      </c>
      <c r="F142" s="22" t="n">
        <f aca="false">D142/2*60%+E142*40%</f>
        <v>78.198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</row>
    <row r="143" s="20" customFormat="true" ht="21" hidden="false" customHeight="true" outlineLevel="0" collapsed="false">
      <c r="A143" s="6" t="n">
        <v>141</v>
      </c>
      <c r="B143" s="15" t="s">
        <v>123</v>
      </c>
      <c r="C143" s="16" t="n">
        <v>20140110114</v>
      </c>
      <c r="D143" s="17" t="s">
        <v>124</v>
      </c>
      <c r="E143" s="22" t="n">
        <v>74.6</v>
      </c>
      <c r="F143" s="22" t="n">
        <f aca="false">D143/2*60%+E143*40%</f>
        <v>77.6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</row>
    <row r="144" s="20" customFormat="true" ht="21" hidden="false" customHeight="true" outlineLevel="0" collapsed="false">
      <c r="A144" s="6" t="n">
        <v>142</v>
      </c>
      <c r="B144" s="15" t="s">
        <v>123</v>
      </c>
      <c r="C144" s="16" t="n">
        <v>20140110130</v>
      </c>
      <c r="D144" s="17" t="s">
        <v>104</v>
      </c>
      <c r="E144" s="22" t="n">
        <v>70.8</v>
      </c>
      <c r="F144" s="22" t="n">
        <f aca="false">D144/2*60%+E144*40%</f>
        <v>77.4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</row>
    <row r="145" s="20" customFormat="true" ht="21" hidden="false" customHeight="true" outlineLevel="0" collapsed="false">
      <c r="A145" s="6" t="n">
        <v>143</v>
      </c>
      <c r="B145" s="15" t="s">
        <v>123</v>
      </c>
      <c r="C145" s="16" t="n">
        <v>20140110107</v>
      </c>
      <c r="D145" s="17" t="s">
        <v>76</v>
      </c>
      <c r="E145" s="22" t="n">
        <v>73.84</v>
      </c>
      <c r="F145" s="22" t="n">
        <f aca="false">D145/2*60%+E145*40%</f>
        <v>76.546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</row>
    <row r="146" s="20" customFormat="true" ht="21" hidden="false" customHeight="true" outlineLevel="0" collapsed="false">
      <c r="A146" s="6" t="n">
        <v>144</v>
      </c>
      <c r="B146" s="15" t="s">
        <v>123</v>
      </c>
      <c r="C146" s="16" t="n">
        <v>20140110213</v>
      </c>
      <c r="D146" s="17" t="s">
        <v>125</v>
      </c>
      <c r="E146" s="22" t="n">
        <v>65.48</v>
      </c>
      <c r="F146" s="22" t="n">
        <f aca="false">D146/2*60%+E146*40%</f>
        <v>75.152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</row>
    <row r="147" s="20" customFormat="true" ht="21" hidden="false" customHeight="true" outlineLevel="0" collapsed="false">
      <c r="A147" s="6" t="n">
        <v>145</v>
      </c>
      <c r="B147" s="15" t="s">
        <v>123</v>
      </c>
      <c r="C147" s="16" t="n">
        <v>20140110109</v>
      </c>
      <c r="D147" s="17" t="s">
        <v>110</v>
      </c>
      <c r="E147" s="22" t="n">
        <v>69</v>
      </c>
      <c r="F147" s="22" t="n">
        <f aca="false">D147/2*60%+E147*40%</f>
        <v>74.64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</row>
    <row r="148" s="20" customFormat="true" ht="21" hidden="false" customHeight="true" outlineLevel="0" collapsed="false">
      <c r="A148" s="6" t="n">
        <v>146</v>
      </c>
      <c r="B148" s="15" t="s">
        <v>123</v>
      </c>
      <c r="C148" s="16" t="n">
        <v>20140110202</v>
      </c>
      <c r="D148" s="17" t="s">
        <v>39</v>
      </c>
      <c r="E148" s="22" t="n">
        <v>65.08</v>
      </c>
      <c r="F148" s="22" t="n">
        <f aca="false">D148/2*60%+E148*40%</f>
        <v>74.572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</row>
    <row r="149" s="20" customFormat="true" ht="21" hidden="false" customHeight="true" outlineLevel="0" collapsed="false">
      <c r="A149" s="6" t="n">
        <v>147</v>
      </c>
      <c r="B149" s="15" t="s">
        <v>123</v>
      </c>
      <c r="C149" s="16" t="n">
        <v>20140110211</v>
      </c>
      <c r="D149" s="17" t="s">
        <v>56</v>
      </c>
      <c r="E149" s="22" t="n">
        <v>61.44</v>
      </c>
      <c r="F149" s="22" t="n">
        <f aca="false">D149/2*60%+E149*40%</f>
        <v>71.556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</row>
    <row r="150" s="20" customFormat="true" ht="21" hidden="false" customHeight="true" outlineLevel="0" collapsed="false">
      <c r="A150" s="6" t="n">
        <v>148</v>
      </c>
      <c r="B150" s="15" t="s">
        <v>123</v>
      </c>
      <c r="C150" s="16" t="n">
        <v>20140110207</v>
      </c>
      <c r="D150" s="17" t="s">
        <v>121</v>
      </c>
      <c r="E150" s="22" t="n">
        <v>53.44</v>
      </c>
      <c r="F150" s="22" t="n">
        <f aca="false">D150/2*60%+E150*40%</f>
        <v>69.376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</row>
    <row r="151" s="20" customFormat="true" ht="21" hidden="false" customHeight="true" outlineLevel="0" collapsed="false">
      <c r="A151" s="6" t="n">
        <v>149</v>
      </c>
      <c r="B151" s="15" t="s">
        <v>123</v>
      </c>
      <c r="C151" s="16" t="n">
        <v>20140110206</v>
      </c>
      <c r="D151" s="17" t="s">
        <v>52</v>
      </c>
      <c r="E151" s="22" t="n">
        <v>48.76</v>
      </c>
      <c r="F151" s="22" t="n">
        <f aca="false">D151/2*60%+E151*40%</f>
        <v>66.124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</row>
    <row r="152" s="20" customFormat="true" ht="21" hidden="false" customHeight="true" outlineLevel="0" collapsed="false">
      <c r="A152" s="6" t="n">
        <v>150</v>
      </c>
      <c r="B152" s="15" t="s">
        <v>126</v>
      </c>
      <c r="C152" s="16" t="n">
        <v>20140110303</v>
      </c>
      <c r="D152" s="17" t="s">
        <v>15</v>
      </c>
      <c r="E152" s="22" t="n">
        <v>80.6</v>
      </c>
      <c r="F152" s="22" t="n">
        <f aca="false">D152/2*60%+E152*40%</f>
        <v>79.01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</row>
    <row r="153" s="20" customFormat="true" ht="21" hidden="false" customHeight="true" outlineLevel="0" collapsed="false">
      <c r="A153" s="6" t="n">
        <v>151</v>
      </c>
      <c r="B153" s="15" t="s">
        <v>126</v>
      </c>
      <c r="C153" s="16" t="n">
        <v>20140110316</v>
      </c>
      <c r="D153" s="17" t="s">
        <v>13</v>
      </c>
      <c r="E153" s="22" t="n">
        <v>78.68</v>
      </c>
      <c r="F153" s="22" t="n">
        <f aca="false">D153/2*60%+E153*40%</f>
        <v>78.932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</row>
    <row r="154" s="20" customFormat="true" ht="21" hidden="false" customHeight="true" outlineLevel="0" collapsed="false">
      <c r="A154" s="6" t="n">
        <v>152</v>
      </c>
      <c r="B154" s="15" t="s">
        <v>126</v>
      </c>
      <c r="C154" s="16" t="n">
        <v>20140110403</v>
      </c>
      <c r="D154" s="17" t="s">
        <v>127</v>
      </c>
      <c r="E154" s="22" t="n">
        <v>78.36</v>
      </c>
      <c r="F154" s="22" t="n">
        <f aca="false">D154/2*60%+E154*40%</f>
        <v>78.444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</row>
    <row r="155" s="20" customFormat="true" ht="21" hidden="false" customHeight="true" outlineLevel="0" collapsed="false">
      <c r="A155" s="6" t="n">
        <v>153</v>
      </c>
      <c r="B155" s="15" t="s">
        <v>126</v>
      </c>
      <c r="C155" s="16" t="n">
        <v>20140110221</v>
      </c>
      <c r="D155" s="17" t="s">
        <v>42</v>
      </c>
      <c r="E155" s="22" t="n">
        <v>79.24</v>
      </c>
      <c r="F155" s="22" t="n">
        <f aca="false">D155/2*60%+E155*40%</f>
        <v>78.376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</row>
    <row r="156" s="20" customFormat="true" ht="21" hidden="false" customHeight="true" outlineLevel="0" collapsed="false">
      <c r="A156" s="6" t="n">
        <v>154</v>
      </c>
      <c r="B156" s="15" t="s">
        <v>126</v>
      </c>
      <c r="C156" s="16" t="n">
        <v>20140110321</v>
      </c>
      <c r="D156" s="17" t="s">
        <v>106</v>
      </c>
      <c r="E156" s="22" t="n">
        <v>78.28</v>
      </c>
      <c r="F156" s="22" t="n">
        <f aca="false">D156/2*60%+E156*40%</f>
        <v>78.202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</row>
    <row r="157" s="20" customFormat="true" ht="21" hidden="false" customHeight="true" outlineLevel="0" collapsed="false">
      <c r="A157" s="6" t="n">
        <v>155</v>
      </c>
      <c r="B157" s="15" t="s">
        <v>126</v>
      </c>
      <c r="C157" s="16" t="n">
        <v>20140109923</v>
      </c>
      <c r="D157" s="17" t="s">
        <v>11</v>
      </c>
      <c r="E157" s="22" t="n">
        <v>75.84</v>
      </c>
      <c r="F157" s="22" t="n">
        <f aca="false">D157/2*60%+E157*40%</f>
        <v>76.716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</row>
    <row r="158" s="20" customFormat="true" ht="21" hidden="false" customHeight="true" outlineLevel="0" collapsed="false">
      <c r="A158" s="6" t="n">
        <v>156</v>
      </c>
      <c r="B158" s="15" t="s">
        <v>126</v>
      </c>
      <c r="C158" s="16" t="n">
        <v>20140110409</v>
      </c>
      <c r="D158" s="17" t="s">
        <v>54</v>
      </c>
      <c r="E158" s="22" t="n">
        <v>74.28</v>
      </c>
      <c r="F158" s="22" t="n">
        <f aca="false">D158/2*60%+E158*40%</f>
        <v>76.422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</row>
    <row r="159" s="20" customFormat="true" ht="21" hidden="false" customHeight="true" outlineLevel="0" collapsed="false">
      <c r="A159" s="6" t="n">
        <v>157</v>
      </c>
      <c r="B159" s="15" t="s">
        <v>126</v>
      </c>
      <c r="C159" s="16" t="n">
        <v>20140110416</v>
      </c>
      <c r="D159" s="17" t="s">
        <v>66</v>
      </c>
      <c r="E159" s="22" t="n">
        <v>69.68</v>
      </c>
      <c r="F159" s="22" t="n">
        <f aca="false">D159/2*60%+E159*40%</f>
        <v>75.962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</row>
    <row r="160" s="20" customFormat="true" ht="21" hidden="false" customHeight="true" outlineLevel="0" collapsed="false">
      <c r="A160" s="6" t="n">
        <v>158</v>
      </c>
      <c r="B160" s="15" t="s">
        <v>128</v>
      </c>
      <c r="C160" s="16" t="n">
        <v>20140110419</v>
      </c>
      <c r="D160" s="17" t="s">
        <v>129</v>
      </c>
      <c r="E160" s="22" t="n">
        <v>74.08</v>
      </c>
      <c r="F160" s="22" t="n">
        <f aca="false">D160/2*60%+E160*40%</f>
        <v>80.242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</row>
    <row r="161" s="20" customFormat="true" ht="21" hidden="false" customHeight="true" outlineLevel="0" collapsed="false">
      <c r="A161" s="6" t="n">
        <v>159</v>
      </c>
      <c r="B161" s="15" t="s">
        <v>128</v>
      </c>
      <c r="C161" s="16" t="n">
        <v>20140110517</v>
      </c>
      <c r="D161" s="17" t="s">
        <v>76</v>
      </c>
      <c r="E161" s="22" t="n">
        <v>79.04</v>
      </c>
      <c r="F161" s="22" t="n">
        <f aca="false">D161/2*60%+E161*40%</f>
        <v>78.626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</row>
    <row r="162" s="20" customFormat="true" ht="21" hidden="false" customHeight="true" outlineLevel="0" collapsed="false">
      <c r="A162" s="6" t="n">
        <v>160</v>
      </c>
      <c r="B162" s="15" t="s">
        <v>128</v>
      </c>
      <c r="C162" s="16" t="n">
        <v>20140110522</v>
      </c>
      <c r="D162" s="17" t="s">
        <v>130</v>
      </c>
      <c r="E162" s="22" t="n">
        <v>71.44</v>
      </c>
      <c r="F162" s="22" t="n">
        <f aca="false">D162/2*60%+E162*40%</f>
        <v>78.436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</row>
    <row r="163" s="20" customFormat="true" ht="21" hidden="false" customHeight="true" outlineLevel="0" collapsed="false">
      <c r="A163" s="6" t="n">
        <v>161</v>
      </c>
      <c r="B163" s="15" t="s">
        <v>128</v>
      </c>
      <c r="C163" s="16" t="n">
        <v>20140110512</v>
      </c>
      <c r="D163" s="17" t="s">
        <v>13</v>
      </c>
      <c r="E163" s="22" t="n">
        <v>76.96</v>
      </c>
      <c r="F163" s="22" t="n">
        <f aca="false">D163/2*60%+E163*40%</f>
        <v>78.244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</row>
    <row r="164" s="20" customFormat="true" ht="21" hidden="false" customHeight="true" outlineLevel="0" collapsed="false">
      <c r="A164" s="6" t="n">
        <v>162</v>
      </c>
      <c r="B164" s="15" t="s">
        <v>128</v>
      </c>
      <c r="C164" s="16" t="n">
        <v>20140110501</v>
      </c>
      <c r="D164" s="17" t="s">
        <v>26</v>
      </c>
      <c r="E164" s="22" t="n">
        <v>76.84</v>
      </c>
      <c r="F164" s="22" t="n">
        <f aca="false">D164/2*60%+E164*40%</f>
        <v>77.596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</row>
    <row r="165" s="20" customFormat="true" ht="21" hidden="false" customHeight="true" outlineLevel="0" collapsed="false">
      <c r="A165" s="6" t="n">
        <v>163</v>
      </c>
      <c r="B165" s="15" t="s">
        <v>128</v>
      </c>
      <c r="C165" s="16" t="n">
        <v>20140110611</v>
      </c>
      <c r="D165" s="17" t="s">
        <v>84</v>
      </c>
      <c r="E165" s="22" t="n">
        <v>76.6</v>
      </c>
      <c r="F165" s="22" t="n">
        <f aca="false">D165/2*60%+E165*40%</f>
        <v>77.29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</row>
    <row r="166" s="20" customFormat="true" ht="21" hidden="false" customHeight="true" outlineLevel="0" collapsed="false">
      <c r="A166" s="6" t="n">
        <v>164</v>
      </c>
      <c r="B166" s="15" t="s">
        <v>128</v>
      </c>
      <c r="C166" s="16" t="n">
        <v>20140110519</v>
      </c>
      <c r="D166" s="17" t="s">
        <v>121</v>
      </c>
      <c r="E166" s="22" t="n">
        <v>72.84</v>
      </c>
      <c r="F166" s="22" t="n">
        <f aca="false">D166/2*60%+E166*40%</f>
        <v>77.136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</row>
    <row r="167" s="20" customFormat="true" ht="21" hidden="false" customHeight="true" outlineLevel="0" collapsed="false">
      <c r="A167" s="6" t="n">
        <v>165</v>
      </c>
      <c r="B167" s="15" t="s">
        <v>128</v>
      </c>
      <c r="C167" s="16" t="n">
        <v>20140110614</v>
      </c>
      <c r="D167" s="17" t="s">
        <v>56</v>
      </c>
      <c r="E167" s="22" t="n">
        <v>69.2</v>
      </c>
      <c r="F167" s="22" t="n">
        <f aca="false">D167/2*60%+E167*40%</f>
        <v>74.66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</row>
    <row r="168" s="20" customFormat="true" ht="21" hidden="false" customHeight="true" outlineLevel="0" collapsed="false">
      <c r="A168" s="6" t="n">
        <v>166</v>
      </c>
      <c r="B168" s="15" t="s">
        <v>131</v>
      </c>
      <c r="C168" s="16" t="n">
        <v>20140110713</v>
      </c>
      <c r="D168" s="17" t="s">
        <v>112</v>
      </c>
      <c r="E168" s="22" t="n">
        <v>79.04</v>
      </c>
      <c r="F168" s="22" t="n">
        <f aca="false">D168/2*60%+E168*40%</f>
        <v>79.496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</row>
    <row r="169" s="20" customFormat="true" ht="21" hidden="false" customHeight="true" outlineLevel="0" collapsed="false">
      <c r="A169" s="6" t="n">
        <v>167</v>
      </c>
      <c r="B169" s="15" t="s">
        <v>131</v>
      </c>
      <c r="C169" s="16" t="n">
        <v>20140110720</v>
      </c>
      <c r="D169" s="17" t="s">
        <v>132</v>
      </c>
      <c r="E169" s="22" t="n">
        <v>78.08</v>
      </c>
      <c r="F169" s="22" t="n">
        <f aca="false">D169/2*60%+E169*40%</f>
        <v>79.472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</row>
    <row r="170" s="20" customFormat="true" ht="21" hidden="false" customHeight="true" outlineLevel="0" collapsed="false">
      <c r="A170" s="6" t="n">
        <v>168</v>
      </c>
      <c r="B170" s="15" t="s">
        <v>131</v>
      </c>
      <c r="C170" s="16" t="n">
        <v>20140110230</v>
      </c>
      <c r="D170" s="17" t="s">
        <v>69</v>
      </c>
      <c r="E170" s="22" t="n">
        <v>81.96</v>
      </c>
      <c r="F170" s="22" t="n">
        <f aca="false">D170/2*60%+E170*40%</f>
        <v>79.284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</row>
    <row r="171" s="20" customFormat="true" ht="21" hidden="false" customHeight="true" outlineLevel="0" collapsed="false">
      <c r="A171" s="6" t="n">
        <v>169</v>
      </c>
      <c r="B171" s="15" t="s">
        <v>131</v>
      </c>
      <c r="C171" s="16" t="n">
        <v>20140110706</v>
      </c>
      <c r="D171" s="17" t="s">
        <v>57</v>
      </c>
      <c r="E171" s="22" t="n">
        <v>78.76</v>
      </c>
      <c r="F171" s="22" t="n">
        <f aca="false">D171/2*60%+E171*40%</f>
        <v>79.144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</row>
    <row r="172" s="20" customFormat="true" ht="21" hidden="false" customHeight="true" outlineLevel="0" collapsed="false">
      <c r="A172" s="6" t="n">
        <v>170</v>
      </c>
      <c r="B172" s="15" t="s">
        <v>131</v>
      </c>
      <c r="C172" s="16" t="n">
        <v>20140110726</v>
      </c>
      <c r="D172" s="17" t="s">
        <v>117</v>
      </c>
      <c r="E172" s="22" t="n">
        <v>78.56</v>
      </c>
      <c r="F172" s="22" t="n">
        <f aca="false">D172/2*60%+E172*40%</f>
        <v>78.974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</row>
    <row r="173" s="20" customFormat="true" ht="21" hidden="false" customHeight="true" outlineLevel="0" collapsed="false">
      <c r="A173" s="6" t="n">
        <v>171</v>
      </c>
      <c r="B173" s="15" t="s">
        <v>131</v>
      </c>
      <c r="C173" s="16" t="n">
        <v>20140110708</v>
      </c>
      <c r="D173" s="17" t="s">
        <v>133</v>
      </c>
      <c r="E173" s="22" t="n">
        <v>75.24</v>
      </c>
      <c r="F173" s="22" t="n">
        <f aca="false">D173/2*60%+E173*40%</f>
        <v>78.846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</row>
    <row r="174" s="20" customFormat="true" ht="21" hidden="false" customHeight="true" outlineLevel="0" collapsed="false">
      <c r="A174" s="6" t="n">
        <v>172</v>
      </c>
      <c r="B174" s="15" t="s">
        <v>131</v>
      </c>
      <c r="C174" s="16" t="n">
        <v>20140110629</v>
      </c>
      <c r="D174" s="17" t="s">
        <v>58</v>
      </c>
      <c r="E174" s="22" t="n">
        <v>78.24</v>
      </c>
      <c r="F174" s="22" t="n">
        <f aca="false">D174/2*60%+E174*40%</f>
        <v>78.486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</row>
    <row r="175" s="20" customFormat="true" ht="21" hidden="false" customHeight="true" outlineLevel="0" collapsed="false">
      <c r="A175" s="6" t="n">
        <v>173</v>
      </c>
      <c r="B175" s="15" t="s">
        <v>131</v>
      </c>
      <c r="C175" s="16" t="n">
        <v>20140110715</v>
      </c>
      <c r="D175" s="17" t="s">
        <v>88</v>
      </c>
      <c r="E175" s="22" t="n">
        <v>77.92</v>
      </c>
      <c r="F175" s="22" t="n">
        <f aca="false">D175/2*60%+E175*40%</f>
        <v>77.728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</row>
    <row r="176" s="20" customFormat="true" ht="21" hidden="false" customHeight="true" outlineLevel="0" collapsed="false">
      <c r="A176" s="6" t="n">
        <v>174</v>
      </c>
      <c r="B176" s="15" t="s">
        <v>134</v>
      </c>
      <c r="C176" s="16" t="n">
        <v>20140110804</v>
      </c>
      <c r="D176" s="17" t="s">
        <v>135</v>
      </c>
      <c r="E176" s="22" t="n">
        <v>80.11</v>
      </c>
      <c r="F176" s="22" t="n">
        <f aca="false">D176/2*60%+E176*40%</f>
        <v>80.674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</row>
    <row r="177" s="20" customFormat="true" ht="21" hidden="false" customHeight="true" outlineLevel="0" collapsed="false">
      <c r="A177" s="6" t="n">
        <v>175</v>
      </c>
      <c r="B177" s="15" t="s">
        <v>134</v>
      </c>
      <c r="C177" s="16" t="n">
        <v>20140110814</v>
      </c>
      <c r="D177" s="17" t="s">
        <v>47</v>
      </c>
      <c r="E177" s="22" t="n">
        <v>81.78</v>
      </c>
      <c r="F177" s="22" t="n">
        <f aca="false">D177/2*60%+E177*40%</f>
        <v>80.442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</row>
    <row r="178" s="20" customFormat="true" ht="21" hidden="false" customHeight="true" outlineLevel="0" collapsed="false">
      <c r="A178" s="6" t="n">
        <v>176</v>
      </c>
      <c r="B178" s="15" t="s">
        <v>134</v>
      </c>
      <c r="C178" s="16" t="n">
        <v>20140110807</v>
      </c>
      <c r="D178" s="17" t="s">
        <v>136</v>
      </c>
      <c r="E178" s="22" t="n">
        <v>77.56</v>
      </c>
      <c r="F178" s="22" t="n">
        <f aca="false">D178/2*60%+E178*40%</f>
        <v>79.084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</row>
    <row r="179" s="20" customFormat="true" ht="21" hidden="false" customHeight="true" outlineLevel="0" collapsed="false">
      <c r="A179" s="6" t="n">
        <v>177</v>
      </c>
      <c r="B179" s="15" t="s">
        <v>134</v>
      </c>
      <c r="C179" s="16" t="n">
        <v>20140110813</v>
      </c>
      <c r="D179" s="17" t="s">
        <v>78</v>
      </c>
      <c r="E179" s="22" t="n">
        <v>78.43</v>
      </c>
      <c r="F179" s="22" t="n">
        <f aca="false">D179/2*60%+E179*40%</f>
        <v>78.892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</row>
    <row r="180" s="20" customFormat="true" ht="21" hidden="false" customHeight="true" outlineLevel="0" collapsed="false">
      <c r="A180" s="6" t="n">
        <v>178</v>
      </c>
      <c r="B180" s="15" t="s">
        <v>134</v>
      </c>
      <c r="C180" s="16" t="n">
        <v>20140110810</v>
      </c>
      <c r="D180" s="17" t="s">
        <v>102</v>
      </c>
      <c r="E180" s="22" t="n">
        <v>74.86</v>
      </c>
      <c r="F180" s="22" t="n">
        <f aca="false">D180/2*60%+E180*40%</f>
        <v>78.604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</row>
    <row r="181" s="20" customFormat="true" ht="21" hidden="false" customHeight="true" outlineLevel="0" collapsed="false">
      <c r="A181" s="6" t="n">
        <v>179</v>
      </c>
      <c r="B181" s="15" t="s">
        <v>134</v>
      </c>
      <c r="C181" s="16" t="n">
        <v>20140110905</v>
      </c>
      <c r="D181" s="17" t="s">
        <v>137</v>
      </c>
      <c r="E181" s="22" t="n">
        <v>70.32</v>
      </c>
      <c r="F181" s="22" t="n">
        <f aca="false">D181/2*60%+E181*40%</f>
        <v>77.418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</row>
    <row r="182" s="20" customFormat="true" ht="21" hidden="false" customHeight="true" outlineLevel="0" collapsed="false">
      <c r="A182" s="6" t="n">
        <v>180</v>
      </c>
      <c r="B182" s="15" t="s">
        <v>134</v>
      </c>
      <c r="C182" s="16" t="n">
        <v>20140110806</v>
      </c>
      <c r="D182" s="17" t="s">
        <v>138</v>
      </c>
      <c r="E182" s="22" t="n">
        <v>70.66</v>
      </c>
      <c r="F182" s="22" t="n">
        <f aca="false">D182/2*60%+E182*40%</f>
        <v>75.604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</row>
    <row r="183" s="20" customFormat="true" ht="21" hidden="false" customHeight="true" outlineLevel="0" collapsed="false">
      <c r="A183" s="6" t="n">
        <v>181</v>
      </c>
      <c r="B183" s="15" t="s">
        <v>134</v>
      </c>
      <c r="C183" s="16" t="n">
        <v>20140110903</v>
      </c>
      <c r="D183" s="17" t="s">
        <v>139</v>
      </c>
      <c r="E183" s="22" t="s">
        <v>17</v>
      </c>
      <c r="F183" s="22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</row>
    <row r="184" s="20" customFormat="true" ht="21" hidden="false" customHeight="true" outlineLevel="0" collapsed="false">
      <c r="A184" s="6" t="n">
        <v>182</v>
      </c>
      <c r="B184" s="15" t="s">
        <v>140</v>
      </c>
      <c r="C184" s="16" t="n">
        <v>20140111017</v>
      </c>
      <c r="D184" s="17" t="s">
        <v>141</v>
      </c>
      <c r="E184" s="22" t="n">
        <v>85.16</v>
      </c>
      <c r="F184" s="22" t="n">
        <f aca="false">D184/2*60%+E184*40%</f>
        <v>81.644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</row>
    <row r="185" s="20" customFormat="true" ht="21" hidden="false" customHeight="true" outlineLevel="0" collapsed="false">
      <c r="A185" s="6" t="n">
        <v>183</v>
      </c>
      <c r="B185" s="15" t="s">
        <v>140</v>
      </c>
      <c r="C185" s="16" t="n">
        <v>20140110606</v>
      </c>
      <c r="D185" s="17" t="s">
        <v>32</v>
      </c>
      <c r="E185" s="22" t="n">
        <v>86.44</v>
      </c>
      <c r="F185" s="22" t="n">
        <f aca="false">D185/2*60%+E185*40%</f>
        <v>81.106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</row>
    <row r="186" s="20" customFormat="true" ht="21" hidden="false" customHeight="true" outlineLevel="0" collapsed="false">
      <c r="A186" s="6" t="n">
        <v>184</v>
      </c>
      <c r="B186" s="15" t="s">
        <v>140</v>
      </c>
      <c r="C186" s="16" t="n">
        <v>20140110921</v>
      </c>
      <c r="D186" s="17" t="s">
        <v>133</v>
      </c>
      <c r="E186" s="22" t="n">
        <v>79.16</v>
      </c>
      <c r="F186" s="22" t="n">
        <f aca="false">D186/2*60%+E186*40%</f>
        <v>80.414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</row>
    <row r="187" s="20" customFormat="true" ht="21" hidden="false" customHeight="true" outlineLevel="0" collapsed="false">
      <c r="A187" s="6" t="n">
        <v>185</v>
      </c>
      <c r="B187" s="15" t="s">
        <v>140</v>
      </c>
      <c r="C187" s="16" t="n">
        <v>20140110912</v>
      </c>
      <c r="D187" s="17" t="s">
        <v>15</v>
      </c>
      <c r="E187" s="22" t="n">
        <v>78</v>
      </c>
      <c r="F187" s="22" t="n">
        <f aca="false">D187/2*60%+E187*40%</f>
        <v>77.97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</row>
    <row r="188" s="20" customFormat="true" ht="21" hidden="false" customHeight="true" outlineLevel="0" collapsed="false">
      <c r="A188" s="6" t="n">
        <v>186</v>
      </c>
      <c r="B188" s="15" t="s">
        <v>140</v>
      </c>
      <c r="C188" s="16" t="n">
        <v>20140110915</v>
      </c>
      <c r="D188" s="17" t="s">
        <v>102</v>
      </c>
      <c r="E188" s="22" t="n">
        <v>72.08</v>
      </c>
      <c r="F188" s="22" t="n">
        <f aca="false">D188/2*60%+E188*40%</f>
        <v>77.492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</row>
    <row r="189" s="20" customFormat="true" ht="21" hidden="false" customHeight="true" outlineLevel="0" collapsed="false">
      <c r="A189" s="6" t="n">
        <v>187</v>
      </c>
      <c r="B189" s="15" t="s">
        <v>140</v>
      </c>
      <c r="C189" s="16" t="n">
        <v>20140110925</v>
      </c>
      <c r="D189" s="17" t="s">
        <v>142</v>
      </c>
      <c r="E189" s="22" t="n">
        <v>67.4</v>
      </c>
      <c r="F189" s="22" t="n">
        <f aca="false">D189/2*60%+E189*40%</f>
        <v>75.86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</row>
    <row r="190" s="20" customFormat="true" ht="21" hidden="false" customHeight="true" outlineLevel="0" collapsed="false">
      <c r="A190" s="6" t="n">
        <v>188</v>
      </c>
      <c r="B190" s="15" t="s">
        <v>140</v>
      </c>
      <c r="C190" s="16" t="n">
        <v>20140110928</v>
      </c>
      <c r="D190" s="17" t="s">
        <v>68</v>
      </c>
      <c r="E190" s="22" t="n">
        <v>64.2</v>
      </c>
      <c r="F190" s="22" t="n">
        <f aca="false">D190/2*60%+E190*40%</f>
        <v>73.62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</row>
    <row r="191" s="20" customFormat="true" ht="21" hidden="false" customHeight="true" outlineLevel="0" collapsed="false">
      <c r="A191" s="6" t="n">
        <v>189</v>
      </c>
      <c r="B191" s="15" t="s">
        <v>140</v>
      </c>
      <c r="C191" s="16" t="n">
        <v>20140110908</v>
      </c>
      <c r="D191" s="17" t="s">
        <v>34</v>
      </c>
      <c r="E191" s="22" t="n">
        <v>66.8</v>
      </c>
      <c r="F191" s="22" t="n">
        <f aca="false">D191/2*60%+E191*40%</f>
        <v>73.31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</row>
    <row r="192" s="20" customFormat="true" ht="21" hidden="false" customHeight="true" outlineLevel="0" collapsed="false">
      <c r="A192" s="6" t="n">
        <v>190</v>
      </c>
      <c r="B192" s="15" t="s">
        <v>143</v>
      </c>
      <c r="C192" s="16" t="n">
        <v>20140111512</v>
      </c>
      <c r="D192" s="17" t="s">
        <v>144</v>
      </c>
      <c r="E192" s="22" t="n">
        <v>73.96</v>
      </c>
      <c r="F192" s="22" t="n">
        <f aca="false">D192/2*60%+E192*40%</f>
        <v>77.704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</row>
    <row r="193" s="20" customFormat="true" ht="21" hidden="false" customHeight="true" outlineLevel="0" collapsed="false">
      <c r="A193" s="6" t="n">
        <v>191</v>
      </c>
      <c r="B193" s="15" t="s">
        <v>143</v>
      </c>
      <c r="C193" s="16" t="n">
        <v>20140111025</v>
      </c>
      <c r="D193" s="17" t="s">
        <v>145</v>
      </c>
      <c r="E193" s="22" t="n">
        <v>73</v>
      </c>
      <c r="F193" s="22" t="n">
        <f aca="false">D193/2*60%+E193*40%</f>
        <v>76.81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</row>
    <row r="194" s="20" customFormat="true" ht="21" hidden="false" customHeight="true" outlineLevel="0" collapsed="false">
      <c r="A194" s="6" t="n">
        <v>192</v>
      </c>
      <c r="B194" s="15" t="s">
        <v>143</v>
      </c>
      <c r="C194" s="16" t="n">
        <v>20140112225</v>
      </c>
      <c r="D194" s="17" t="s">
        <v>122</v>
      </c>
      <c r="E194" s="22" t="n">
        <v>70.48</v>
      </c>
      <c r="F194" s="22" t="n">
        <f aca="false">D194/2*60%+E194*40%</f>
        <v>76.672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</row>
    <row r="195" s="20" customFormat="true" ht="21" hidden="false" customHeight="true" outlineLevel="0" collapsed="false">
      <c r="A195" s="6" t="n">
        <v>193</v>
      </c>
      <c r="B195" s="15" t="s">
        <v>143</v>
      </c>
      <c r="C195" s="16" t="n">
        <v>20140111927</v>
      </c>
      <c r="D195" s="17" t="s">
        <v>36</v>
      </c>
      <c r="E195" s="22" t="n">
        <v>75.2</v>
      </c>
      <c r="F195" s="22" t="n">
        <f aca="false">D195/2*60%+E195*40%</f>
        <v>76.55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</row>
    <row r="196" s="20" customFormat="true" ht="21" hidden="false" customHeight="true" outlineLevel="0" collapsed="false">
      <c r="A196" s="6" t="n">
        <v>194</v>
      </c>
      <c r="B196" s="15" t="s">
        <v>143</v>
      </c>
      <c r="C196" s="16" t="n">
        <v>20140112230</v>
      </c>
      <c r="D196" s="17" t="s">
        <v>27</v>
      </c>
      <c r="E196" s="22" t="n">
        <v>74.44</v>
      </c>
      <c r="F196" s="22" t="n">
        <f aca="false">D196/2*60%+E196*40%</f>
        <v>76.531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</row>
    <row r="197" s="20" customFormat="true" ht="21" hidden="false" customHeight="true" outlineLevel="0" collapsed="false">
      <c r="A197" s="6" t="n">
        <v>195</v>
      </c>
      <c r="B197" s="15" t="s">
        <v>143</v>
      </c>
      <c r="C197" s="16" t="n">
        <v>20140111907</v>
      </c>
      <c r="D197" s="17" t="s">
        <v>58</v>
      </c>
      <c r="E197" s="22" t="n">
        <v>72.36</v>
      </c>
      <c r="F197" s="22" t="n">
        <f aca="false">D197/2*60%+E197*40%</f>
        <v>76.134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</row>
    <row r="198" s="20" customFormat="true" ht="21" hidden="false" customHeight="true" outlineLevel="0" collapsed="false">
      <c r="A198" s="6" t="n">
        <v>196</v>
      </c>
      <c r="B198" s="15" t="s">
        <v>143</v>
      </c>
      <c r="C198" s="16" t="n">
        <v>20140112014</v>
      </c>
      <c r="D198" s="17" t="s">
        <v>146</v>
      </c>
      <c r="E198" s="22" t="n">
        <v>72.48</v>
      </c>
      <c r="F198" s="22" t="n">
        <f aca="false">D198/2*60%+E198*40%</f>
        <v>76.047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</row>
    <row r="199" s="20" customFormat="true" ht="21" hidden="false" customHeight="true" outlineLevel="0" collapsed="false">
      <c r="A199" s="6" t="n">
        <v>197</v>
      </c>
      <c r="B199" s="15" t="s">
        <v>143</v>
      </c>
      <c r="C199" s="16" t="n">
        <v>20140111402</v>
      </c>
      <c r="D199" s="17" t="s">
        <v>15</v>
      </c>
      <c r="E199" s="22" t="n">
        <v>72.84</v>
      </c>
      <c r="F199" s="22" t="n">
        <f aca="false">D199/2*60%+E199*40%</f>
        <v>75.906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</row>
    <row r="200" s="20" customFormat="true" ht="21" hidden="false" customHeight="true" outlineLevel="0" collapsed="false">
      <c r="A200" s="6" t="n">
        <v>198</v>
      </c>
      <c r="B200" s="15" t="s">
        <v>143</v>
      </c>
      <c r="C200" s="16" t="n">
        <v>20140111013</v>
      </c>
      <c r="D200" s="17" t="s">
        <v>147</v>
      </c>
      <c r="E200" s="22" t="n">
        <v>72.52</v>
      </c>
      <c r="F200" s="22" t="n">
        <f aca="false">D200/2*60%+E200*40%</f>
        <v>75.448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</row>
    <row r="201" s="20" customFormat="true" ht="21" hidden="false" customHeight="true" outlineLevel="0" collapsed="false">
      <c r="A201" s="6" t="n">
        <v>199</v>
      </c>
      <c r="B201" s="15" t="s">
        <v>143</v>
      </c>
      <c r="C201" s="16" t="n">
        <v>20140111819</v>
      </c>
      <c r="D201" s="17" t="s">
        <v>106</v>
      </c>
      <c r="E201" s="22" t="n">
        <v>70.88</v>
      </c>
      <c r="F201" s="22" t="n">
        <f aca="false">D201/2*60%+E201*40%</f>
        <v>75.242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3:53Z</dcterms:created>
  <dc:creator>许颖菲</dc:creator>
  <dc:description/>
  <dc:language>en-US</dc:language>
  <cp:lastModifiedBy>许颖菲</cp:lastModifiedBy>
  <cp:lastPrinted>2014-06-08T10:13:18Z</cp:lastPrinted>
  <dcterms:modified xsi:type="dcterms:W3CDTF">2014-06-08T10:13:31Z</dcterms:modified>
  <cp:revision>0</cp:revision>
  <dc:subject/>
  <dc:title/>
</cp:coreProperties>
</file>