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_xlnm.Print_Area" vbProcedure="false">情况表!$A$2:$M$5</definedName>
    <definedName function="false" hidden="false" localSheetId="0" name="_xlnm.Print_Titles" vbProcedure="false">情况表!$3: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广州市海珠区人民法院公开招聘编外合同制文员（书记员）
考生个人信息简介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</t>
  </si>
  <si>
    <t xml:space="preserve">政治面貌</t>
  </si>
  <si>
    <t xml:space="preserve">毕业院校</t>
  </si>
  <si>
    <t xml:space="preserve">学制</t>
  </si>
  <si>
    <t xml:space="preserve">专业</t>
  </si>
  <si>
    <t xml:space="preserve">学历</t>
  </si>
  <si>
    <t xml:space="preserve">学位</t>
  </si>
  <si>
    <t xml:space="preserve">电话</t>
  </si>
  <si>
    <t xml:space="preserve">备注</t>
  </si>
  <si>
    <t xml:space="preserve">例：</t>
  </si>
  <si>
    <t xml:space="preserve">张三</t>
  </si>
  <si>
    <t xml:space="preserve">男</t>
  </si>
  <si>
    <t xml:space="preserve">1992.10.28</t>
  </si>
  <si>
    <t xml:space="preserve">广东广州</t>
  </si>
  <si>
    <t xml:space="preserve">共青团员</t>
  </si>
  <si>
    <t xml:space="preserve">广州大学</t>
  </si>
  <si>
    <t xml:space="preserve">全日制</t>
  </si>
  <si>
    <t xml:space="preserve">法学</t>
  </si>
  <si>
    <t xml:space="preserve">大学本科</t>
  </si>
  <si>
    <t xml:space="preserve">学士</t>
  </si>
  <si>
    <t xml:space="preserve">13000000000</t>
  </si>
  <si>
    <t xml:space="preserve">初级速录证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历等信息应填写最高学历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11.36"/>
    <col collapsed="false" customWidth="true" hidden="false" outlineLevel="0" max="6" min="5" style="0" width="9.99"/>
    <col collapsed="false" customWidth="true" hidden="false" outlineLevel="0" max="7" min="7" style="0" width="15.62"/>
    <col collapsed="false" customWidth="true" hidden="false" outlineLevel="0" max="8" min="8" style="0" width="9.5"/>
    <col collapsed="false" customWidth="true" hidden="false" outlineLevel="0" max="9" min="9" style="0" width="15.62"/>
    <col collapsed="false" customWidth="true" hidden="false" outlineLevel="0" max="10" min="10" style="0" width="9.62"/>
    <col collapsed="false" customWidth="true" hidden="false" outlineLevel="0" max="11" min="11" style="0" width="7.37"/>
    <col collapsed="false" customWidth="true" hidden="false" outlineLevel="0" max="12" min="12" style="0" width="13.87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/>
      <c r="O3" s="3"/>
      <c r="P3" s="3"/>
    </row>
    <row r="4" customFormat="false" ht="39.95" hidden="false" customHeight="true" outlineLevel="0" collapsed="false">
      <c r="A4" s="4" t="s">
        <v>15</v>
      </c>
      <c r="B4" s="4" t="s">
        <v>16</v>
      </c>
      <c r="C4" s="4" t="s">
        <v>17</v>
      </c>
      <c r="D4" s="5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7" t="s">
        <v>26</v>
      </c>
      <c r="M4" s="8" t="s">
        <v>27</v>
      </c>
      <c r="N4" s="3"/>
      <c r="O4" s="3"/>
      <c r="P4" s="3"/>
    </row>
    <row r="5" s="12" customFormat="true" ht="39.95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10"/>
      <c r="N5" s="11"/>
      <c r="O5" s="11"/>
      <c r="P5" s="11"/>
    </row>
    <row r="6" s="12" customFormat="true" ht="30" hidden="false" customHeight="true" outlineLevel="0" collapsed="false">
      <c r="A6" s="13" t="s">
        <v>28</v>
      </c>
      <c r="B6" s="14" t="s">
        <v>2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1"/>
      <c r="P6" s="11"/>
    </row>
    <row r="7" s="12" customFormat="tru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1"/>
      <c r="O7" s="11"/>
      <c r="P7" s="11"/>
    </row>
    <row r="8" s="12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  <c r="M8" s="16"/>
      <c r="N8" s="11"/>
      <c r="O8" s="11"/>
      <c r="P8" s="11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18"/>
      <c r="M9" s="19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8"/>
      <c r="M10" s="19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8"/>
      <c r="M11" s="19"/>
      <c r="N11" s="3"/>
      <c r="O11" s="3"/>
      <c r="P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8"/>
      <c r="M12" s="19"/>
      <c r="N12" s="3"/>
      <c r="O12" s="3"/>
      <c r="P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19"/>
      <c r="N13" s="3"/>
      <c r="O13" s="3"/>
      <c r="P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8"/>
      <c r="M14" s="19"/>
      <c r="N14" s="3"/>
      <c r="O14" s="3"/>
      <c r="P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18"/>
      <c r="M15" s="19"/>
      <c r="N15" s="3"/>
      <c r="O15" s="3"/>
      <c r="P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18"/>
      <c r="M16" s="19"/>
      <c r="N16" s="3"/>
      <c r="O16" s="3"/>
      <c r="P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8"/>
      <c r="M17" s="19"/>
      <c r="N17" s="3"/>
      <c r="O17" s="3"/>
      <c r="P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18"/>
      <c r="M18" s="19"/>
      <c r="N18" s="3"/>
      <c r="O18" s="3"/>
      <c r="P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8"/>
      <c r="M19" s="19"/>
      <c r="N19" s="3"/>
      <c r="O19" s="3"/>
      <c r="P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18"/>
      <c r="M20" s="19"/>
      <c r="N20" s="3"/>
      <c r="O20" s="3"/>
      <c r="P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18"/>
      <c r="M21" s="19"/>
      <c r="N21" s="3"/>
      <c r="O21" s="3"/>
      <c r="P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18"/>
      <c r="M22" s="19"/>
      <c r="N22" s="3"/>
      <c r="O22" s="3"/>
      <c r="P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8"/>
      <c r="M23" s="19"/>
      <c r="N23" s="3"/>
      <c r="O23" s="3"/>
      <c r="P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18"/>
      <c r="M24" s="19"/>
      <c r="N24" s="3"/>
      <c r="O24" s="3"/>
      <c r="P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18"/>
      <c r="M25" s="19"/>
      <c r="N25" s="3"/>
      <c r="O25" s="3"/>
      <c r="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9"/>
      <c r="N26" s="3"/>
      <c r="O26" s="3"/>
      <c r="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9"/>
      <c r="N27" s="3"/>
      <c r="O27" s="3"/>
      <c r="P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19"/>
      <c r="N28" s="3"/>
      <c r="O28" s="3"/>
      <c r="P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19"/>
      <c r="N29" s="3"/>
      <c r="O29" s="3"/>
      <c r="P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19"/>
      <c r="N30" s="3"/>
      <c r="O30" s="3"/>
      <c r="P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9"/>
      <c r="N31" s="3"/>
      <c r="O31" s="3"/>
      <c r="P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9"/>
      <c r="N32" s="3"/>
      <c r="O32" s="3"/>
      <c r="P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9"/>
      <c r="N33" s="3"/>
      <c r="O33" s="3"/>
      <c r="P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9"/>
      <c r="N34" s="3"/>
      <c r="O34" s="3"/>
      <c r="P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9"/>
      <c r="N35" s="3"/>
      <c r="O35" s="3"/>
      <c r="P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9"/>
      <c r="N36" s="3"/>
      <c r="O36" s="3"/>
      <c r="P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9"/>
      <c r="N37" s="3"/>
      <c r="O37" s="3"/>
      <c r="P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9"/>
      <c r="N38" s="3"/>
      <c r="O38" s="3"/>
      <c r="P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19"/>
      <c r="N39" s="3"/>
      <c r="O39" s="3"/>
      <c r="P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19"/>
      <c r="N40" s="3"/>
      <c r="O40" s="3"/>
      <c r="P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19"/>
      <c r="N41" s="3"/>
      <c r="O41" s="3"/>
      <c r="P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19"/>
      <c r="N42" s="3"/>
      <c r="O42" s="3"/>
      <c r="P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19"/>
      <c r="N43" s="3"/>
      <c r="O43" s="3"/>
      <c r="P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19"/>
      <c r="N44" s="3"/>
      <c r="O44" s="3"/>
      <c r="P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19"/>
      <c r="N45" s="3"/>
      <c r="O45" s="3"/>
      <c r="P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19"/>
      <c r="N46" s="3"/>
      <c r="O46" s="3"/>
      <c r="P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19"/>
      <c r="N47" s="3"/>
      <c r="O47" s="3"/>
      <c r="P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19"/>
      <c r="N48" s="3"/>
      <c r="O48" s="3"/>
      <c r="P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9"/>
      <c r="N49" s="3"/>
      <c r="O49" s="3"/>
      <c r="P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19"/>
      <c r="N50" s="3"/>
      <c r="O50" s="3"/>
      <c r="P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19"/>
      <c r="N51" s="3"/>
      <c r="O51" s="3"/>
      <c r="P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19"/>
      <c r="N52" s="3"/>
      <c r="O52" s="3"/>
      <c r="P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19"/>
      <c r="N53" s="3"/>
      <c r="O53" s="3"/>
      <c r="P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9"/>
      <c r="N54" s="3"/>
      <c r="O54" s="3"/>
      <c r="P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9"/>
      <c r="N55" s="3"/>
      <c r="O55" s="3"/>
      <c r="P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19"/>
      <c r="N56" s="3"/>
      <c r="O56" s="3"/>
      <c r="P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9"/>
      <c r="N57" s="3"/>
      <c r="O57" s="3"/>
      <c r="P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9"/>
      <c r="N58" s="3"/>
      <c r="O58" s="3"/>
      <c r="P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19"/>
      <c r="N59" s="3"/>
      <c r="O59" s="3"/>
      <c r="P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19"/>
      <c r="N60" s="3"/>
      <c r="O60" s="3"/>
      <c r="P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19"/>
      <c r="N61" s="3"/>
      <c r="O61" s="3"/>
      <c r="P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19"/>
      <c r="N62" s="3"/>
      <c r="O62" s="3"/>
      <c r="P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19"/>
      <c r="N63" s="3"/>
      <c r="O63" s="3"/>
      <c r="P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19"/>
      <c r="N64" s="3"/>
      <c r="O64" s="3"/>
      <c r="P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19"/>
      <c r="N65" s="3"/>
      <c r="O65" s="3"/>
      <c r="P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9"/>
      <c r="N66" s="3"/>
      <c r="O66" s="3"/>
      <c r="P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19"/>
      <c r="N67" s="3"/>
      <c r="O67" s="3"/>
      <c r="P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19"/>
      <c r="N68" s="3"/>
      <c r="O68" s="3"/>
      <c r="P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19"/>
      <c r="N69" s="3"/>
      <c r="O69" s="3"/>
      <c r="P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19"/>
      <c r="N70" s="3"/>
      <c r="O70" s="3"/>
      <c r="P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19"/>
      <c r="N71" s="3"/>
      <c r="O71" s="3"/>
      <c r="P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19"/>
      <c r="N72" s="3"/>
      <c r="O72" s="3"/>
      <c r="P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</sheetData>
  <mergeCells count="4">
    <mergeCell ref="A1:M1"/>
    <mergeCell ref="A2:M2"/>
    <mergeCell ref="B6:M6"/>
    <mergeCell ref="B7:M7"/>
  </mergeCells>
  <dataValidations count="3">
    <dataValidation allowBlank="true" errorStyle="stop" operator="between" showDropDown="false" showErrorMessage="true" showInputMessage="false" sqref="F1:F4 F8:F1006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H1:H4 H8:H1006" type="list">
      <formula1>"全日制,非全日制"</formula1>
      <formula2>0</formula2>
    </dataValidation>
    <dataValidation allowBlank="true" errorStyle="stop" operator="between" showDropDown="false" showErrorMessage="true" showInputMessage="false" sqref="C1:C5 C8:C1006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6:29:02Z</dcterms:created>
  <dc:creator>梁小彤</dc:creator>
  <dc:description/>
  <dc:language>en-US</dc:language>
  <cp:lastModifiedBy>匿名用户</cp:lastModifiedBy>
  <cp:lastPrinted>2018-02-07T02:30:47Z</cp:lastPrinted>
  <dcterms:modified xsi:type="dcterms:W3CDTF">2018-02-07T02:31:16Z</dcterms:modified>
  <cp:revision>0</cp:revision>
  <dc:subject/>
  <dc:title/>
</cp:coreProperties>
</file>